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_rels/drawing7.xml.rels" ContentType="application/vnd.openxmlformats-package.relationships+xml"/>
  <Override PartName="/xl/drawings/_rels/drawing18.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0"/>
  </bookViews>
  <sheets>
    <sheet name="はじめに" sheetId="1" state="visible" r:id="rId2"/>
    <sheet name="登録顧問" sheetId="2" state="visible" r:id="rId3"/>
    <sheet name="登録選手" sheetId="3" state="visible" r:id="rId4"/>
    <sheet name="部一覧" sheetId="4" state="visible" r:id="rId5"/>
    <sheet name="⓪顧コ登" sheetId="5" state="visible" r:id="rId6"/>
    <sheet name="①県総個" sheetId="6" state="visible" r:id="rId7"/>
    <sheet name="②県総団" sheetId="7" state="visible" r:id="rId8"/>
    <sheet name="③県総参" sheetId="8" state="visible" r:id="rId9"/>
    <sheet name="④国スポ" sheetId="9" state="visible" r:id="rId10"/>
    <sheet name="⑤単２男" sheetId="10" state="visible" r:id="rId11"/>
    <sheet name="⑥単２女" sheetId="11" state="visible" r:id="rId12"/>
    <sheet name="⑦全日本" sheetId="12" state="visible" r:id="rId13"/>
    <sheet name="⑧県新団" sheetId="13" state="visible" r:id="rId14"/>
    <sheet name="⑨県新個" sheetId="14" state="visible" r:id="rId15"/>
    <sheet name="⑩県新参" sheetId="15" state="visible" r:id="rId16"/>
    <sheet name="⑪複２男" sheetId="16" state="visible" r:id="rId17"/>
    <sheet name="⑫複２女" sheetId="17" state="visible" r:id="rId18"/>
    <sheet name="⑬高団男" sheetId="18" state="visible" r:id="rId19"/>
    <sheet name="⑭高団女" sheetId="19" state="visible" r:id="rId20"/>
    <sheet name="⑮高１男" sheetId="20" state="visible" r:id="rId21"/>
    <sheet name="⑯高１女" sheetId="21" state="visible" r:id="rId22"/>
  </sheets>
  <definedNames>
    <definedName function="false" hidden="false" localSheetId="4" name="_xlnm.Print_Area" vbProcedure="false">⓪顧コ登!$A$1:$I$36</definedName>
    <definedName function="false" hidden="false" localSheetId="14" name="_xlnm.Print_Area" vbProcedure="false">⑩県新参!$B$1:$AK$34</definedName>
    <definedName function="false" hidden="false" localSheetId="15" name="_xlnm.Print_Area" vbProcedure="false">⑪複２男!$B$1:$K$41</definedName>
    <definedName function="false" hidden="false" localSheetId="16" name="_xlnm.Print_Area" vbProcedure="false">⑫複２女!$B$1:$K$41</definedName>
    <definedName function="false" hidden="false" localSheetId="17" name="_xlnm.Print_Area" vbProcedure="false">⑬高団男!$B$1:$H$42</definedName>
    <definedName function="false" hidden="false" localSheetId="18" name="_xlnm.Print_Area" vbProcedure="false">⑭高団女!$B$1:$H$42</definedName>
    <definedName function="false" hidden="false" localSheetId="19" name="_xlnm.Print_Area" vbProcedure="false">⑮高１男!$B$1:$K$41</definedName>
    <definedName function="false" hidden="false" localSheetId="20" name="_xlnm.Print_Area" vbProcedure="false">⑯高１女!$B$1:$K$41</definedName>
    <definedName function="false" hidden="false" localSheetId="5" name="_xlnm.Print_Area" vbProcedure="false">①県総個!$B$1:$K$38</definedName>
    <definedName function="false" hidden="false" localSheetId="6" name="_xlnm.Print_Area" vbProcedure="false">②県総団!$B$1:$H$41</definedName>
    <definedName function="false" hidden="false" localSheetId="7" name="_xlnm.Print_Area" vbProcedure="false">③県総参!$B$1:$AK$34</definedName>
    <definedName function="false" hidden="false" localSheetId="8" name="_xlnm.Print_Area" vbProcedure="false">④国スポ!$B$1:$K$48</definedName>
    <definedName function="false" hidden="false" localSheetId="9" name="_xlnm.Print_Area" vbProcedure="false">⑤単２男!$B$1:$K$41</definedName>
    <definedName function="false" hidden="false" localSheetId="10" name="_xlnm.Print_Area" vbProcedure="false">⑥単２女!$B$1:$K$41</definedName>
    <definedName function="false" hidden="false" localSheetId="11" name="_xlnm.Print_Area" vbProcedure="false">⑦全日本!$B$1:$K$48</definedName>
    <definedName function="false" hidden="false" localSheetId="12" name="_xlnm.Print_Area" vbProcedure="false">⑧県新団!$B$1:$H$41</definedName>
    <definedName function="false" hidden="false" localSheetId="13" name="_xlnm.Print_Area" vbProcedure="false">⑨県新個!$B$1:$K$38</definedName>
    <definedName function="false" hidden="false" localSheetId="0" name="_xlnm.Print_Area" vbProcedure="false">はじめに!$A$1:$B$22</definedName>
    <definedName function="false" hidden="false" localSheetId="2" name="_xlnm.Print_Area" vbProcedure="false">登録選手!$A$1:$W$133</definedName>
    <definedName function="false" hidden="false" localSheetId="1" name="_xlnm.Print_Area" vbProcedure="false">登録顧問!$A$1:$W$133</definedName>
    <definedName function="false" hidden="false" name="_xleta_IF" vbProcedure="false"/>
    <definedName function="false" hidden="false" name="_xlfn_IFERROR" vbProcedure="false"/>
    <definedName function="false" hidden="false" name="_xlfn_SINGLE" vbProcedure="fals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9" uniqueCount="420">
  <si>
    <t xml:space="preserve">【年度当初の作業】</t>
  </si>
  <si>
    <t xml:space="preserve">○</t>
  </si>
  <si>
    <t xml:space="preserve">登録顧問、登録高校生のシートに協会登録データを貼り付けてください。</t>
  </si>
  <si>
    <t xml:space="preserve">氏名に外字が含まれている場合、貼り付けた部分を常用漢字に変更してください。</t>
  </si>
  <si>
    <r>
      <rPr>
        <sz val="10"/>
        <color rgb="FF000000"/>
        <rFont val="Noto Sans"/>
        <family val="2"/>
      </rPr>
      <t xml:space="preserve">登録顧問シートの</t>
    </r>
    <r>
      <rPr>
        <sz val="10"/>
        <color rgb="FF000000"/>
        <rFont val="HG丸ｺﾞｼｯｸM-PRO"/>
        <family val="3"/>
        <charset val="128"/>
      </rPr>
      <t xml:space="preserve">J3</t>
    </r>
    <r>
      <rPr>
        <sz val="10"/>
        <color rgb="FF000000"/>
        <rFont val="Noto Sans"/>
        <family val="2"/>
      </rPr>
      <t xml:space="preserve">団体番号が数値として入力されているかを確認してください。</t>
    </r>
  </si>
  <si>
    <r>
      <rPr>
        <sz val="10"/>
        <color rgb="FF000000"/>
        <rFont val="Noto Sans"/>
        <family val="2"/>
      </rPr>
      <t xml:space="preserve">登録顧問シートの</t>
    </r>
    <r>
      <rPr>
        <sz val="10"/>
        <color rgb="FF000000"/>
        <rFont val="HG丸ｺﾞｼｯｸM-PRO"/>
        <family val="3"/>
        <charset val="128"/>
      </rPr>
      <t xml:space="preserve">BB7</t>
    </r>
    <r>
      <rPr>
        <sz val="10"/>
        <color rgb="FF000000"/>
        <rFont val="Noto Sans"/>
        <family val="2"/>
      </rPr>
      <t xml:space="preserve">に校長名を入力してください。</t>
    </r>
  </si>
  <si>
    <r>
      <rPr>
        <sz val="10"/>
        <color rgb="FF000000"/>
        <rFont val="Noto Sans"/>
        <family val="2"/>
      </rPr>
      <t xml:space="preserve">顧問シートの</t>
    </r>
    <r>
      <rPr>
        <sz val="10"/>
        <color rgb="FF000000"/>
        <rFont val="HG丸ｺﾞｼｯｸM-PRO"/>
        <family val="3"/>
        <charset val="128"/>
      </rPr>
      <t xml:space="preserve">BF8</t>
    </r>
    <r>
      <rPr>
        <sz val="10"/>
        <color rgb="FF000000"/>
        <rFont val="Noto Sans"/>
        <family val="2"/>
      </rPr>
      <t xml:space="preserve">より下に、顧問の緊急連絡先を入力してください。</t>
    </r>
  </si>
  <si>
    <t xml:space="preserve">　大会当日に、緊急で連絡する必要がある際に使用します。</t>
  </si>
  <si>
    <t xml:space="preserve">【各申込書の作成について】</t>
  </si>
  <si>
    <t xml:space="preserve">顧問通番、選手通番、申込年月日（、県総団・県新団は地区順位）のみ入力すれば、作成できます。</t>
  </si>
  <si>
    <r>
      <rPr>
        <sz val="10"/>
        <color rgb="FFFF0000"/>
        <rFont val="Noto Sans"/>
        <family val="2"/>
      </rPr>
      <t xml:space="preserve">参加料が正しいかを必ず確認</t>
    </r>
    <r>
      <rPr>
        <sz val="10"/>
        <color rgb="FF000000"/>
        <rFont val="Noto Sans"/>
        <family val="2"/>
      </rPr>
      <t xml:space="preserve">してください。</t>
    </r>
  </si>
  <si>
    <t xml:space="preserve">セルの結合等の書式は変えないでください。</t>
  </si>
  <si>
    <t xml:space="preserve">【申込について】</t>
  </si>
  <si>
    <r>
      <rPr>
        <sz val="10"/>
        <color rgb="FF000000"/>
        <rFont val="Noto Sans"/>
        <family val="2"/>
      </rPr>
      <t xml:space="preserve">申込をする際は、</t>
    </r>
    <r>
      <rPr>
        <sz val="10"/>
        <color rgb="FF000000"/>
        <rFont val="HG丸ｺﾞｼｯｸM-PRO"/>
        <family val="3"/>
        <charset val="128"/>
      </rPr>
      <t xml:space="preserve">teams</t>
    </r>
    <r>
      <rPr>
        <sz val="10"/>
        <color rgb="FF000000"/>
        <rFont val="Noto Sans"/>
        <family val="2"/>
      </rPr>
      <t xml:space="preserve">上のファイルに、申込書の部分の貼り付けをお願いします。</t>
    </r>
  </si>
  <si>
    <r>
      <rPr>
        <sz val="10"/>
        <color rgb="FF000000"/>
        <rFont val="HG丸ｺﾞｼｯｸM-PRO"/>
        <family val="3"/>
        <charset val="128"/>
      </rPr>
      <t xml:space="preserve">teams</t>
    </r>
    <r>
      <rPr>
        <sz val="10"/>
        <color rgb="FF000000"/>
        <rFont val="Noto Sans"/>
        <family val="2"/>
      </rPr>
      <t xml:space="preserve">が使えずファイルを送信する場合は，余分なシート（参加大会以外のもの）を削除し、</t>
    </r>
  </si>
  <si>
    <r>
      <rPr>
        <sz val="10"/>
        <color rgb="FF000000"/>
        <rFont val="Noto Sans"/>
        <family val="2"/>
      </rPr>
      <t xml:space="preserve">　ファイル名を「申込内容</t>
    </r>
    <r>
      <rPr>
        <sz val="10"/>
        <color rgb="FF000000"/>
        <rFont val="HG丸ｺﾞｼｯｸM-PRO"/>
        <family val="3"/>
        <charset val="128"/>
      </rPr>
      <t xml:space="preserve">_</t>
    </r>
    <r>
      <rPr>
        <sz val="10"/>
        <color rgb="FF000000"/>
        <rFont val="Noto Sans"/>
        <family val="2"/>
      </rPr>
      <t xml:space="preserve">学校番号</t>
    </r>
    <r>
      <rPr>
        <sz val="10"/>
        <color rgb="FF000000"/>
        <rFont val="HG丸ｺﾞｼｯｸM-PRO"/>
        <family val="3"/>
        <charset val="128"/>
      </rPr>
      <t xml:space="preserve">_</t>
    </r>
    <r>
      <rPr>
        <sz val="10"/>
        <color rgb="FF000000"/>
        <rFont val="Noto Sans"/>
        <family val="2"/>
      </rPr>
      <t xml:space="preserve">略称」としてください。</t>
    </r>
  </si>
  <si>
    <r>
      <rPr>
        <sz val="10"/>
        <color rgb="FF000000"/>
        <rFont val="Noto Sans"/>
        <family val="2"/>
      </rPr>
      <t xml:space="preserve">　例） 顧コ登</t>
    </r>
    <r>
      <rPr>
        <sz val="10"/>
        <color rgb="FF000000"/>
        <rFont val="HG丸ｺﾞｼｯｸM-PRO"/>
        <family val="3"/>
        <charset val="128"/>
      </rPr>
      <t xml:space="preserve">_01_</t>
    </r>
    <r>
      <rPr>
        <sz val="10"/>
        <color rgb="FF000000"/>
        <rFont val="Noto Sans"/>
        <family val="2"/>
      </rPr>
      <t xml:space="preserve">岐阜</t>
    </r>
  </si>
  <si>
    <r>
      <rPr>
        <sz val="10"/>
        <rFont val="Noto Sans"/>
        <family val="2"/>
      </rPr>
      <t xml:space="preserve">関数が間違っている場合は、関数を消して、すべて</t>
    </r>
    <r>
      <rPr>
        <sz val="10"/>
        <color rgb="FFFF0000"/>
        <rFont val="Noto Sans"/>
        <family val="2"/>
      </rPr>
      <t xml:space="preserve">直接入力してください。</t>
    </r>
  </si>
  <si>
    <t xml:space="preserve">令和</t>
  </si>
  <si>
    <t xml:space="preserve">年度</t>
  </si>
  <si>
    <t xml:space="preserve">岐阜県バドミントン協会会員登録名簿　</t>
  </si>
  <si>
    <t xml:space="preserve">【高体連一般】</t>
  </si>
  <si>
    <r>
      <rPr>
        <sz val="14"/>
        <rFont val="Noto Sans"/>
        <family val="2"/>
      </rPr>
      <t xml:space="preserve">通番</t>
    </r>
    <r>
      <rPr>
        <sz val="14"/>
        <rFont val="HG丸ｺﾞｼｯｸM-PRO"/>
        <family val="3"/>
        <charset val="128"/>
      </rPr>
      <t xml:space="preserve">0</t>
    </r>
    <r>
      <rPr>
        <sz val="14"/>
        <rFont val="Noto Sans"/>
        <family val="2"/>
      </rPr>
      <t xml:space="preserve">の氏名欄に学校長名
通番</t>
    </r>
    <r>
      <rPr>
        <sz val="14"/>
        <rFont val="HG丸ｺﾞｼｯｸM-PRO"/>
        <family val="3"/>
        <charset val="128"/>
      </rPr>
      <t xml:space="preserve">1</t>
    </r>
    <r>
      <rPr>
        <sz val="14"/>
        <rFont val="Noto Sans"/>
        <family val="2"/>
      </rPr>
      <t xml:space="preserve">～に緊急連絡先（携帯）を入力
それ以外は触らない。</t>
    </r>
  </si>
  <si>
    <t xml:space="preserve">団体番号</t>
  </si>
  <si>
    <t xml:space="preserve">←文字列でなく数値で入力</t>
  </si>
  <si>
    <t xml:space="preserve">団 体 名</t>
  </si>
  <si>
    <t xml:space="preserve">※　事務局使用欄。審判員資格を有している場合のみ、「審判」欄に級を記入。</t>
  </si>
  <si>
    <t xml:space="preserve">通番</t>
  </si>
  <si>
    <t xml:space="preserve">氏名</t>
  </si>
  <si>
    <t xml:space="preserve">フリガナ</t>
  </si>
  <si>
    <t xml:space="preserve">学年</t>
  </si>
  <si>
    <t xml:space="preserve">会員番号</t>
  </si>
  <si>
    <t xml:space="preserve">緊急連絡先（携帯）</t>
  </si>
  <si>
    <t xml:space="preserve">所属団体番号</t>
  </si>
  <si>
    <t xml:space="preserve">所属団体名</t>
  </si>
  <si>
    <t xml:space="preserve">姓</t>
  </si>
  <si>
    <t xml:space="preserve">名</t>
  </si>
  <si>
    <r>
      <rPr>
        <sz val="11"/>
        <rFont val="Noto Sans"/>
        <family val="2"/>
      </rPr>
      <t xml:space="preserve">フリガナ</t>
    </r>
    <r>
      <rPr>
        <sz val="11"/>
        <rFont val="ＭＳ Ｐゴシック"/>
        <family val="3"/>
        <charset val="128"/>
      </rPr>
      <t xml:space="preserve">_</t>
    </r>
    <r>
      <rPr>
        <sz val="11"/>
        <rFont val="Noto Sans"/>
        <family val="2"/>
      </rPr>
      <t xml:space="preserve">姓</t>
    </r>
  </si>
  <si>
    <r>
      <rPr>
        <sz val="11"/>
        <rFont val="Noto Sans"/>
        <family val="2"/>
      </rPr>
      <t xml:space="preserve">フリガナ</t>
    </r>
    <r>
      <rPr>
        <sz val="11"/>
        <rFont val="ＭＳ Ｐゴシック"/>
        <family val="3"/>
        <charset val="128"/>
      </rPr>
      <t xml:space="preserve">_</t>
    </r>
    <r>
      <rPr>
        <sz val="11"/>
        <rFont val="Noto Sans"/>
        <family val="2"/>
      </rPr>
      <t xml:space="preserve">名</t>
    </r>
  </si>
  <si>
    <t xml:space="preserve">性別</t>
  </si>
  <si>
    <t xml:space="preserve">生年月日</t>
  </si>
  <si>
    <t xml:space="preserve">郵便番号</t>
  </si>
  <si>
    <r>
      <rPr>
        <sz val="11"/>
        <rFont val="Noto Sans"/>
        <family val="2"/>
      </rPr>
      <t xml:space="preserve">都道府県</t>
    </r>
    <r>
      <rPr>
        <sz val="11"/>
        <rFont val="ＭＳ Ｐゴシック"/>
        <family val="3"/>
        <charset val="128"/>
      </rPr>
      <t xml:space="preserve">CD</t>
    </r>
  </si>
  <si>
    <t xml:space="preserve">市区町村</t>
  </si>
  <si>
    <t xml:space="preserve">番地等</t>
  </si>
  <si>
    <t xml:space="preserve">電話番号</t>
  </si>
  <si>
    <r>
      <rPr>
        <sz val="11"/>
        <rFont val="ＭＳ Ｐゴシック"/>
        <family val="3"/>
        <charset val="128"/>
      </rPr>
      <t xml:space="preserve">FAX</t>
    </r>
    <r>
      <rPr>
        <sz val="11"/>
        <rFont val="Noto Sans"/>
        <family val="2"/>
      </rPr>
      <t xml:space="preserve">番号</t>
    </r>
  </si>
  <si>
    <t xml:space="preserve">メールアドレス</t>
  </si>
  <si>
    <t xml:space="preserve">審判</t>
  </si>
  <si>
    <t xml:space="preserve">審判資格名称</t>
  </si>
  <si>
    <t xml:space="preserve">審判資格有効期限</t>
  </si>
  <si>
    <t xml:space="preserve">旧審判資格番号</t>
  </si>
  <si>
    <t xml:space="preserve">継続（○）</t>
  </si>
  <si>
    <t xml:space="preserve">←校長名、必要に応じて各顧問の緊急連絡先を入力↓</t>
  </si>
  <si>
    <t xml:space="preserve">ここは触らない</t>
  </si>
  <si>
    <t xml:space="preserve">岐阜県内高等学校バドミントン部一覧</t>
  </si>
  <si>
    <t xml:space="preserve">登録の際は、左端の団体番号を使用してください。</t>
  </si>
  <si>
    <t xml:space="preserve">学校名</t>
  </si>
  <si>
    <t xml:space="preserve">略称</t>
  </si>
  <si>
    <t xml:space="preserve">住所</t>
  </si>
  <si>
    <t xml:space="preserve">岐阜県立岐阜高等学校</t>
  </si>
  <si>
    <t xml:space="preserve">岐阜</t>
  </si>
  <si>
    <t xml:space="preserve">500-8889</t>
  </si>
  <si>
    <t xml:space="preserve">岐阜市大縄場３－１</t>
  </si>
  <si>
    <t xml:space="preserve">岐阜県立岐阜北高等学校</t>
  </si>
  <si>
    <t xml:space="preserve">岐阜北</t>
  </si>
  <si>
    <t xml:space="preserve">502-0931</t>
  </si>
  <si>
    <t xml:space="preserve">岐阜市則武清水１８４１－１１</t>
  </si>
  <si>
    <t xml:space="preserve">岐阜県立長良高等学校</t>
  </si>
  <si>
    <t xml:space="preserve">長良</t>
  </si>
  <si>
    <t xml:space="preserve">502-0071</t>
  </si>
  <si>
    <t xml:space="preserve">岐阜市長良西後町１７１６－１</t>
  </si>
  <si>
    <t xml:space="preserve">岐阜県立加納高等学校</t>
  </si>
  <si>
    <t xml:space="preserve">加納</t>
  </si>
  <si>
    <t xml:space="preserve">500-8276</t>
  </si>
  <si>
    <t xml:space="preserve">岐阜市加納南陽町３－１７</t>
  </si>
  <si>
    <t xml:space="preserve">岐阜県立岐阜城北高等学校</t>
  </si>
  <si>
    <t xml:space="preserve">岐阜城北</t>
  </si>
  <si>
    <t xml:space="preserve">502-0004</t>
  </si>
  <si>
    <t xml:space="preserve">岐阜市三田洞４６５－１</t>
  </si>
  <si>
    <t xml:space="preserve">岐阜県立岐阜商業高等学校</t>
  </si>
  <si>
    <t xml:space="preserve">県岐阜商</t>
  </si>
  <si>
    <t xml:space="preserve">岐阜市則武新屋敷１８１６－６</t>
  </si>
  <si>
    <t xml:space="preserve">岐阜県立各務原西高等学校</t>
  </si>
  <si>
    <t xml:space="preserve">各務原西</t>
  </si>
  <si>
    <t xml:space="preserve">504-8545</t>
  </si>
  <si>
    <t xml:space="preserve">各務原市那加東亜町２４－１</t>
  </si>
  <si>
    <t xml:space="preserve">岐阜県立各務野高等学校</t>
  </si>
  <si>
    <t xml:space="preserve">岐阜各務野</t>
  </si>
  <si>
    <t xml:space="preserve">509-0141</t>
  </si>
  <si>
    <t xml:space="preserve">各務原市鵜沼各務原町８－７－２</t>
  </si>
  <si>
    <t xml:space="preserve">岐阜県立本巣松陽高等学校</t>
  </si>
  <si>
    <t xml:space="preserve">本巣松陽</t>
  </si>
  <si>
    <t xml:space="preserve">501-0407</t>
  </si>
  <si>
    <t xml:space="preserve">本巣市仏生寺８５９－１</t>
  </si>
  <si>
    <t xml:space="preserve">岐阜県立羽島高等学校</t>
  </si>
  <si>
    <t xml:space="preserve">羽島</t>
  </si>
  <si>
    <t xml:space="preserve">501-6241</t>
  </si>
  <si>
    <t xml:space="preserve">羽島市竹鼻町梅ヶ枝町２００－２</t>
  </si>
  <si>
    <t xml:space="preserve">岐阜県立岐阜工業高等学校</t>
  </si>
  <si>
    <t xml:space="preserve">岐阜工</t>
  </si>
  <si>
    <t xml:space="preserve">501-6083</t>
  </si>
  <si>
    <t xml:space="preserve">羽島郡笠松町常盤町１７００</t>
  </si>
  <si>
    <t xml:space="preserve">岐阜市立岐阜商業高等学校</t>
  </si>
  <si>
    <t xml:space="preserve">市岐阜商</t>
  </si>
  <si>
    <t xml:space="preserve">501-0115</t>
  </si>
  <si>
    <t xml:space="preserve">岐阜市鏡島南２－７－１</t>
  </si>
  <si>
    <t xml:space="preserve">鶯谷高等学校</t>
  </si>
  <si>
    <t xml:space="preserve">鶯谷</t>
  </si>
  <si>
    <t xml:space="preserve">500-8053</t>
  </si>
  <si>
    <t xml:space="preserve">岐阜市鶯谷町７</t>
  </si>
  <si>
    <t xml:space="preserve">富田高等学校</t>
  </si>
  <si>
    <t xml:space="preserve">富田</t>
  </si>
  <si>
    <t xml:space="preserve">500-8226</t>
  </si>
  <si>
    <t xml:space="preserve">岐阜市野一色４</t>
  </si>
  <si>
    <t xml:space="preserve">済美高等学校</t>
  </si>
  <si>
    <t xml:space="preserve">済美</t>
  </si>
  <si>
    <t xml:space="preserve">500-8741</t>
  </si>
  <si>
    <t xml:space="preserve">岐阜市正法寺町３３</t>
  </si>
  <si>
    <t xml:space="preserve">岐阜東高等学校</t>
  </si>
  <si>
    <t xml:space="preserve">岐阜東</t>
  </si>
  <si>
    <t xml:space="preserve">岐阜聖徳学園高等学校</t>
  </si>
  <si>
    <t xml:space="preserve">岐阜聖徳</t>
  </si>
  <si>
    <t xml:space="preserve">500-8288</t>
  </si>
  <si>
    <t xml:space="preserve">岐阜市中鶉１－５０</t>
  </si>
  <si>
    <t xml:space="preserve">国立岐阜工業高等専門学校</t>
  </si>
  <si>
    <t xml:space="preserve">岐阜高専</t>
  </si>
  <si>
    <t xml:space="preserve">501-0495</t>
  </si>
  <si>
    <t xml:space="preserve">本巣市上真桑２２３６－２</t>
  </si>
  <si>
    <t xml:space="preserve">岐阜県立羽島北高等学校</t>
  </si>
  <si>
    <t xml:space="preserve">羽島北</t>
  </si>
  <si>
    <t xml:space="preserve">501-6112</t>
  </si>
  <si>
    <t xml:space="preserve">岐阜市柳津町北塚３－１１０　</t>
  </si>
  <si>
    <t xml:space="preserve">岐阜県立岐阜総合学園高等学校</t>
  </si>
  <si>
    <t xml:space="preserve">岐阜総合</t>
  </si>
  <si>
    <t xml:space="preserve">500-8289</t>
  </si>
  <si>
    <t xml:space="preserve">岐阜市須賀２－７－２５</t>
  </si>
  <si>
    <t xml:space="preserve">岐阜県立各務原高等学校</t>
  </si>
  <si>
    <t xml:space="preserve">各務原</t>
  </si>
  <si>
    <t xml:space="preserve">504-8585</t>
  </si>
  <si>
    <t xml:space="preserve">各務原市蘇原新生町２－６３</t>
  </si>
  <si>
    <t xml:space="preserve">岐阜県立岐山高等学校</t>
  </si>
  <si>
    <t xml:space="preserve">岐山</t>
  </si>
  <si>
    <t xml:space="preserve">岐阜市長良小山田２５８７－１</t>
  </si>
  <si>
    <t xml:space="preserve">岐阜県立岐南工業高等学校</t>
  </si>
  <si>
    <t xml:space="preserve">岐南工</t>
  </si>
  <si>
    <t xml:space="preserve">500-8389</t>
  </si>
  <si>
    <t xml:space="preserve">岐阜市本荘３４５６－１９</t>
  </si>
  <si>
    <t xml:space="preserve">岐阜県立揖斐高等学校</t>
  </si>
  <si>
    <t xml:space="preserve">揖斐</t>
  </si>
  <si>
    <t xml:space="preserve">501-0619</t>
  </si>
  <si>
    <t xml:space="preserve">揖斐郡揖斐川町三輪１８５２</t>
  </si>
  <si>
    <t xml:space="preserve">岐阜県立池田高等学校</t>
  </si>
  <si>
    <t xml:space="preserve">池田</t>
  </si>
  <si>
    <t xml:space="preserve">503-2495</t>
  </si>
  <si>
    <t xml:space="preserve">揖斐郡池田町六之井２４２－１</t>
  </si>
  <si>
    <t xml:space="preserve">岐阜県立大垣北高等学校</t>
  </si>
  <si>
    <t xml:space="preserve">大垣北</t>
  </si>
  <si>
    <t xml:space="preserve">503-0017</t>
  </si>
  <si>
    <t xml:space="preserve">大垣市中川町４－１１０－１</t>
  </si>
  <si>
    <t xml:space="preserve">岐阜県立大垣南高等学校</t>
  </si>
  <si>
    <t xml:space="preserve">大垣南</t>
  </si>
  <si>
    <t xml:space="preserve">503-8522</t>
  </si>
  <si>
    <t xml:space="preserve">大垣市浅中２－６９</t>
  </si>
  <si>
    <t xml:space="preserve">岐阜県立大垣東高等学校</t>
  </si>
  <si>
    <t xml:space="preserve">大垣東</t>
  </si>
  <si>
    <t xml:space="preserve">503-0857</t>
  </si>
  <si>
    <t xml:space="preserve">大垣市美和町１７８４</t>
  </si>
  <si>
    <t xml:space="preserve">岐阜県立大垣西高等学校</t>
  </si>
  <si>
    <t xml:space="preserve">大垣西</t>
  </si>
  <si>
    <t xml:space="preserve">503-8520</t>
  </si>
  <si>
    <t xml:space="preserve">大垣市中曽根町大畔１４７－１</t>
  </si>
  <si>
    <t xml:space="preserve">岐阜県立大垣養老高等学校</t>
  </si>
  <si>
    <t xml:space="preserve">大垣養老</t>
  </si>
  <si>
    <t xml:space="preserve">503-1305</t>
  </si>
  <si>
    <t xml:space="preserve">養老郡養老町祖父江向野１４１８－４</t>
  </si>
  <si>
    <t xml:space="preserve">岐阜県立大垣工業高等学校</t>
  </si>
  <si>
    <t xml:space="preserve">大垣工</t>
  </si>
  <si>
    <t xml:space="preserve">503-8521</t>
  </si>
  <si>
    <t xml:space="preserve">大垣市南若森町３０１－１</t>
  </si>
  <si>
    <t xml:space="preserve">岐阜県立大垣桜高等学校</t>
  </si>
  <si>
    <t xml:space="preserve">大垣桜</t>
  </si>
  <si>
    <t xml:space="preserve">503-0103</t>
  </si>
  <si>
    <t xml:space="preserve">大垣市墨俣町上宿４６５－１</t>
  </si>
  <si>
    <t xml:space="preserve">岐阜県立不破高等学校</t>
  </si>
  <si>
    <t xml:space="preserve">不破</t>
  </si>
  <si>
    <t xml:space="preserve">503-2124</t>
  </si>
  <si>
    <t xml:space="preserve">不破郡垂井町宮代１９１９－１</t>
  </si>
  <si>
    <t xml:space="preserve">岐阜県立郡上北高等学校</t>
  </si>
  <si>
    <t xml:space="preserve">郡上北</t>
  </si>
  <si>
    <t xml:space="preserve">501-5122</t>
  </si>
  <si>
    <t xml:space="preserve">郡上市白鳥町為真１２６５－２</t>
  </si>
  <si>
    <t xml:space="preserve">岐阜県立郡上高等学校</t>
  </si>
  <si>
    <t xml:space="preserve">郡上</t>
  </si>
  <si>
    <t xml:space="preserve">501-4221</t>
  </si>
  <si>
    <t xml:space="preserve">郡上市八幡町小野９７０</t>
  </si>
  <si>
    <t xml:space="preserve">岐阜県立加茂農林高等学校</t>
  </si>
  <si>
    <t xml:space="preserve">加茂農林</t>
  </si>
  <si>
    <t xml:space="preserve">505-0027</t>
  </si>
  <si>
    <t xml:space="preserve">美濃加茂市本郷町３</t>
  </si>
  <si>
    <t xml:space="preserve">岐阜県立八百津高等学校</t>
  </si>
  <si>
    <t xml:space="preserve">八百津</t>
  </si>
  <si>
    <t xml:space="preserve">505-0303</t>
  </si>
  <si>
    <t xml:space="preserve">加茂郡八百津町伊岐津志２８０３－６</t>
  </si>
  <si>
    <t xml:space="preserve">岐阜県立東濃実業高等学校</t>
  </si>
  <si>
    <t xml:space="preserve">東濃実</t>
  </si>
  <si>
    <t xml:space="preserve">505-0125</t>
  </si>
  <si>
    <t xml:space="preserve">可児郡御嵩町伏見西町８９１</t>
  </si>
  <si>
    <t xml:space="preserve">岐阜県立可児高等学校</t>
  </si>
  <si>
    <t xml:space="preserve">可児</t>
  </si>
  <si>
    <t xml:space="preserve">509-0241</t>
  </si>
  <si>
    <t xml:space="preserve">可児市坂戸９８７－２</t>
  </si>
  <si>
    <t xml:space="preserve">帝京大学可児高等学校</t>
  </si>
  <si>
    <t xml:space="preserve">帝京大可児</t>
  </si>
  <si>
    <t xml:space="preserve">509-0237</t>
  </si>
  <si>
    <t xml:space="preserve">可児市桂ヶ丘１－１</t>
  </si>
  <si>
    <t xml:space="preserve">岐阜県立東濃高等学校</t>
  </si>
  <si>
    <t xml:space="preserve">東濃</t>
  </si>
  <si>
    <t xml:space="preserve">505-0116</t>
  </si>
  <si>
    <r>
      <rPr>
        <sz val="11"/>
        <rFont val="Noto Sans"/>
        <family val="2"/>
      </rPr>
      <t xml:space="preserve">可児郡御嵩町御嵩</t>
    </r>
    <r>
      <rPr>
        <sz val="11"/>
        <rFont val="HG丸ｺﾞｼｯｸM-PRO"/>
        <family val="3"/>
        <charset val="128"/>
      </rPr>
      <t xml:space="preserve">2854-1</t>
    </r>
  </si>
  <si>
    <t xml:space="preserve">岐阜県立多治見高等学校</t>
  </si>
  <si>
    <t xml:space="preserve">多治見</t>
  </si>
  <si>
    <t xml:space="preserve">507-0804</t>
  </si>
  <si>
    <t xml:space="preserve">多治見市坂上町９－１４１</t>
  </si>
  <si>
    <t xml:space="preserve">岐阜県立多治見北高等学校</t>
  </si>
  <si>
    <t xml:space="preserve">多治見北</t>
  </si>
  <si>
    <t xml:space="preserve">507-0022</t>
  </si>
  <si>
    <t xml:space="preserve">多治見市上山町２－４９</t>
  </si>
  <si>
    <t xml:space="preserve">岐阜県立瑞浪高等学校</t>
  </si>
  <si>
    <t xml:space="preserve">瑞浪</t>
  </si>
  <si>
    <t xml:space="preserve">509-6196</t>
  </si>
  <si>
    <t xml:space="preserve">瑞浪市土岐町７９４２</t>
  </si>
  <si>
    <t xml:space="preserve">岐阜県立土岐商業高等学校</t>
  </si>
  <si>
    <t xml:space="preserve">土岐商</t>
  </si>
  <si>
    <t xml:space="preserve">509-5122</t>
  </si>
  <si>
    <t xml:space="preserve">土岐市土岐津町土岐口１２５９－１</t>
  </si>
  <si>
    <t xml:space="preserve">岐阜県立恵那高等学校</t>
  </si>
  <si>
    <t xml:space="preserve">恵那</t>
  </si>
  <si>
    <t xml:space="preserve">509-7201</t>
  </si>
  <si>
    <t xml:space="preserve">恵那市大井町１０２３－１</t>
  </si>
  <si>
    <t xml:space="preserve">岐阜県立恵那農業高等学校</t>
  </si>
  <si>
    <t xml:space="preserve">恵那農</t>
  </si>
  <si>
    <t xml:space="preserve">恵那市大井町２６２５－１７</t>
  </si>
  <si>
    <t xml:space="preserve">岐阜県立坂下高等学校</t>
  </si>
  <si>
    <t xml:space="preserve">坂下</t>
  </si>
  <si>
    <t xml:space="preserve">509-9232</t>
  </si>
  <si>
    <t xml:space="preserve">中津川市坂下６２４－１</t>
  </si>
  <si>
    <t xml:space="preserve">多治見西高等学校</t>
  </si>
  <si>
    <t xml:space="preserve">多治見西</t>
  </si>
  <si>
    <t xml:space="preserve">507-0072</t>
  </si>
  <si>
    <t xml:space="preserve">多治見市明和町１</t>
  </si>
  <si>
    <t xml:space="preserve">中京高等学校</t>
  </si>
  <si>
    <t xml:space="preserve">中京</t>
  </si>
  <si>
    <t xml:space="preserve">509-6101</t>
  </si>
  <si>
    <t xml:space="preserve">瑞浪市土岐町７０７４－１</t>
  </si>
  <si>
    <t xml:space="preserve">岐阜県立益田清風高等学校</t>
  </si>
  <si>
    <t xml:space="preserve">益田清風</t>
  </si>
  <si>
    <t xml:space="preserve">509-2593</t>
  </si>
  <si>
    <t xml:space="preserve">下呂市萩原町萩原３２６－１</t>
  </si>
  <si>
    <t xml:space="preserve">岐阜県立斐太高等学校</t>
  </si>
  <si>
    <t xml:space="preserve">斐太</t>
  </si>
  <si>
    <t xml:space="preserve">506-0807</t>
  </si>
  <si>
    <t xml:space="preserve">高山市三福寺町７３６</t>
  </si>
  <si>
    <t xml:space="preserve">岐阜県立飛騨高山高等学校</t>
  </si>
  <si>
    <t xml:space="preserve">飛騨高山</t>
  </si>
  <si>
    <t xml:space="preserve">506-0052</t>
  </si>
  <si>
    <t xml:space="preserve">高山市下岡本町２０００－３０（岡本校舎）</t>
  </si>
  <si>
    <t xml:space="preserve">506-0058</t>
  </si>
  <si>
    <t xml:space="preserve">岐阜県高山市山田町７１１（山田校舎）</t>
  </si>
  <si>
    <t xml:space="preserve">岐阜県立高山工業高等学校</t>
  </si>
  <si>
    <t xml:space="preserve">高山工</t>
  </si>
  <si>
    <t xml:space="preserve">506-0032</t>
  </si>
  <si>
    <t xml:space="preserve">高山市千島町２９１</t>
  </si>
  <si>
    <t xml:space="preserve">岐阜県立飛騨神岡高等学校</t>
  </si>
  <si>
    <t xml:space="preserve">飛騨神岡</t>
  </si>
  <si>
    <t xml:space="preserve">506-1143</t>
  </si>
  <si>
    <t xml:space="preserve">飛騨市神岡町小萱２１３８－２</t>
  </si>
  <si>
    <t xml:space="preserve">高山西高等学校</t>
  </si>
  <si>
    <t xml:space="preserve">高山西</t>
  </si>
  <si>
    <t xml:space="preserve">506-0059</t>
  </si>
  <si>
    <t xml:space="preserve">高山市下林町３５３</t>
  </si>
  <si>
    <t xml:space="preserve">この用紙は高体連専門部用です。協会の登録とは関係ありません。</t>
  </si>
  <si>
    <r>
      <rPr>
        <sz val="12"/>
        <color rgb="FF000000"/>
        <rFont val="Noto Sans"/>
        <family val="2"/>
      </rPr>
      <t xml:space="preserve">（様式</t>
    </r>
    <r>
      <rPr>
        <sz val="12"/>
        <color rgb="FF000000"/>
        <rFont val="ＭＳ Ｐゴシック"/>
        <family val="3"/>
        <charset val="128"/>
      </rPr>
      <t xml:space="preserve">0</t>
    </r>
    <r>
      <rPr>
        <sz val="12"/>
        <color rgb="FF000000"/>
        <rFont val="Noto Sans"/>
        <family val="2"/>
      </rPr>
      <t xml:space="preserve">）</t>
    </r>
  </si>
  <si>
    <t xml:space="preserve">令和７年度　岐阜県高体連バドミントン専門部
顧問・コーチ調査用紙</t>
  </si>
  <si>
    <t xml:space="preserve">下記の者を本校の顧問・コーチとして報告します。</t>
  </si>
  <si>
    <t xml:space="preserve">令和　　　年　　　月　　　　日</t>
  </si>
  <si>
    <t xml:space="preserve">氏　　名</t>
  </si>
  <si>
    <t xml:space="preserve">担　当</t>
  </si>
  <si>
    <t xml:space="preserve">男女</t>
  </si>
  <si>
    <t xml:space="preserve">男子のみ</t>
  </si>
  <si>
    <t xml:space="preserve">女子のみ</t>
  </si>
  <si>
    <t xml:space="preserve">顧　問</t>
  </si>
  <si>
    <t xml:space="preserve">〃</t>
  </si>
  <si>
    <t xml:space="preserve">部活動指導員</t>
  </si>
  <si>
    <t xml:space="preserve">外部指導者</t>
  </si>
  <si>
    <r>
      <rPr>
        <sz val="11"/>
        <color rgb="FF000000"/>
        <rFont val="Noto Sans"/>
        <family val="2"/>
      </rPr>
      <t xml:space="preserve">※『部活動指導員』とは従来の外部指導者</t>
    </r>
    <r>
      <rPr>
        <sz val="11"/>
        <color rgb="FF000000"/>
        <rFont val="ＭＳ Ｐゴシック"/>
        <family val="3"/>
        <charset val="128"/>
      </rPr>
      <t xml:space="preserve">(</t>
    </r>
    <r>
      <rPr>
        <sz val="11"/>
        <color rgb="FF000000"/>
        <rFont val="Noto Sans"/>
        <family val="2"/>
      </rPr>
      <t xml:space="preserve">員</t>
    </r>
    <r>
      <rPr>
        <sz val="11"/>
        <color rgb="FF000000"/>
        <rFont val="ＭＳ Ｐゴシック"/>
        <family val="3"/>
        <charset val="128"/>
      </rPr>
      <t xml:space="preserve">)</t>
    </r>
    <r>
      <rPr>
        <sz val="11"/>
        <color rgb="FF000000"/>
        <rFont val="Noto Sans"/>
        <family val="2"/>
      </rPr>
      <t xml:space="preserve">とは異なり、｢学校教育法施行規則｣の</t>
    </r>
  </si>
  <si>
    <r>
      <rPr>
        <sz val="11"/>
        <color rgb="FF000000"/>
        <rFont val="Noto Sans"/>
        <family val="2"/>
      </rPr>
      <t xml:space="preserve">　一部を改正する省令</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文部科学省令第</t>
    </r>
    <r>
      <rPr>
        <sz val="11"/>
        <color rgb="FF000000"/>
        <rFont val="ＭＳ Ｐゴシック"/>
        <family val="3"/>
        <charset val="128"/>
      </rPr>
      <t xml:space="preserve">4</t>
    </r>
    <r>
      <rPr>
        <sz val="11"/>
        <color rgb="FF000000"/>
        <rFont val="Noto Sans"/>
        <family val="2"/>
      </rPr>
      <t xml:space="preserve">号</t>
    </r>
    <r>
      <rPr>
        <sz val="11"/>
        <color rgb="FF000000"/>
        <rFont val="ＭＳ Ｐゴシック"/>
        <family val="3"/>
        <charset val="128"/>
      </rPr>
      <t xml:space="preserve">)</t>
    </r>
    <r>
      <rPr>
        <sz val="11"/>
        <color rgb="FF000000"/>
        <rFont val="Noto Sans"/>
        <family val="2"/>
      </rPr>
      <t xml:space="preserve">の施行に伴い任用された指導者のことです</t>
    </r>
  </si>
  <si>
    <t xml:space="preserve">※　欄が足りない場合は適宜追加して下さい。</t>
  </si>
  <si>
    <t xml:space="preserve">※　担当される部の男子、女子の欄に○をつけてください。
　　 男女とも担当される場合は、男女の欄に○をつけてください。</t>
  </si>
  <si>
    <t xml:space="preserve">※　正顧問（主顧問）には担当の欄に◎をつけてください。 </t>
  </si>
  <si>
    <r>
      <rPr>
        <sz val="11"/>
        <color rgb="FF000000"/>
        <rFont val="Noto Sans"/>
        <family val="2"/>
      </rPr>
      <t xml:space="preserve">５月末日までに、長良高校　矢島　</t>
    </r>
    <r>
      <rPr>
        <sz val="11"/>
        <color rgb="FF000000"/>
        <rFont val="ＭＳ Ｐゴシック"/>
        <family val="3"/>
        <charset val="128"/>
      </rPr>
      <t xml:space="preserve">p28150@gifu-net.ed.jp</t>
    </r>
    <r>
      <rPr>
        <sz val="11"/>
        <color rgb="FF000000"/>
        <rFont val="Noto Sans"/>
        <family val="2"/>
      </rPr>
      <t xml:space="preserve">　へ送信して下さい。</t>
    </r>
  </si>
  <si>
    <t xml:space="preserve">（様式１）</t>
  </si>
  <si>
    <t xml:space="preserve">岐阜県高等学校総合体育大会（個人の部）申込書</t>
  </si>
  <si>
    <t xml:space="preserve">高等学校長</t>
  </si>
  <si>
    <t xml:space="preserve">印</t>
  </si>
  <si>
    <t xml:space="preserve">申込責任者</t>
  </si>
  <si>
    <t xml:space="preserve">　下記の者は、本大会参加について保護者の同意を得ており、また、氏名・性別・所属・学年等個人情報のプログラム掲載及び成績上位者の報道発表についても、本人及び保護者の同意を得ていますので、参加を申し込みます。</t>
  </si>
  <si>
    <t xml:space="preserve">引率責任者</t>
  </si>
  <si>
    <r>
      <rPr>
        <sz val="11"/>
        <color rgb="FF000000"/>
        <rFont val="Noto Sans"/>
        <family val="2"/>
      </rPr>
      <t xml:space="preserve">緊急連絡先</t>
    </r>
    <r>
      <rPr>
        <sz val="11"/>
        <color rgb="FF000000"/>
        <rFont val="HG丸ｺﾞｼｯｸM-PRO"/>
        <family val="3"/>
        <charset val="128"/>
      </rPr>
      <t xml:space="preserve">(</t>
    </r>
    <r>
      <rPr>
        <sz val="11"/>
        <color rgb="FF000000"/>
        <rFont val="Noto Sans"/>
        <family val="2"/>
      </rPr>
      <t xml:space="preserve">携帯</t>
    </r>
    <r>
      <rPr>
        <sz val="11"/>
        <color rgb="FF000000"/>
        <rFont val="HG丸ｺﾞｼｯｸM-PRO"/>
        <family val="3"/>
        <charset val="128"/>
      </rPr>
      <t xml:space="preserve">)</t>
    </r>
  </si>
  <si>
    <t xml:space="preserve">男子複</t>
  </si>
  <si>
    <t xml:space="preserve">女子複</t>
  </si>
  <si>
    <t xml:space="preserve">氏　名</t>
  </si>
  <si>
    <t xml:space="preserve">登録番号</t>
  </si>
  <si>
    <t xml:space="preserve">男子単</t>
  </si>
  <si>
    <t xml:space="preserve">女子単</t>
  </si>
  <si>
    <t xml:space="preserve">（様式２）</t>
  </si>
  <si>
    <t xml:space="preserve">　地区</t>
  </si>
  <si>
    <t xml:space="preserve">順位</t>
  </si>
  <si>
    <t xml:space="preserve">位</t>
  </si>
  <si>
    <t xml:space="preserve">男子団体</t>
  </si>
  <si>
    <t xml:space="preserve">監　督</t>
  </si>
  <si>
    <t xml:space="preserve">コーチ</t>
  </si>
  <si>
    <t xml:space="preserve">マネージャー</t>
  </si>
  <si>
    <t xml:space="preserve">選手１</t>
  </si>
  <si>
    <t xml:space="preserve">選手２</t>
  </si>
  <si>
    <t xml:space="preserve">選手３</t>
  </si>
  <si>
    <t xml:space="preserve">選手４</t>
  </si>
  <si>
    <t xml:space="preserve">選手５</t>
  </si>
  <si>
    <t xml:space="preserve">選手６</t>
  </si>
  <si>
    <t xml:space="preserve">選手７</t>
  </si>
  <si>
    <t xml:space="preserve">選手８</t>
  </si>
  <si>
    <t xml:space="preserve">選手９</t>
  </si>
  <si>
    <t xml:space="preserve">選手１０</t>
  </si>
  <si>
    <t xml:space="preserve">女子団体</t>
  </si>
  <si>
    <t xml:space="preserve">（様式３）</t>
  </si>
  <si>
    <t xml:space="preserve">岐阜県高等学校総合体育大会（個人の部・団体の部）参加料提出書</t>
  </si>
  <si>
    <t xml:space="preserve">種　別</t>
  </si>
  <si>
    <t xml:space="preserve">出場</t>
  </si>
  <si>
    <t xml:space="preserve">参加料</t>
  </si>
  <si>
    <t xml:space="preserve">番号</t>
  </si>
  <si>
    <t xml:space="preserve">団体の部</t>
  </si>
  <si>
    <t xml:space="preserve">男子</t>
  </si>
  <si>
    <t xml:space="preserve">円</t>
  </si>
  <si>
    <t xml:space="preserve">女子</t>
  </si>
  <si>
    <t xml:space="preserve">団体の部　参加料の合計</t>
  </si>
  <si>
    <t xml:space="preserve">男子　個人参加選手名</t>
  </si>
  <si>
    <t xml:space="preserve">参加種目</t>
  </si>
  <si>
    <t xml:space="preserve">女子　個人参加選手名</t>
  </si>
  <si>
    <t xml:space="preserve">単</t>
  </si>
  <si>
    <t xml:space="preserve">複</t>
  </si>
  <si>
    <t xml:space="preserve">男子　個人の部</t>
  </si>
  <si>
    <t xml:space="preserve">人数の合計</t>
  </si>
  <si>
    <t xml:space="preserve">人</t>
  </si>
  <si>
    <t xml:space="preserve">女子　個人の部</t>
  </si>
  <si>
    <t xml:space="preserve">参加料の合計</t>
  </si>
  <si>
    <t xml:space="preserve">チーム</t>
  </si>
  <si>
    <t xml:space="preserve">＠</t>
  </si>
  <si>
    <t xml:space="preserve">個人の部</t>
  </si>
  <si>
    <r>
      <rPr>
        <sz val="11"/>
        <rFont val="Noto Sans"/>
        <family val="2"/>
      </rPr>
      <t xml:space="preserve">　県大会に出場する団体の部の参加があるときは、出場の枠に○を付けてください。県大会に出場する個人の部の選手がいるときは、選手の名前と参加種目に、○を付けてください。なお、シングルスとダブルスの２種目に参加する場合も、一人</t>
    </r>
    <r>
      <rPr>
        <sz val="11"/>
        <rFont val="HG丸ｺﾞｼｯｸM-PRO"/>
        <family val="3"/>
        <charset val="128"/>
      </rPr>
      <t xml:space="preserve">300</t>
    </r>
    <r>
      <rPr>
        <sz val="11"/>
        <rFont val="Noto Sans"/>
        <family val="2"/>
      </rPr>
      <t xml:space="preserve">円の参加料となります。県大会の当日の受付時に、提出すること。</t>
    </r>
  </si>
  <si>
    <t xml:space="preserve">（様式４）</t>
  </si>
  <si>
    <t xml:space="preserve">第７９回　国民スポーツ大会バドミントン競技岐阜県選手選考会</t>
  </si>
  <si>
    <t xml:space="preserve">参加申込書（少年の部）</t>
  </si>
  <si>
    <t xml:space="preserve">〈少年の部複〉</t>
  </si>
  <si>
    <t xml:space="preserve">〈少年の部単〉</t>
  </si>
  <si>
    <t xml:space="preserve">※ランク順に記入し、登録番号を必ず記載すること。</t>
  </si>
  <si>
    <t xml:space="preserve">　</t>
  </si>
  <si>
    <r>
      <rPr>
        <sz val="11"/>
        <color rgb="FF000000"/>
        <rFont val="Noto Sans"/>
        <family val="2"/>
      </rPr>
      <t xml:space="preserve">参加料</t>
    </r>
    <r>
      <rPr>
        <sz val="11"/>
        <color rgb="FF000000"/>
        <rFont val="HG丸ｺﾞｼｯｸM-PRO"/>
        <family val="3"/>
        <charset val="128"/>
      </rPr>
      <t xml:space="preserve">(</t>
    </r>
    <r>
      <rPr>
        <sz val="11"/>
        <color rgb="FF000000"/>
        <rFont val="Noto Sans"/>
        <family val="2"/>
      </rPr>
      <t xml:space="preserve">円</t>
    </r>
    <r>
      <rPr>
        <sz val="11"/>
        <color rgb="FF000000"/>
        <rFont val="HG丸ｺﾞｼｯｸM-PRO"/>
        <family val="3"/>
        <charset val="128"/>
      </rPr>
      <t xml:space="preserve">)</t>
    </r>
  </si>
  <si>
    <r>
      <rPr>
        <sz val="11"/>
        <color rgb="FF000000"/>
        <rFont val="Noto Sans"/>
        <family val="2"/>
      </rPr>
      <t xml:space="preserve">参加数</t>
    </r>
    <r>
      <rPr>
        <sz val="11"/>
        <color rgb="FF000000"/>
        <rFont val="HG丸ｺﾞｼｯｸM-PRO"/>
        <family val="3"/>
        <charset val="128"/>
      </rPr>
      <t xml:space="preserve">(</t>
    </r>
    <r>
      <rPr>
        <sz val="11"/>
        <color rgb="FF000000"/>
        <rFont val="Noto Sans"/>
        <family val="2"/>
      </rPr>
      <t xml:space="preserve">人・組</t>
    </r>
    <r>
      <rPr>
        <sz val="11"/>
        <color rgb="FF000000"/>
        <rFont val="HG丸ｺﾞｼｯｸM-PRO"/>
        <family val="3"/>
        <charset val="128"/>
      </rPr>
      <t xml:space="preserve">)</t>
    </r>
  </si>
  <si>
    <r>
      <rPr>
        <sz val="11"/>
        <color rgb="FF000000"/>
        <rFont val="Noto Sans"/>
        <family val="2"/>
      </rPr>
      <t xml:space="preserve">参加料合計</t>
    </r>
    <r>
      <rPr>
        <sz val="11"/>
        <color rgb="FF000000"/>
        <rFont val="HG丸ｺﾞｼｯｸM-PRO"/>
        <family val="3"/>
        <charset val="128"/>
      </rPr>
      <t xml:space="preserve">(</t>
    </r>
    <r>
      <rPr>
        <sz val="11"/>
        <color rgb="FF000000"/>
        <rFont val="Noto Sans"/>
        <family val="2"/>
      </rPr>
      <t xml:space="preserve">円</t>
    </r>
    <r>
      <rPr>
        <sz val="11"/>
        <color rgb="FF000000"/>
        <rFont val="HG丸ｺﾞｼｯｸM-PRO"/>
        <family val="3"/>
        <charset val="128"/>
      </rPr>
      <t xml:space="preserve">)</t>
    </r>
  </si>
  <si>
    <t xml:space="preserve">　　　　　年　　　月　　　日</t>
  </si>
  <si>
    <t xml:space="preserve">岐阜県バドミントン協会会長　　殿</t>
  </si>
  <si>
    <t xml:space="preserve">（様式５）</t>
  </si>
  <si>
    <t xml:space="preserve">第５９回　岐阜県バドミントン選手権大会（単２部）</t>
  </si>
  <si>
    <t xml:space="preserve">参加申込書（男子Ａ・Ｂ）</t>
  </si>
  <si>
    <t xml:space="preserve">男子Ａ</t>
  </si>
  <si>
    <t xml:space="preserve">男子Ｂ</t>
  </si>
  <si>
    <r>
      <rPr>
        <sz val="11"/>
        <color rgb="FF000000"/>
        <rFont val="Noto Sans"/>
        <family val="2"/>
      </rPr>
      <t xml:space="preserve">男子参加数</t>
    </r>
    <r>
      <rPr>
        <sz val="11"/>
        <color rgb="FF000000"/>
        <rFont val="HG丸ｺﾞｼｯｸM-PRO"/>
        <family val="3"/>
        <charset val="128"/>
      </rPr>
      <t xml:space="preserve">(</t>
    </r>
    <r>
      <rPr>
        <sz val="11"/>
        <color rgb="FF000000"/>
        <rFont val="Noto Sans"/>
        <family val="2"/>
      </rPr>
      <t xml:space="preserve">人</t>
    </r>
    <r>
      <rPr>
        <sz val="11"/>
        <color rgb="FF000000"/>
        <rFont val="HG丸ｺﾞｼｯｸM-PRO"/>
        <family val="3"/>
        <charset val="128"/>
      </rPr>
      <t xml:space="preserve">)</t>
    </r>
  </si>
  <si>
    <r>
      <rPr>
        <sz val="11"/>
        <color rgb="FF000000"/>
        <rFont val="Noto Sans"/>
        <family val="2"/>
      </rPr>
      <t xml:space="preserve">男子参加料</t>
    </r>
    <r>
      <rPr>
        <sz val="11"/>
        <color rgb="FF000000"/>
        <rFont val="HG丸ｺﾞｼｯｸM-PRO"/>
        <family val="3"/>
        <charset val="128"/>
      </rPr>
      <t xml:space="preserve">(</t>
    </r>
    <r>
      <rPr>
        <sz val="11"/>
        <color rgb="FF000000"/>
        <rFont val="Noto Sans"/>
        <family val="2"/>
      </rPr>
      <t xml:space="preserve">円</t>
    </r>
    <r>
      <rPr>
        <sz val="11"/>
        <color rgb="FF000000"/>
        <rFont val="HG丸ｺﾞｼｯｸM-PRO"/>
        <family val="3"/>
        <charset val="128"/>
      </rPr>
      <t xml:space="preserve">)</t>
    </r>
  </si>
  <si>
    <r>
      <rPr>
        <sz val="11"/>
        <color rgb="FF000000"/>
        <rFont val="Noto Sans"/>
        <family val="2"/>
      </rPr>
      <t xml:space="preserve">男女参加料合計</t>
    </r>
    <r>
      <rPr>
        <sz val="11"/>
        <color rgb="FF000000"/>
        <rFont val="HG丸ｺﾞｼｯｸM-PRO"/>
        <family val="3"/>
        <charset val="128"/>
      </rPr>
      <t xml:space="preserve">(</t>
    </r>
    <r>
      <rPr>
        <sz val="11"/>
        <color rgb="FF000000"/>
        <rFont val="Noto Sans"/>
        <family val="2"/>
      </rPr>
      <t xml:space="preserve">円</t>
    </r>
    <r>
      <rPr>
        <sz val="11"/>
        <color rgb="FF000000"/>
        <rFont val="HG丸ｺﾞｼｯｸM-PRO"/>
        <family val="3"/>
        <charset val="128"/>
      </rPr>
      <t xml:space="preserve">)</t>
    </r>
  </si>
  <si>
    <t xml:space="preserve">（様式６）</t>
  </si>
  <si>
    <t xml:space="preserve">参加申込書（女子Ａ・Ｂ）</t>
  </si>
  <si>
    <t xml:space="preserve">女子Ａ</t>
  </si>
  <si>
    <t xml:space="preserve">女子Ｂ</t>
  </si>
  <si>
    <r>
      <rPr>
        <sz val="11"/>
        <color rgb="FF000000"/>
        <rFont val="Noto Sans"/>
        <family val="2"/>
      </rPr>
      <t xml:space="preserve">女子参加数</t>
    </r>
    <r>
      <rPr>
        <sz val="11"/>
        <color rgb="FF000000"/>
        <rFont val="HG丸ｺﾞｼｯｸM-PRO"/>
        <family val="3"/>
        <charset val="128"/>
      </rPr>
      <t xml:space="preserve">(</t>
    </r>
    <r>
      <rPr>
        <sz val="11"/>
        <color rgb="FF000000"/>
        <rFont val="Noto Sans"/>
        <family val="2"/>
      </rPr>
      <t xml:space="preserve">人</t>
    </r>
    <r>
      <rPr>
        <sz val="11"/>
        <color rgb="FF000000"/>
        <rFont val="HG丸ｺﾞｼｯｸM-PRO"/>
        <family val="3"/>
        <charset val="128"/>
      </rPr>
      <t xml:space="preserve">)</t>
    </r>
  </si>
  <si>
    <r>
      <rPr>
        <sz val="11"/>
        <color rgb="FF000000"/>
        <rFont val="Noto Sans"/>
        <family val="2"/>
      </rPr>
      <t xml:space="preserve">女子参加料</t>
    </r>
    <r>
      <rPr>
        <sz val="11"/>
        <color rgb="FF000000"/>
        <rFont val="HG丸ｺﾞｼｯｸM-PRO"/>
        <family val="3"/>
        <charset val="128"/>
      </rPr>
      <t xml:space="preserve">(</t>
    </r>
    <r>
      <rPr>
        <sz val="11"/>
        <color rgb="FF000000"/>
        <rFont val="Noto Sans"/>
        <family val="2"/>
      </rPr>
      <t xml:space="preserve">円</t>
    </r>
    <r>
      <rPr>
        <sz val="11"/>
        <color rgb="FF000000"/>
        <rFont val="HG丸ｺﾞｼｯｸM-PRO"/>
        <family val="3"/>
        <charset val="128"/>
      </rPr>
      <t xml:space="preserve">)</t>
    </r>
  </si>
  <si>
    <t xml:space="preserve">（様式７）</t>
  </si>
  <si>
    <t xml:space="preserve">第４４回　全日本ジュニアバドミントン選手権大会</t>
  </si>
  <si>
    <t xml:space="preserve">岐阜県代表選手選考会（ジュニアの部）　参加申込書（少年の部）</t>
  </si>
  <si>
    <t xml:space="preserve">〈ジュニアの部複〉</t>
  </si>
  <si>
    <t xml:space="preserve">〈ジュニアの部単〉</t>
  </si>
  <si>
    <t xml:space="preserve">（様式８）</t>
  </si>
  <si>
    <t xml:space="preserve">岐阜県高等学校新人バドミントン大会</t>
  </si>
  <si>
    <t xml:space="preserve">兼全国高等学校選抜大会予選会（団体の部）申込書</t>
  </si>
  <si>
    <t xml:space="preserve">（様式９）</t>
  </si>
  <si>
    <t xml:space="preserve">兼全国高等学校選抜大会予選会（個人の部）申込書</t>
  </si>
  <si>
    <r>
      <rPr>
        <sz val="11"/>
        <rFont val="Noto Sans"/>
        <family val="2"/>
      </rPr>
      <t xml:space="preserve">（様式</t>
    </r>
    <r>
      <rPr>
        <sz val="11"/>
        <rFont val="HG丸ｺﾞｼｯｸM-PRO"/>
        <family val="3"/>
        <charset val="128"/>
      </rPr>
      <t xml:space="preserve">10</t>
    </r>
    <r>
      <rPr>
        <sz val="11"/>
        <rFont val="Noto Sans"/>
        <family val="2"/>
      </rPr>
      <t xml:space="preserve">）</t>
    </r>
  </si>
  <si>
    <t xml:space="preserve">岐阜県高等学校新人バドミントン大会（個人の部・団体の部）参加料提出書</t>
  </si>
  <si>
    <r>
      <rPr>
        <sz val="11"/>
        <color rgb="FF000000"/>
        <rFont val="Noto Sans"/>
        <family val="2"/>
      </rPr>
      <t xml:space="preserve">（様式</t>
    </r>
    <r>
      <rPr>
        <sz val="11"/>
        <color rgb="FF000000"/>
        <rFont val="HG丸ｺﾞｼｯｸM-PRO"/>
        <family val="3"/>
        <charset val="128"/>
      </rPr>
      <t xml:space="preserve">11</t>
    </r>
    <r>
      <rPr>
        <sz val="11"/>
        <color rgb="FF000000"/>
        <rFont val="Noto Sans"/>
        <family val="2"/>
      </rPr>
      <t xml:space="preserve">）</t>
    </r>
  </si>
  <si>
    <t xml:space="preserve">第５９回　岐阜県バドミントン選手権大会（複２部）</t>
  </si>
  <si>
    <r>
      <rPr>
        <sz val="11"/>
        <color rgb="FF000000"/>
        <rFont val="Noto Sans"/>
        <family val="2"/>
      </rPr>
      <t xml:space="preserve">男子参加数</t>
    </r>
    <r>
      <rPr>
        <sz val="11"/>
        <color rgb="FF000000"/>
        <rFont val="HG丸ｺﾞｼｯｸM-PRO"/>
        <family val="3"/>
        <charset val="128"/>
      </rPr>
      <t xml:space="preserve">(</t>
    </r>
    <r>
      <rPr>
        <sz val="11"/>
        <color rgb="FF000000"/>
        <rFont val="Noto Sans"/>
        <family val="2"/>
      </rPr>
      <t xml:space="preserve">組</t>
    </r>
    <r>
      <rPr>
        <sz val="11"/>
        <color rgb="FF000000"/>
        <rFont val="HG丸ｺﾞｼｯｸM-PRO"/>
        <family val="3"/>
        <charset val="128"/>
      </rPr>
      <t xml:space="preserve">)</t>
    </r>
  </si>
  <si>
    <r>
      <rPr>
        <sz val="11"/>
        <color rgb="FF000000"/>
        <rFont val="Noto Sans"/>
        <family val="2"/>
      </rPr>
      <t xml:space="preserve">（様式</t>
    </r>
    <r>
      <rPr>
        <sz val="11"/>
        <color rgb="FF000000"/>
        <rFont val="HG丸ｺﾞｼｯｸM-PRO"/>
        <family val="3"/>
        <charset val="128"/>
      </rPr>
      <t xml:space="preserve">12</t>
    </r>
    <r>
      <rPr>
        <sz val="11"/>
        <color rgb="FF000000"/>
        <rFont val="Noto Sans"/>
        <family val="2"/>
      </rPr>
      <t xml:space="preserve">）</t>
    </r>
  </si>
  <si>
    <r>
      <rPr>
        <sz val="11"/>
        <color rgb="FF000000"/>
        <rFont val="Noto Sans"/>
        <family val="2"/>
      </rPr>
      <t xml:space="preserve">女子参加数</t>
    </r>
    <r>
      <rPr>
        <sz val="11"/>
        <color rgb="FF000000"/>
        <rFont val="HG丸ｺﾞｼｯｸM-PRO"/>
        <family val="3"/>
        <charset val="128"/>
      </rPr>
      <t xml:space="preserve">(</t>
    </r>
    <r>
      <rPr>
        <sz val="11"/>
        <color rgb="FF000000"/>
        <rFont val="Noto Sans"/>
        <family val="2"/>
      </rPr>
      <t xml:space="preserve">組</t>
    </r>
    <r>
      <rPr>
        <sz val="11"/>
        <color rgb="FF000000"/>
        <rFont val="HG丸ｺﾞｼｯｸM-PRO"/>
        <family val="3"/>
        <charset val="128"/>
      </rPr>
      <t xml:space="preserve">)</t>
    </r>
  </si>
  <si>
    <r>
      <rPr>
        <sz val="11"/>
        <color rgb="FF000000"/>
        <rFont val="Noto Sans"/>
        <family val="2"/>
      </rPr>
      <t xml:space="preserve">（様式</t>
    </r>
    <r>
      <rPr>
        <sz val="11"/>
        <color rgb="FF000000"/>
        <rFont val="HG丸ｺﾞｼｯｸM-PRO"/>
        <family val="3"/>
        <charset val="128"/>
      </rPr>
      <t xml:space="preserve">13</t>
    </r>
    <r>
      <rPr>
        <sz val="11"/>
        <color rgb="FF000000"/>
        <rFont val="Noto Sans"/>
        <family val="2"/>
      </rPr>
      <t xml:space="preserve">）</t>
    </r>
  </si>
  <si>
    <t xml:space="preserve">第７０回　岐阜県高校生バドミントン大会（団体）</t>
  </si>
  <si>
    <t xml:space="preserve">男子団体Ａ</t>
  </si>
  <si>
    <t xml:space="preserve">男子団体Ｂ</t>
  </si>
  <si>
    <t xml:space="preserve">※本年度の県高校新人大会（団体の部）に於いて、ベスト８に入賞した学校は２チームまで参加を認める。</t>
  </si>
  <si>
    <t xml:space="preserve">男子参加チーム数</t>
  </si>
  <si>
    <r>
      <rPr>
        <sz val="11"/>
        <color rgb="FF000000"/>
        <rFont val="Noto Sans"/>
        <family val="2"/>
      </rPr>
      <t xml:space="preserve">（様式</t>
    </r>
    <r>
      <rPr>
        <sz val="11"/>
        <color rgb="FF000000"/>
        <rFont val="HG丸ｺﾞｼｯｸM-PRO"/>
        <family val="3"/>
        <charset val="128"/>
      </rPr>
      <t xml:space="preserve">14</t>
    </r>
    <r>
      <rPr>
        <sz val="11"/>
        <color rgb="FF000000"/>
        <rFont val="Noto Sans"/>
        <family val="2"/>
      </rPr>
      <t xml:space="preserve">）</t>
    </r>
  </si>
  <si>
    <t xml:space="preserve">女子団体Ａ</t>
  </si>
  <si>
    <t xml:space="preserve">女子団体Ｂ</t>
  </si>
  <si>
    <r>
      <rPr>
        <sz val="11"/>
        <color rgb="FF000000"/>
        <rFont val="Noto Sans"/>
        <family val="2"/>
      </rPr>
      <t xml:space="preserve">（様式</t>
    </r>
    <r>
      <rPr>
        <sz val="11"/>
        <color rgb="FF000000"/>
        <rFont val="HG丸ｺﾞｼｯｸM-PRO"/>
        <family val="3"/>
        <charset val="128"/>
      </rPr>
      <t xml:space="preserve">15</t>
    </r>
    <r>
      <rPr>
        <sz val="11"/>
        <color rgb="FF000000"/>
        <rFont val="Noto Sans"/>
        <family val="2"/>
      </rPr>
      <t xml:space="preserve">）</t>
    </r>
  </si>
  <si>
    <t xml:space="preserve">第７０回　岐阜県高校生バドミントン選手権大会（１年個人）</t>
  </si>
  <si>
    <t xml:space="preserve">参加申込書（男子）</t>
  </si>
  <si>
    <r>
      <rPr>
        <sz val="11"/>
        <color rgb="FF000000"/>
        <rFont val="Noto Sans"/>
        <family val="2"/>
      </rPr>
      <t xml:space="preserve">男子参加数</t>
    </r>
    <r>
      <rPr>
        <sz val="11"/>
        <color rgb="FF000000"/>
        <rFont val="HG丸ｺﾞｼｯｸM-PRO"/>
        <family val="3"/>
        <charset val="128"/>
      </rPr>
      <t xml:space="preserve">(</t>
    </r>
    <r>
      <rPr>
        <sz val="11"/>
        <color rgb="FF000000"/>
        <rFont val="Noto Sans"/>
        <family val="2"/>
      </rPr>
      <t xml:space="preserve">人・組</t>
    </r>
    <r>
      <rPr>
        <sz val="11"/>
        <color rgb="FF000000"/>
        <rFont val="HG丸ｺﾞｼｯｸM-PRO"/>
        <family val="3"/>
        <charset val="128"/>
      </rPr>
      <t xml:space="preserve">)</t>
    </r>
  </si>
  <si>
    <r>
      <rPr>
        <sz val="11"/>
        <color rgb="FF000000"/>
        <rFont val="Noto Sans"/>
        <family val="2"/>
      </rPr>
      <t xml:space="preserve">男子参加料合計</t>
    </r>
    <r>
      <rPr>
        <sz val="11"/>
        <color rgb="FF000000"/>
        <rFont val="HG丸ｺﾞｼｯｸM-PRO"/>
        <family val="3"/>
        <charset val="128"/>
      </rPr>
      <t xml:space="preserve">(</t>
    </r>
    <r>
      <rPr>
        <sz val="11"/>
        <color rgb="FF000000"/>
        <rFont val="Noto Sans"/>
        <family val="2"/>
      </rPr>
      <t xml:space="preserve">円</t>
    </r>
    <r>
      <rPr>
        <sz val="11"/>
        <color rgb="FF000000"/>
        <rFont val="HG丸ｺﾞｼｯｸM-PRO"/>
        <family val="3"/>
        <charset val="128"/>
      </rPr>
      <t xml:space="preserve">)</t>
    </r>
  </si>
  <si>
    <r>
      <rPr>
        <sz val="11"/>
        <color rgb="FF000000"/>
        <rFont val="Noto Sans"/>
        <family val="2"/>
      </rPr>
      <t xml:space="preserve">（様式</t>
    </r>
    <r>
      <rPr>
        <sz val="11"/>
        <color rgb="FF000000"/>
        <rFont val="HG丸ｺﾞｼｯｸM-PRO"/>
        <family val="3"/>
        <charset val="128"/>
      </rPr>
      <t xml:space="preserve">16</t>
    </r>
    <r>
      <rPr>
        <sz val="11"/>
        <color rgb="FF000000"/>
        <rFont val="Noto Sans"/>
        <family val="2"/>
      </rPr>
      <t xml:space="preserve">）</t>
    </r>
  </si>
  <si>
    <t xml:space="preserve">参加申込書（女子）</t>
  </si>
  <si>
    <r>
      <rPr>
        <sz val="11"/>
        <color rgb="FF000000"/>
        <rFont val="Noto Sans"/>
        <family val="2"/>
      </rPr>
      <t xml:space="preserve">女子参加数</t>
    </r>
    <r>
      <rPr>
        <sz val="11"/>
        <color rgb="FF000000"/>
        <rFont val="HG丸ｺﾞｼｯｸM-PRO"/>
        <family val="3"/>
        <charset val="128"/>
      </rPr>
      <t xml:space="preserve">(</t>
    </r>
    <r>
      <rPr>
        <sz val="11"/>
        <color rgb="FF000000"/>
        <rFont val="Noto Sans"/>
        <family val="2"/>
      </rPr>
      <t xml:space="preserve">人・組</t>
    </r>
    <r>
      <rPr>
        <sz val="11"/>
        <color rgb="FF000000"/>
        <rFont val="HG丸ｺﾞｼｯｸM-PRO"/>
        <family val="3"/>
        <charset val="128"/>
      </rPr>
      <t xml:space="preserve">)</t>
    </r>
  </si>
  <si>
    <r>
      <rPr>
        <sz val="11"/>
        <color rgb="FF000000"/>
        <rFont val="Noto Sans"/>
        <family val="2"/>
      </rPr>
      <t xml:space="preserve">女子参加料合計</t>
    </r>
    <r>
      <rPr>
        <sz val="11"/>
        <color rgb="FF000000"/>
        <rFont val="HG丸ｺﾞｼｯｸM-PRO"/>
        <family val="3"/>
        <charset val="128"/>
      </rPr>
      <t xml:space="preserve">(</t>
    </r>
    <r>
      <rPr>
        <sz val="11"/>
        <color rgb="FF000000"/>
        <rFont val="Noto Sans"/>
        <family val="2"/>
      </rPr>
      <t xml:space="preserve">円</t>
    </r>
    <r>
      <rPr>
        <sz val="11"/>
        <color rgb="FF000000"/>
        <rFont val="HG丸ｺﾞｼｯｸM-PRO"/>
        <family val="3"/>
        <charset val="128"/>
      </rPr>
      <t xml:space="preserve">)</t>
    </r>
  </si>
</sst>
</file>

<file path=xl/styles.xml><?xml version="1.0" encoding="utf-8"?>
<styleSheet xmlns="http://schemas.openxmlformats.org/spreadsheetml/2006/main">
  <numFmts count="12">
    <numFmt numFmtId="164" formatCode="General"/>
    <numFmt numFmtId="165" formatCode="[$-409]#,##0_);[RED]\(#,##0\)"/>
    <numFmt numFmtId="166" formatCode="@"/>
    <numFmt numFmtId="167" formatCode="0_ "/>
    <numFmt numFmtId="168" formatCode="0_);[RED]\(0\)"/>
    <numFmt numFmtId="169" formatCode="[$-409]m/d/yyyy"/>
    <numFmt numFmtId="170" formatCode="[$-409]m/d/yyyy\ h:mm"/>
    <numFmt numFmtId="171" formatCode="General"/>
    <numFmt numFmtId="172" formatCode="_ * #,##0_ ;_ * \-#,##0_ ;_ * \-_ ;_ @_ "/>
    <numFmt numFmtId="173" formatCode="#,##0_ "/>
    <numFmt numFmtId="174" formatCode="\¥#,##0_);[RED]&quot;(¥&quot;#,##0\)"/>
    <numFmt numFmtId="175" formatCode="_ \¥* #,##0_ ;_ \¥* \-#,##0_ ;_ \¥* \-_ ;_ @_ "/>
  </numFmts>
  <fonts count="50">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sz val="10"/>
      <color rgb="FF000000"/>
      <name val="HG丸ｺﾞｼｯｸM-PRO"/>
      <family val="3"/>
      <charset val="128"/>
    </font>
    <font>
      <sz val="10"/>
      <color rgb="FF000000"/>
      <name val="Noto Sans"/>
      <family val="2"/>
    </font>
    <font>
      <sz val="10"/>
      <color rgb="FFFF0000"/>
      <name val="Noto Sans"/>
      <family val="2"/>
    </font>
    <font>
      <sz val="10"/>
      <name val="Noto Sans"/>
      <family val="2"/>
    </font>
    <font>
      <sz val="11"/>
      <name val="HG丸ｺﾞｼｯｸM-PRO"/>
      <family val="3"/>
      <charset val="128"/>
    </font>
    <font>
      <b val="true"/>
      <sz val="14"/>
      <name val="Noto Sans"/>
      <family val="2"/>
    </font>
    <font>
      <b val="true"/>
      <sz val="14"/>
      <name val="HG丸ｺﾞｼｯｸM-PRO"/>
      <family val="3"/>
      <charset val="128"/>
    </font>
    <font>
      <sz val="16"/>
      <name val="ＭＳ Ｐゴシック"/>
      <family val="3"/>
      <charset val="128"/>
    </font>
    <font>
      <b val="true"/>
      <sz val="16"/>
      <name val="ＭＳ Ｐゴシック"/>
      <family val="3"/>
      <charset val="128"/>
    </font>
    <font>
      <b val="true"/>
      <sz val="16"/>
      <name val="HG丸ｺﾞｼｯｸM-PRO"/>
      <family val="3"/>
      <charset val="128"/>
    </font>
    <font>
      <sz val="14"/>
      <name val="Noto Sans"/>
      <family val="2"/>
    </font>
    <font>
      <sz val="14"/>
      <name val="HG丸ｺﾞｼｯｸM-PRO"/>
      <family val="3"/>
      <charset val="128"/>
    </font>
    <font>
      <sz val="11"/>
      <name val="Noto Sans"/>
      <family val="2"/>
    </font>
    <font>
      <sz val="11"/>
      <color rgb="FFFF0000"/>
      <name val="Noto Sans"/>
      <family val="2"/>
    </font>
    <font>
      <sz val="11"/>
      <color rgb="FFFFFF00"/>
      <name val="HG丸ｺﾞｼｯｸM-PRO"/>
      <family val="3"/>
      <charset val="128"/>
    </font>
    <font>
      <sz val="11"/>
      <name val="ＭＳ 明朝"/>
      <family val="1"/>
      <charset val="128"/>
    </font>
    <font>
      <sz val="10"/>
      <name val="ＭＳ Ｐゴシック"/>
      <family val="3"/>
      <charset val="128"/>
    </font>
    <font>
      <sz val="9"/>
      <name val="ＭＳ Ｐゴシック"/>
      <family val="3"/>
      <charset val="128"/>
    </font>
    <font>
      <sz val="16"/>
      <color rgb="FFFF00FF"/>
      <name val="HG丸ｺﾞｼｯｸM-PRO"/>
      <family val="3"/>
      <charset val="128"/>
    </font>
    <font>
      <sz val="32"/>
      <color rgb="FF000000"/>
      <name val="DejaVu Sans"/>
      <family val="2"/>
    </font>
    <font>
      <sz val="22"/>
      <name val="Noto Sans"/>
      <family val="2"/>
    </font>
    <font>
      <sz val="11"/>
      <color rgb="FF000000"/>
      <name val="HG丸ｺﾞｼｯｸM-PRO"/>
      <family val="3"/>
      <charset val="128"/>
    </font>
    <font>
      <sz val="9"/>
      <name val="Noto Sans"/>
      <family val="2"/>
    </font>
    <font>
      <sz val="11"/>
      <color rgb="FF000000"/>
      <name val="Noto Sans"/>
      <family val="2"/>
    </font>
    <font>
      <sz val="12"/>
      <color rgb="FF000000"/>
      <name val="Noto Sans"/>
      <family val="2"/>
    </font>
    <font>
      <sz val="12"/>
      <color rgb="FF000000"/>
      <name val="ＭＳ Ｐゴシック"/>
      <family val="3"/>
      <charset val="128"/>
    </font>
    <font>
      <sz val="18"/>
      <color rgb="FF000000"/>
      <name val="ＭＳ Ｐゴシック"/>
      <family val="3"/>
      <charset val="128"/>
    </font>
    <font>
      <sz val="18"/>
      <color rgb="FF000000"/>
      <name val="Noto Sans"/>
      <family val="2"/>
    </font>
    <font>
      <sz val="14"/>
      <color rgb="FF000000"/>
      <name val="ＭＳ Ｐゴシック"/>
      <family val="3"/>
      <charset val="128"/>
    </font>
    <font>
      <sz val="11"/>
      <color rgb="FF000000"/>
      <name val="DejaVu Sans"/>
      <family val="2"/>
    </font>
    <font>
      <b val="true"/>
      <sz val="16"/>
      <color rgb="FF000000"/>
      <name val="Noto Sans"/>
      <family val="2"/>
    </font>
    <font>
      <sz val="11"/>
      <color rgb="FF000000"/>
      <name val="ＭＳ 明朝"/>
      <family val="1"/>
      <charset val="128"/>
    </font>
    <font>
      <sz val="9"/>
      <color rgb="FF000000"/>
      <name val="Noto Sans"/>
      <family val="2"/>
    </font>
    <font>
      <b val="true"/>
      <sz val="16"/>
      <color rgb="FF000000"/>
      <name val="HG丸ｺﾞｼｯｸM-PRO"/>
      <family val="3"/>
      <charset val="128"/>
    </font>
    <font>
      <sz val="16"/>
      <name val="HG丸ｺﾞｼｯｸM-PRO"/>
      <family val="3"/>
      <charset val="128"/>
    </font>
    <font>
      <sz val="12"/>
      <name val="Noto Sans"/>
      <family val="2"/>
    </font>
    <font>
      <sz val="12"/>
      <name val="HG丸ｺﾞｼｯｸM-PRO"/>
      <family val="3"/>
      <charset val="128"/>
    </font>
    <font>
      <sz val="10"/>
      <name val="HG丸ｺﾞｼｯｸM-PRO"/>
      <family val="3"/>
      <charset val="128"/>
    </font>
    <font>
      <sz val="8"/>
      <name val="Noto Sans"/>
      <family val="2"/>
    </font>
    <font>
      <sz val="8"/>
      <color rgb="FF000000"/>
      <name val="Noto Sans"/>
      <family val="2"/>
    </font>
    <font>
      <sz val="9"/>
      <name val="HG丸ｺﾞｼｯｸM-PRO"/>
      <family val="3"/>
      <charset val="128"/>
    </font>
    <font>
      <b val="true"/>
      <sz val="12"/>
      <color rgb="FF000000"/>
      <name val="HG丸ｺﾞｼｯｸM-PRO"/>
      <family val="3"/>
      <charset val="128"/>
    </font>
    <font>
      <sz val="12"/>
      <color rgb="FF000000"/>
      <name val="HG丸ｺﾞｼｯｸM-PRO"/>
      <family val="3"/>
      <charset val="128"/>
    </font>
    <font>
      <b val="true"/>
      <sz val="12"/>
      <name val="Noto Sans"/>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9900"/>
        <bgColor rgb="FFFFCC00"/>
      </patternFill>
    </fill>
    <fill>
      <patternFill patternType="solid">
        <fgColor rgb="FF969696"/>
        <bgColor rgb="FF808080"/>
      </patternFill>
    </fill>
  </fills>
  <borders count="12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top/>
      <bottom style="thin"/>
      <diagonal/>
    </border>
    <border diagonalUp="false" diagonalDown="false">
      <left/>
      <right/>
      <top/>
      <bottom style="medium"/>
      <diagonal/>
    </border>
    <border diagonalUp="false" diagonalDown="false">
      <left/>
      <right/>
      <top style="medium"/>
      <bottom style="medium"/>
      <diagonal/>
    </border>
    <border diagonalUp="false" diagonalDown="false">
      <left/>
      <right/>
      <top/>
      <bottom style="thick">
        <color rgb="FFCCCCFF"/>
      </bottom>
      <diagonal/>
    </border>
    <border diagonalUp="false" diagonalDown="false">
      <left/>
      <right/>
      <top style="thick">
        <color rgb="FFCCCCFF"/>
      </top>
      <bottom style="thick">
        <color rgb="FFCCCCFF"/>
      </bottom>
      <diagonal/>
    </border>
    <border diagonalUp="false" diagonalDown="false">
      <left/>
      <right/>
      <top style="thick">
        <color rgb="FFCCCCFF"/>
      </top>
      <bottom/>
      <diagonal/>
    </border>
    <border diagonalUp="false" diagonalDown="false">
      <left/>
      <right/>
      <top/>
      <bottom style="thin">
        <color rgb="FFFFFFFF"/>
      </bottom>
      <diagonal/>
    </border>
    <border diagonalUp="false" diagonalDown="false">
      <left/>
      <right style="medium"/>
      <top/>
      <bottom/>
      <diagonal/>
    </border>
    <border diagonalUp="false" diagonalDown="false">
      <left style="medium"/>
      <right/>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right style="thin"/>
      <top style="medium"/>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medium"/>
      <right/>
      <top/>
      <bottom/>
      <diagonal/>
    </border>
    <border diagonalUp="false" diagonalDown="false">
      <left style="medium"/>
      <right style="thin"/>
      <top style="medium"/>
      <bottom style="hair"/>
      <diagonal/>
    </border>
    <border diagonalUp="false" diagonalDown="false">
      <left style="thin"/>
      <right style="thin"/>
      <top/>
      <bottom style="hair"/>
      <diagonal/>
    </border>
    <border diagonalUp="false" diagonalDown="false">
      <left style="thin"/>
      <right style="thin"/>
      <top style="medium"/>
      <bottom style="hair"/>
      <diagonal/>
    </border>
    <border diagonalUp="false" diagonalDown="false">
      <left/>
      <right style="medium"/>
      <top style="medium"/>
      <bottom style="hair"/>
      <diagonal/>
    </border>
    <border diagonalUp="false" diagonalDown="false">
      <left/>
      <right style="thick">
        <color rgb="FFCCCCFF"/>
      </right>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right style="thin"/>
      <top style="hair"/>
      <bottom style="thin"/>
      <diagonal/>
    </border>
    <border diagonalUp="false" diagonalDown="false">
      <left/>
      <right style="thin">
        <color rgb="FFCCCCFF"/>
      </right>
      <top style="thick">
        <color rgb="FFCCCCFF"/>
      </top>
      <bottom style="thick">
        <color rgb="FFCCCCFF"/>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right style="thin"/>
      <top style="thin"/>
      <bottom style="hair"/>
      <diagonal/>
    </border>
    <border diagonalUp="false" diagonalDown="false">
      <left/>
      <right style="medium">
        <color rgb="FFCCCCFF"/>
      </right>
      <top/>
      <bottom/>
      <diagonal/>
    </border>
    <border diagonalUp="false" diagonalDown="false">
      <left style="medium"/>
      <right style="thin">
        <color rgb="FFFFFFFF"/>
      </right>
      <top/>
      <bottom/>
      <diagonal/>
    </border>
    <border diagonalUp="false" diagonalDown="false">
      <left style="thin">
        <color rgb="FFFFFFFF"/>
      </left>
      <right/>
      <top style="thick">
        <color rgb="FFCCCCFF"/>
      </top>
      <bottom style="thick">
        <color rgb="FFCCCCFF"/>
      </bottom>
      <diagonal/>
    </border>
    <border diagonalUp="false" diagonalDown="false">
      <left style="thick">
        <color rgb="FFCCCCFF"/>
      </left>
      <right/>
      <top style="thick">
        <color rgb="FFCCCCFF"/>
      </top>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right style="medium"/>
      <top style="hair"/>
      <bottom style="medium"/>
      <diagonal/>
    </border>
    <border diagonalUp="false" diagonalDown="false">
      <left/>
      <right style="thin"/>
      <top style="hair"/>
      <bottom style="medium"/>
      <diagonal/>
    </border>
    <border diagonalUp="false" diagonalDown="false">
      <left style="thick">
        <color rgb="FFCCCCFF"/>
      </left>
      <right/>
      <top style="thick">
        <color rgb="FFCCCCFF"/>
      </top>
      <bottom style="thick">
        <color rgb="FFCCCCFF"/>
      </bottom>
      <diagonal/>
    </border>
    <border diagonalUp="false" diagonalDown="false">
      <left style="thin">
        <color rgb="FFFFFFFF"/>
      </left>
      <right/>
      <top style="medium"/>
      <bottom style="medium"/>
      <diagonal/>
    </border>
    <border diagonalUp="false" diagonalDown="false">
      <left/>
      <right style="thin">
        <color rgb="FFFFFFFF"/>
      </right>
      <top style="medium"/>
      <bottom/>
      <diagonal/>
    </border>
    <border diagonalUp="false" diagonalDown="false">
      <left style="thin">
        <color rgb="FFFFFFFF"/>
      </left>
      <right/>
      <top/>
      <bottom/>
      <diagonal/>
    </border>
    <border diagonalUp="false" diagonalDown="false">
      <left style="medium">
        <color rgb="FFFFFFFF"/>
      </left>
      <right/>
      <top/>
      <bottom/>
      <diagonal/>
    </border>
    <border diagonalUp="false" diagonalDown="false">
      <left style="thin"/>
      <right/>
      <top style="thin"/>
      <bottom style="medium"/>
      <diagonal/>
    </border>
    <border diagonalUp="false" diagonalDown="false">
      <left/>
      <right style="thin">
        <color rgb="FFFFFFFF"/>
      </right>
      <top/>
      <bottom/>
      <diagonal/>
    </border>
    <border diagonalUp="false" diagonalDown="false">
      <left style="medium"/>
      <right style="medium"/>
      <top/>
      <bottom style="thin"/>
      <diagonal/>
    </border>
    <border diagonalUp="false" diagonalDown="false">
      <left/>
      <right style="thin"/>
      <top style="medium"/>
      <bottom style="thin"/>
      <diagonal/>
    </border>
    <border diagonalUp="true" diagonalDown="false">
      <left style="thin"/>
      <right style="thin"/>
      <top style="medium"/>
      <bottom style="thin"/>
      <diagonal style="thin"/>
    </border>
    <border diagonalUp="true" diagonalDown="false">
      <left style="thin"/>
      <right style="medium"/>
      <top style="medium"/>
      <bottom style="thin"/>
      <diagonal style="thin"/>
    </border>
    <border diagonalUp="false" diagonalDown="false">
      <left style="medium"/>
      <right style="medium"/>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medium"/>
      <top style="thin"/>
      <bottom style="medium"/>
      <diagonal/>
    </border>
    <border diagonalUp="false" diagonalDown="false">
      <left/>
      <right style="thin"/>
      <top style="thin"/>
      <bottom style="medium"/>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right/>
      <top style="thin">
        <color rgb="FFFFFFFF"/>
      </top>
      <bottom/>
      <diagonal/>
    </border>
    <border diagonalUp="false" diagonalDown="false">
      <left style="thin">
        <color rgb="FFFFFFFF"/>
      </left>
      <right style="thin">
        <color rgb="FFFFFFFF"/>
      </right>
      <top/>
      <bottom/>
      <diagonal/>
    </border>
    <border diagonalUp="false" diagonalDown="false">
      <left/>
      <right/>
      <top style="thin">
        <color rgb="FFFFFFFF"/>
      </top>
      <bottom style="thin">
        <color rgb="FFFFFFFF"/>
      </bottom>
      <diagonal/>
    </border>
    <border diagonalUp="false" diagonalDown="false">
      <left style="thin"/>
      <right/>
      <top style="medium"/>
      <bottom style="thin"/>
      <diagonal/>
    </border>
    <border diagonalUp="false" diagonalDown="false">
      <left style="thin"/>
      <right style="thin">
        <color rgb="FFFFFFFF"/>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thin">
        <color rgb="FFFFFFFF"/>
      </right>
      <top style="thin"/>
      <bottom style="medium"/>
      <diagonal/>
    </border>
    <border diagonalUp="false" diagonalDown="false">
      <left/>
      <right style="medium"/>
      <top style="thin"/>
      <bottom style="medium"/>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medium"/>
      <diagonal/>
    </border>
    <border diagonalUp="false" diagonalDown="false">
      <left/>
      <right style="double"/>
      <top style="medium"/>
      <bottom style="thin"/>
      <diagonal/>
    </border>
    <border diagonalUp="false" diagonalDown="false">
      <left style="double"/>
      <right style="thin"/>
      <top style="medium"/>
      <bottom style="medium"/>
      <diagonal/>
    </border>
    <border diagonalUp="false" diagonalDown="false">
      <left/>
      <right style="medium"/>
      <top style="medium"/>
      <bottom style="thin"/>
      <diagonal/>
    </border>
    <border diagonalUp="false" diagonalDown="false">
      <left/>
      <right style="double"/>
      <top style="thin"/>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color rgb="FFFFFFFF"/>
      </left>
      <right style="thin"/>
      <top style="medium"/>
      <bottom style="medium"/>
      <diagonal/>
    </border>
    <border diagonalUp="false" diagonalDown="false">
      <left style="thin">
        <color rgb="FFFFFFFF"/>
      </left>
      <right style="double"/>
      <top style="medium"/>
      <bottom style="medium"/>
      <diagonal/>
    </border>
    <border diagonalUp="false" diagonalDown="false">
      <left style="double"/>
      <right/>
      <top style="medium"/>
      <bottom style="thick"/>
      <diagonal/>
    </border>
    <border diagonalUp="false" diagonalDown="false">
      <left style="thin"/>
      <right style="thin">
        <color rgb="FFFFFFFF"/>
      </right>
      <top style="medium"/>
      <bottom style="thick"/>
      <diagonal/>
    </border>
    <border diagonalUp="false" diagonalDown="false">
      <left style="thin"/>
      <right style="thin"/>
      <top style="medium"/>
      <bottom/>
      <diagonal/>
    </border>
    <border diagonalUp="false" diagonalDown="false">
      <left style="medium"/>
      <right/>
      <top style="medium"/>
      <bottom style="thick"/>
      <diagonal/>
    </border>
    <border diagonalUp="false" diagonalDown="false">
      <left style="thin">
        <color rgb="FFFFFFFF"/>
      </left>
      <right style="medium"/>
      <top style="medium"/>
      <bottom style="thick"/>
      <diagonal/>
    </border>
    <border diagonalUp="false" diagonalDown="false">
      <left style="thick"/>
      <right style="thick"/>
      <top style="thick"/>
      <bottom style="thick"/>
      <diagonal/>
    </border>
    <border diagonalUp="false" diagonalDown="false">
      <left style="thick"/>
      <right style="thin">
        <color rgb="FFFFFFFF"/>
      </right>
      <top style="thick"/>
      <bottom style="thick"/>
      <diagonal/>
    </border>
    <border diagonalUp="false" diagonalDown="false">
      <left/>
      <right style="thick"/>
      <top style="thick"/>
      <bottom style="thick"/>
      <diagonal/>
    </border>
    <border diagonalUp="false" diagonalDown="false">
      <left style="medium"/>
      <right style="medium"/>
      <top style="medium"/>
      <bottom/>
      <diagonal/>
    </border>
    <border diagonalUp="false" diagonalDown="false">
      <left/>
      <right style="thin">
        <color rgb="FFFFFFFF"/>
      </right>
      <top/>
      <bottom style="medium"/>
      <diagonal/>
    </border>
    <border diagonalUp="false" diagonalDown="false">
      <left/>
      <right style="medium"/>
      <top style="medium"/>
      <bottom style="medium"/>
      <diagonal/>
    </border>
    <border diagonalUp="false" diagonalDown="false">
      <left style="medium"/>
      <right style="thin"/>
      <top/>
      <bottom style="hair"/>
      <diagonal/>
    </border>
    <border diagonalUp="false" diagonalDown="false">
      <left/>
      <right style="medium"/>
      <top/>
      <bottom style="hair"/>
      <diagonal/>
    </border>
    <border diagonalUp="false" diagonalDown="false">
      <left style="thin">
        <color rgb="FFFFFFFF"/>
      </left>
      <right/>
      <top style="medium"/>
      <bottom/>
      <diagonal/>
    </border>
    <border diagonalUp="false" diagonalDown="false">
      <left style="thin">
        <color rgb="FFFFFFFF"/>
      </left>
      <right style="thin">
        <color rgb="FFFFFFFF"/>
      </right>
      <top style="medium"/>
      <bottom/>
      <diagonal/>
    </border>
    <border diagonalUp="false" diagonalDown="false">
      <left/>
      <right style="thin"/>
      <top/>
      <bottom style="thin"/>
      <diagonal/>
    </border>
    <border diagonalUp="false" diagonalDown="false">
      <left style="thin"/>
      <right style="thin">
        <color rgb="FFFFFFFF"/>
      </right>
      <top style="medium"/>
      <bottom style="medium"/>
      <diagonal/>
    </border>
    <border diagonalUp="false" diagonalDown="false">
      <left style="thin"/>
      <right/>
      <top style="medium"/>
      <bottom style="thick"/>
      <diagonal/>
    </border>
    <border diagonalUp="false" diagonalDown="false">
      <left style="thin">
        <color rgb="FFFFFFFF"/>
      </left>
      <right style="thin"/>
      <top style="medium"/>
      <bottom style="thick"/>
      <diagonal/>
    </border>
    <border diagonalUp="false" diagonalDown="false">
      <left style="medium"/>
      <right style="thin">
        <color rgb="FFFFFFFF"/>
      </right>
      <top style="medium"/>
      <bottom style="thick"/>
      <diagonal/>
    </border>
    <border diagonalUp="false" diagonalDown="false">
      <left/>
      <right style="medium"/>
      <top style="medium"/>
      <bottom style="thick"/>
      <diagonal/>
    </border>
    <border diagonalUp="false" diagonalDown="false">
      <left style="thin"/>
      <right style="medium"/>
      <top style="medium"/>
      <bottom style="hair"/>
      <diagonal/>
    </border>
    <border diagonalUp="false" diagonalDown="false">
      <left style="thin"/>
      <right style="medium"/>
      <top style="thin"/>
      <bottom style="hair"/>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5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true"/>
      <protection locked="true" hidden="false"/>
    </xf>
    <xf numFmtId="164" fontId="7" fillId="0" borderId="0" xfId="0" applyFont="true" applyBorder="false" applyAlignment="true" applyProtection="false">
      <alignment horizontal="general" vertical="center" textRotation="0" wrapText="tru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true"/>
      <protection locked="true" hidden="false"/>
    </xf>
    <xf numFmtId="164" fontId="6" fillId="0" borderId="0" xfId="0" applyFont="true" applyBorder="false" applyAlignment="true" applyProtection="false">
      <alignment horizontal="general" vertical="center" textRotation="0" wrapText="true" indent="0" shrinkToFit="true"/>
      <protection locked="true" hidden="false"/>
    </xf>
    <xf numFmtId="164" fontId="9" fillId="0" borderId="0" xfId="0" applyFont="true" applyBorder="false" applyAlignment="true" applyProtection="false">
      <alignment horizontal="center" vertical="center" textRotation="0" wrapText="true" indent="0" shrinkToFit="true"/>
      <protection locked="true" hidden="false"/>
    </xf>
    <xf numFmtId="164" fontId="5" fillId="0" borderId="0" xfId="22" applyFont="false" applyBorder="false" applyAlignment="true" applyProtection="true">
      <alignment horizontal="right" vertical="center" textRotation="0" wrapText="false" indent="0" shrinkToFit="false"/>
      <protection locked="false" hidden="false"/>
    </xf>
    <xf numFmtId="166" fontId="5" fillId="0" borderId="0" xfId="22" applyFont="false" applyBorder="false" applyAlignment="true" applyProtection="true">
      <alignment horizontal="general" vertical="center" textRotation="0" wrapText="false" indent="0" shrinkToFit="false"/>
      <protection locked="false" hidden="false"/>
    </xf>
    <xf numFmtId="166" fontId="5" fillId="0" borderId="0" xfId="22" applyFont="false" applyBorder="false" applyAlignment="true" applyProtection="true">
      <alignment horizontal="right" vertical="center" textRotation="0" wrapText="false" indent="0" shrinkToFit="false"/>
      <protection locked="false" hidden="false"/>
    </xf>
    <xf numFmtId="164" fontId="5" fillId="0" borderId="0" xfId="22" applyFont="false" applyBorder="false" applyAlignment="true" applyProtection="true">
      <alignment horizontal="general" vertical="center" textRotation="0" wrapText="false" indent="0" shrinkToFit="false"/>
      <protection locked="false" hidden="false"/>
    </xf>
    <xf numFmtId="164" fontId="10" fillId="0" borderId="0" xfId="22" applyFont="true" applyBorder="false" applyAlignment="true" applyProtection="true">
      <alignment horizontal="center" vertical="center" textRotation="0" wrapText="false" indent="0" shrinkToFit="false"/>
      <protection locked="false" hidden="false"/>
    </xf>
    <xf numFmtId="164" fontId="10" fillId="0" borderId="0" xfId="22" applyFont="true" applyBorder="false" applyAlignment="true" applyProtection="true">
      <alignment horizontal="general" vertical="center" textRotation="0" wrapText="false" indent="0" shrinkToFit="false"/>
      <protection locked="false" hidden="false"/>
    </xf>
    <xf numFmtId="164" fontId="5" fillId="0" borderId="0" xfId="22" applyFont="false" applyBorder="false" applyAlignment="true" applyProtection="true">
      <alignment horizontal="center" vertical="center" textRotation="0" wrapText="false" indent="0" shrinkToFit="false"/>
      <protection locked="fals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2" fillId="2" borderId="1" xfId="22" applyFont="true" applyBorder="true" applyAlignment="true" applyProtection="false">
      <alignment horizontal="center" vertical="center" textRotation="0" wrapText="false" indent="0" shrinkToFit="false"/>
      <protection locked="true" hidden="false"/>
    </xf>
    <xf numFmtId="166" fontId="11" fillId="0" borderId="0" xfId="22" applyFont="true" applyBorder="false" applyAlignment="true" applyProtection="false">
      <alignment horizontal="left" vertical="center" textRotation="0" wrapText="false" indent="0" shrinkToFit="false"/>
      <protection locked="true" hidden="false"/>
    </xf>
    <xf numFmtId="166" fontId="11" fillId="0" borderId="0" xfId="22" applyFont="true" applyBorder="false" applyAlignment="true" applyProtection="false">
      <alignment horizontal="general" vertical="center" textRotation="0" wrapText="false" indent="0" shrinkToFit="false"/>
      <protection locked="true" hidden="false"/>
    </xf>
    <xf numFmtId="166" fontId="10" fillId="0" borderId="0" xfId="22" applyFont="true" applyBorder="false" applyAlignment="true" applyProtection="false">
      <alignment horizontal="left" vertical="center" textRotation="0" wrapText="false" indent="0" shrinkToFit="false"/>
      <protection locked="true" hidden="false"/>
    </xf>
    <xf numFmtId="166" fontId="10" fillId="0" borderId="0" xfId="22" applyFont="true" applyBorder="false" applyAlignment="true" applyProtection="false">
      <alignment horizontal="center" vertical="center" textRotation="0" wrapText="false" indent="0" shrinkToFit="false"/>
      <protection locked="true" hidden="false"/>
    </xf>
    <xf numFmtId="166" fontId="10" fillId="0" borderId="0" xfId="22" applyFont="true" applyBorder="false" applyAlignment="true" applyProtection="false">
      <alignment horizontal="general" vertical="center" textRotation="0" wrapText="false" indent="0" shrinkToFit="false"/>
      <protection locked="true" hidden="false"/>
    </xf>
    <xf numFmtId="166" fontId="11" fillId="0" borderId="0" xfId="22" applyFont="true" applyBorder="false" applyAlignment="true" applyProtection="false">
      <alignment horizontal="right" vertical="center" textRotation="0" wrapText="false" indent="0" shrinkToFit="false"/>
      <protection locked="true" hidden="false"/>
    </xf>
    <xf numFmtId="164" fontId="10" fillId="3" borderId="0" xfId="22" applyFont="true" applyBorder="false" applyAlignment="true" applyProtection="true">
      <alignment horizontal="center" vertical="center" textRotation="0" wrapText="false" indent="0" shrinkToFit="false"/>
      <protection locked="false" hidden="false"/>
    </xf>
    <xf numFmtId="164" fontId="5" fillId="3" borderId="0" xfId="22" applyFont="false" applyBorder="false" applyAlignment="true" applyProtection="true">
      <alignment horizontal="center" vertical="center" textRotation="0" wrapText="false" indent="0" shrinkToFit="false"/>
      <protection locked="false" hidden="false"/>
    </xf>
    <xf numFmtId="167" fontId="13"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6" fontId="14" fillId="0" borderId="0" xfId="22" applyFont="true" applyBorder="false" applyAlignment="true" applyProtection="false">
      <alignment horizontal="left" vertical="center" textRotation="0" wrapText="false" indent="0" shrinkToFit="false"/>
      <protection locked="true" hidden="false"/>
    </xf>
    <xf numFmtId="166" fontId="15" fillId="0" borderId="0" xfId="22" applyFont="true" applyBorder="false" applyAlignment="true" applyProtection="false">
      <alignment horizontal="general" vertical="center" textRotation="0" wrapText="false" indent="0" shrinkToFit="false"/>
      <protection locked="true" hidden="false"/>
    </xf>
    <xf numFmtId="166" fontId="5" fillId="0" borderId="0" xfId="22" applyFont="false" applyBorder="false" applyAlignment="true" applyProtection="false">
      <alignment horizontal="left" vertical="center" textRotation="0" wrapText="false" indent="0" shrinkToFit="false"/>
      <protection locked="true" hidden="false"/>
    </xf>
    <xf numFmtId="166" fontId="5" fillId="0" borderId="0" xfId="22" applyFont="false" applyBorder="false" applyAlignment="true" applyProtection="false">
      <alignment horizontal="center" vertical="center" textRotation="0" wrapText="false" indent="0" shrinkToFit="false"/>
      <protection locked="true" hidden="false"/>
    </xf>
    <xf numFmtId="166" fontId="5" fillId="0" borderId="0" xfId="22" applyFont="fals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true" applyAlignment="true" applyProtection="true">
      <alignment horizontal="center" vertical="center" textRotation="0" wrapText="true" indent="0" shrinkToFit="false"/>
      <protection locked="false" hidden="false"/>
    </xf>
    <xf numFmtId="167" fontId="5" fillId="0" borderId="0" xfId="22" applyFont="false" applyBorder="false" applyAlignment="true" applyProtection="false">
      <alignment horizontal="right"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right" vertical="center" textRotation="0" wrapText="false" indent="0" shrinkToFit="false"/>
      <protection locked="true" hidden="false"/>
    </xf>
    <xf numFmtId="164" fontId="5" fillId="0" borderId="0" xfId="22" applyFont="false" applyBorder="false" applyAlignment="true" applyProtection="false">
      <alignment horizontal="left" vertical="center" textRotation="0" wrapText="false" indent="0" shrinkToFit="false"/>
      <protection locked="true" hidden="false"/>
    </xf>
    <xf numFmtId="166" fontId="18" fillId="0" borderId="2" xfId="22" applyFont="true" applyBorder="true" applyAlignment="true" applyProtection="false">
      <alignment horizontal="center" vertical="center" textRotation="0" wrapText="false" indent="0" shrinkToFit="false"/>
      <protection locked="true" hidden="false"/>
    </xf>
    <xf numFmtId="168" fontId="5" fillId="2" borderId="2" xfId="22" applyFont="false" applyBorder="tru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true">
      <alignment horizontal="general" vertical="center" textRotation="0" wrapText="false" indent="0" shrinkToFit="false"/>
      <protection locked="false" hidden="false"/>
    </xf>
    <xf numFmtId="168" fontId="10" fillId="0" borderId="0" xfId="22" applyFont="true" applyBorder="false" applyAlignment="true" applyProtection="true">
      <alignment horizontal="center" vertical="center" textRotation="0" wrapText="false" indent="0" shrinkToFit="false"/>
      <protection locked="false" hidden="false"/>
    </xf>
    <xf numFmtId="166" fontId="20" fillId="0" borderId="0" xfId="22" applyFont="true" applyBorder="false" applyAlignment="true" applyProtection="true">
      <alignment horizontal="center" vertical="center" textRotation="0" wrapText="false" indent="0" shrinkToFit="true"/>
      <protection locked="false" hidden="false"/>
    </xf>
    <xf numFmtId="166" fontId="18" fillId="0" borderId="3" xfId="22" applyFont="true" applyBorder="true" applyAlignment="true" applyProtection="false">
      <alignment horizontal="center" vertical="center" textRotation="0" wrapText="false" indent="0" shrinkToFit="false"/>
      <protection locked="true" hidden="false"/>
    </xf>
    <xf numFmtId="166" fontId="21" fillId="2" borderId="3" xfId="22" applyFont="true" applyBorder="true" applyAlignment="true" applyProtection="false">
      <alignment horizontal="center" vertical="center" textRotation="0" wrapText="false" indent="0" shrinkToFit="false"/>
      <protection locked="true" hidden="false"/>
    </xf>
    <xf numFmtId="166" fontId="10" fillId="0" borderId="0" xfId="22" applyFont="true" applyBorder="false" applyAlignment="true" applyProtection="true">
      <alignment horizontal="left" vertical="center" textRotation="0" wrapText="false" indent="0" shrinkToFit="false"/>
      <protection locked="false" hidden="false"/>
    </xf>
    <xf numFmtId="167" fontId="9" fillId="0" borderId="0" xfId="22" applyFont="true" applyBorder="false" applyAlignment="true" applyProtection="false">
      <alignment horizontal="left" vertical="center" textRotation="0" wrapText="false" indent="0" shrinkToFit="false"/>
      <protection locked="true" hidden="false"/>
    </xf>
    <xf numFmtId="164" fontId="22" fillId="0" borderId="0" xfId="22" applyFont="true" applyBorder="false" applyAlignment="true" applyProtection="false">
      <alignment horizontal="left" vertical="center" textRotation="0" wrapText="false" indent="0" shrinkToFit="false"/>
      <protection locked="true" hidden="false"/>
    </xf>
    <xf numFmtId="166" fontId="23" fillId="0" borderId="0" xfId="22" applyFont="true" applyBorder="false" applyAlignment="true" applyProtection="false">
      <alignment horizontal="right" vertical="center" textRotation="0" wrapText="false" indent="0" shrinkToFit="false"/>
      <protection locked="true" hidden="false"/>
    </xf>
    <xf numFmtId="164" fontId="18" fillId="3" borderId="4" xfId="22" applyFont="true" applyBorder="true" applyAlignment="true" applyProtection="true">
      <alignment horizontal="center" vertical="center" textRotation="0" wrapText="false" indent="0" shrinkToFit="true"/>
      <protection locked="false" hidden="false"/>
    </xf>
    <xf numFmtId="164" fontId="5" fillId="0" borderId="0" xfId="22" applyFont="false" applyBorder="false" applyAlignment="true" applyProtection="true">
      <alignment horizontal="right" vertical="center" textRotation="0" wrapText="false" indent="0" shrinkToFit="true"/>
      <protection locked="false" hidden="false"/>
    </xf>
    <xf numFmtId="166" fontId="18" fillId="4" borderId="5" xfId="22" applyFont="true" applyBorder="true" applyAlignment="true" applyProtection="false">
      <alignment horizontal="general" vertical="center" textRotation="0" wrapText="false" indent="0" shrinkToFit="true"/>
      <protection locked="true" hidden="false"/>
    </xf>
    <xf numFmtId="166" fontId="18" fillId="5" borderId="6" xfId="22" applyFont="true" applyBorder="true" applyAlignment="true" applyProtection="false">
      <alignment horizontal="general" vertical="center" textRotation="0" wrapText="false" indent="0" shrinkToFit="true"/>
      <protection locked="true" hidden="false"/>
    </xf>
    <xf numFmtId="166" fontId="18" fillId="3" borderId="6" xfId="22" applyFont="true" applyBorder="true" applyAlignment="true" applyProtection="false">
      <alignment horizontal="center" vertical="center" textRotation="0" wrapText="false" indent="0" shrinkToFit="true"/>
      <protection locked="true" hidden="false"/>
    </xf>
    <xf numFmtId="166" fontId="18" fillId="4" borderId="6" xfId="22" applyFont="true" applyBorder="true" applyAlignment="true" applyProtection="false">
      <alignment horizontal="general" vertical="center" textRotation="0" wrapText="false" indent="0" shrinkToFit="true"/>
      <protection locked="true" hidden="false"/>
    </xf>
    <xf numFmtId="166" fontId="18" fillId="3" borderId="6" xfId="22" applyFont="true" applyBorder="true" applyAlignment="true" applyProtection="false">
      <alignment horizontal="general" vertical="center" textRotation="0" wrapText="false" indent="0" shrinkToFit="true"/>
      <protection locked="true" hidden="false"/>
    </xf>
    <xf numFmtId="166" fontId="5" fillId="5" borderId="6" xfId="22" applyFont="true" applyBorder="true" applyAlignment="true" applyProtection="false">
      <alignment horizontal="general" vertical="center" textRotation="0" wrapText="false" indent="0" shrinkToFit="true"/>
      <protection locked="true" hidden="false"/>
    </xf>
    <xf numFmtId="164" fontId="18" fillId="3" borderId="6" xfId="22" applyFont="true" applyBorder="true" applyAlignment="true" applyProtection="true">
      <alignment horizontal="general" vertical="center" textRotation="0" wrapText="false" indent="0" shrinkToFit="true"/>
      <protection locked="false" hidden="false"/>
    </xf>
    <xf numFmtId="164" fontId="18" fillId="3" borderId="7" xfId="22" applyFont="true" applyBorder="true" applyAlignment="true" applyProtection="true">
      <alignment horizontal="general" vertical="center" textRotation="0" wrapText="false" indent="0" shrinkToFit="true"/>
      <protection locked="false" hidden="false"/>
    </xf>
    <xf numFmtId="164" fontId="5" fillId="0" borderId="0" xfId="22" applyFont="false" applyBorder="false" applyAlignment="true" applyProtection="true">
      <alignment horizontal="general" vertical="center" textRotation="0" wrapText="false" indent="0" shrinkToFit="true"/>
      <protection locked="false" hidden="false"/>
    </xf>
    <xf numFmtId="164" fontId="18" fillId="0" borderId="4" xfId="22" applyFont="true" applyBorder="true" applyAlignment="true" applyProtection="true">
      <alignment horizontal="center" vertical="center" textRotation="0" wrapText="false" indent="0" shrinkToFit="true"/>
      <protection locked="false" hidden="false"/>
    </xf>
    <xf numFmtId="164" fontId="10" fillId="0" borderId="0" xfId="22" applyFont="true" applyBorder="true" applyAlignment="true" applyProtection="true">
      <alignment horizontal="center" vertical="center" textRotation="0" wrapText="false" indent="0" shrinkToFit="true"/>
      <protection locked="false" hidden="false"/>
    </xf>
    <xf numFmtId="164" fontId="10" fillId="0" borderId="0" xfId="22" applyFont="true" applyBorder="false" applyAlignment="true" applyProtection="true">
      <alignment horizontal="general" vertical="center" textRotation="0" wrapText="false" indent="0" shrinkToFit="true"/>
      <protection locked="false" hidden="false"/>
    </xf>
    <xf numFmtId="164" fontId="10" fillId="2" borderId="4" xfId="22" applyFont="true" applyBorder="true" applyAlignment="true" applyProtection="true">
      <alignment horizontal="center" vertical="center" textRotation="0" wrapText="false" indent="0" shrinkToFit="true"/>
      <protection locked="false" hidden="false"/>
    </xf>
    <xf numFmtId="164" fontId="18" fillId="0" borderId="4" xfId="22" applyFont="true" applyBorder="true" applyAlignment="true" applyProtection="true">
      <alignment horizontal="center" vertical="center" textRotation="0" wrapText="false" indent="0" shrinkToFit="true"/>
      <protection locked="false" hidden="false"/>
    </xf>
    <xf numFmtId="164" fontId="5" fillId="0" borderId="8" xfId="22" applyFont="false" applyBorder="true" applyAlignment="true" applyProtection="false">
      <alignment horizontal="general" vertical="center" textRotation="0" wrapText="false" indent="0" shrinkToFit="true"/>
      <protection locked="true" hidden="false"/>
    </xf>
    <xf numFmtId="164" fontId="5" fillId="0" borderId="9" xfId="22" applyFont="false" applyBorder="true" applyAlignment="true" applyProtection="false">
      <alignment horizontal="general" vertical="center" textRotation="0" wrapText="false" indent="0" shrinkToFit="true"/>
      <protection locked="true" hidden="false"/>
    </xf>
    <xf numFmtId="166" fontId="5" fillId="0" borderId="9" xfId="22" applyFont="false" applyBorder="true" applyAlignment="true" applyProtection="true">
      <alignment horizontal="right" vertical="center" textRotation="0" wrapText="false" indent="0" shrinkToFit="true"/>
      <protection locked="false" hidden="false"/>
    </xf>
    <xf numFmtId="169" fontId="5" fillId="0" borderId="9" xfId="22" applyFont="false" applyBorder="true" applyAlignment="true" applyProtection="false">
      <alignment horizontal="general" vertical="center" textRotation="0" wrapText="false" indent="0" shrinkToFit="true"/>
      <protection locked="true" hidden="false"/>
    </xf>
    <xf numFmtId="166" fontId="5" fillId="0" borderId="9" xfId="22" applyFont="false" applyBorder="true" applyAlignment="true" applyProtection="true">
      <alignment horizontal="general" vertical="center" textRotation="0" wrapText="false" indent="0" shrinkToFit="true"/>
      <protection locked="false" hidden="false"/>
    </xf>
    <xf numFmtId="164" fontId="4" fillId="0" borderId="9" xfId="20" applyFont="false" applyBorder="true" applyAlignment="true" applyProtection="true">
      <alignment horizontal="general" vertical="center" textRotation="0" wrapText="false" indent="0" shrinkToFit="true"/>
      <protection locked="true" hidden="false"/>
    </xf>
    <xf numFmtId="170" fontId="5" fillId="0" borderId="9" xfId="22" applyFont="false" applyBorder="true" applyAlignment="true" applyProtection="false">
      <alignment horizontal="general" vertical="center" textRotation="0" wrapText="false" indent="0" shrinkToFit="true"/>
      <protection locked="true" hidden="false"/>
    </xf>
    <xf numFmtId="164" fontId="5" fillId="0" borderId="9" xfId="22" applyFont="false" applyBorder="true" applyAlignment="true" applyProtection="true">
      <alignment horizontal="general" vertical="center" textRotation="0" wrapText="false" indent="0" shrinkToFit="true"/>
      <protection locked="false" hidden="false"/>
    </xf>
    <xf numFmtId="164" fontId="5" fillId="0" borderId="10" xfId="22" applyFont="false" applyBorder="true" applyAlignment="true" applyProtection="true">
      <alignment horizontal="general" vertical="center" textRotation="0" wrapText="false" indent="0" shrinkToFit="true"/>
      <protection locked="false" hidden="false"/>
    </xf>
    <xf numFmtId="166" fontId="10" fillId="2" borderId="4" xfId="22" applyFont="true" applyBorder="true" applyAlignment="true" applyProtection="true">
      <alignment horizontal="center" vertical="center" textRotation="0" wrapText="false" indent="0" shrinkToFit="true"/>
      <protection locked="false" hidden="false"/>
    </xf>
    <xf numFmtId="164" fontId="5" fillId="0" borderId="11" xfId="22" applyFont="false" applyBorder="true" applyAlignment="true" applyProtection="false">
      <alignment horizontal="general" vertical="center" textRotation="0" wrapText="false" indent="0" shrinkToFit="true"/>
      <protection locked="true" hidden="false"/>
    </xf>
    <xf numFmtId="164" fontId="5" fillId="0" borderId="4" xfId="22" applyFont="false" applyBorder="true" applyAlignment="true" applyProtection="false">
      <alignment horizontal="general" vertical="center" textRotation="0" wrapText="false" indent="0" shrinkToFit="true"/>
      <protection locked="true" hidden="false"/>
    </xf>
    <xf numFmtId="166" fontId="5" fillId="0" borderId="4" xfId="22" applyFont="false" applyBorder="true" applyAlignment="true" applyProtection="true">
      <alignment horizontal="right" vertical="center" textRotation="0" wrapText="false" indent="0" shrinkToFit="true"/>
      <protection locked="false" hidden="false"/>
    </xf>
    <xf numFmtId="169" fontId="5" fillId="0" borderId="4" xfId="22" applyFont="false" applyBorder="true" applyAlignment="true" applyProtection="false">
      <alignment horizontal="general" vertical="center" textRotation="0" wrapText="false" indent="0" shrinkToFit="true"/>
      <protection locked="true" hidden="false"/>
    </xf>
    <xf numFmtId="166" fontId="5" fillId="0" borderId="4" xfId="22" applyFont="false" applyBorder="true" applyAlignment="true" applyProtection="true">
      <alignment horizontal="general" vertical="center" textRotation="0" wrapText="false" indent="0" shrinkToFit="true"/>
      <protection locked="false" hidden="false"/>
    </xf>
    <xf numFmtId="164" fontId="4" fillId="0" borderId="4" xfId="20" applyFont="false" applyBorder="true" applyAlignment="true" applyProtection="true">
      <alignment horizontal="general" vertical="center" textRotation="0" wrapText="false" indent="0" shrinkToFit="true"/>
      <protection locked="true" hidden="false"/>
    </xf>
    <xf numFmtId="170" fontId="5" fillId="0" borderId="4" xfId="22" applyFont="false" applyBorder="true" applyAlignment="true" applyProtection="false">
      <alignment horizontal="general" vertical="center" textRotation="0" wrapText="false" indent="0" shrinkToFit="true"/>
      <protection locked="true" hidden="false"/>
    </xf>
    <xf numFmtId="164" fontId="5" fillId="0" borderId="4" xfId="22" applyFont="false" applyBorder="true" applyAlignment="true" applyProtection="true">
      <alignment horizontal="general" vertical="center" textRotation="0" wrapText="false" indent="0" shrinkToFit="true"/>
      <protection locked="false" hidden="false"/>
    </xf>
    <xf numFmtId="164" fontId="5" fillId="0" borderId="12" xfId="22" applyFont="false" applyBorder="true" applyAlignment="true" applyProtection="true">
      <alignment horizontal="general" vertical="center" textRotation="0" wrapText="false" indent="0" shrinkToFit="true"/>
      <protection locked="false" hidden="false"/>
    </xf>
    <xf numFmtId="164" fontId="24" fillId="0" borderId="0" xfId="22" applyFont="true" applyBorder="false" applyAlignment="true" applyProtection="true">
      <alignment horizontal="general" vertical="center" textRotation="0" wrapText="false" indent="0" shrinkToFit="true"/>
      <protection locked="false" hidden="false"/>
    </xf>
    <xf numFmtId="164" fontId="5" fillId="0" borderId="13" xfId="22" applyFont="false" applyBorder="true" applyAlignment="true" applyProtection="false">
      <alignment horizontal="general" vertical="center" textRotation="0" wrapText="false" indent="0" shrinkToFit="true"/>
      <protection locked="true" hidden="false"/>
    </xf>
    <xf numFmtId="164" fontId="5" fillId="0" borderId="14" xfId="22" applyFont="false" applyBorder="true" applyAlignment="true" applyProtection="false">
      <alignment horizontal="general" vertical="center" textRotation="0" wrapText="false" indent="0" shrinkToFit="true"/>
      <protection locked="true" hidden="false"/>
    </xf>
    <xf numFmtId="164" fontId="5" fillId="0" borderId="14" xfId="22" applyFont="false" applyBorder="true" applyAlignment="true" applyProtection="true">
      <alignment horizontal="right" vertical="center" textRotation="0" wrapText="false" indent="0" shrinkToFit="true"/>
      <protection locked="false" hidden="false"/>
    </xf>
    <xf numFmtId="169" fontId="5" fillId="0" borderId="14" xfId="22" applyFont="false" applyBorder="true" applyAlignment="true" applyProtection="false">
      <alignment horizontal="general" vertical="center" textRotation="0" wrapText="false" indent="0" shrinkToFit="true"/>
      <protection locked="true" hidden="false"/>
    </xf>
    <xf numFmtId="166" fontId="5" fillId="0" borderId="14" xfId="22" applyFont="false" applyBorder="true" applyAlignment="true" applyProtection="true">
      <alignment horizontal="general" vertical="center" textRotation="0" wrapText="false" indent="0" shrinkToFit="true"/>
      <protection locked="false" hidden="false"/>
    </xf>
    <xf numFmtId="164" fontId="4" fillId="0" borderId="14" xfId="20" applyFont="false" applyBorder="true" applyAlignment="true" applyProtection="true">
      <alignment horizontal="general" vertical="center" textRotation="0" wrapText="false" indent="0" shrinkToFit="true"/>
      <protection locked="true" hidden="false"/>
    </xf>
    <xf numFmtId="170" fontId="5" fillId="0" borderId="14" xfId="22" applyFont="false" applyBorder="true" applyAlignment="true" applyProtection="false">
      <alignment horizontal="general" vertical="center" textRotation="0" wrapText="false" indent="0" shrinkToFit="true"/>
      <protection locked="true" hidden="false"/>
    </xf>
    <xf numFmtId="164" fontId="5" fillId="0" borderId="14" xfId="22" applyFont="false" applyBorder="true" applyAlignment="true" applyProtection="true">
      <alignment horizontal="general" vertical="center" textRotation="0" wrapText="false" indent="0" shrinkToFit="true"/>
      <protection locked="false" hidden="false"/>
    </xf>
    <xf numFmtId="164" fontId="5" fillId="0" borderId="15" xfId="22" applyFont="false" applyBorder="true" applyAlignment="true" applyProtection="true">
      <alignment horizontal="general" vertical="center" textRotation="0" wrapText="false" indent="0" shrinkToFit="true"/>
      <protection locked="false" hidden="false"/>
    </xf>
    <xf numFmtId="166" fontId="5" fillId="0" borderId="14" xfId="22" applyFont="false" applyBorder="true" applyAlignment="true" applyProtection="true">
      <alignment horizontal="right" vertical="center" textRotation="0" wrapText="false" indent="0" shrinkToFit="true"/>
      <protection locked="false" hidden="false"/>
    </xf>
    <xf numFmtId="169" fontId="5" fillId="0" borderId="0" xfId="22"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true">
      <alignment horizontal="general" vertical="center" textRotation="0" wrapText="false" indent="0" shrinkToFit="false"/>
      <protection locked="true" hidden="false"/>
    </xf>
    <xf numFmtId="170" fontId="5" fillId="0" borderId="0" xfId="22" applyFont="false" applyBorder="false" applyAlignment="true" applyProtection="false">
      <alignment horizontal="general" vertical="center" textRotation="0" wrapText="false" indent="0" shrinkToFit="false"/>
      <protection locked="true" hidden="false"/>
    </xf>
    <xf numFmtId="171" fontId="10" fillId="3" borderId="4" xfId="22" applyFont="true" applyBorder="true" applyAlignment="true" applyProtection="true">
      <alignment horizontal="center" vertical="center" textRotation="0" wrapText="false" indent="0" shrinkToFit="false"/>
      <protection locked="false" hidden="false"/>
    </xf>
    <xf numFmtId="166" fontId="10" fillId="2" borderId="4" xfId="22" applyFont="true" applyBorder="true" applyAlignment="true" applyProtection="true">
      <alignment horizontal="center" vertical="center" textRotation="0" wrapText="false" indent="0" shrinkToFit="false"/>
      <protection locked="false" hidden="false"/>
    </xf>
    <xf numFmtId="166" fontId="18" fillId="3" borderId="6" xfId="22" applyFont="true" applyBorder="true" applyAlignment="true" applyProtection="false">
      <alignment horizontal="right" vertical="center" textRotation="0" wrapText="false" indent="0" shrinkToFit="true"/>
      <protection locked="true" hidden="false"/>
    </xf>
    <xf numFmtId="164" fontId="10" fillId="0" borderId="0" xfId="22" applyFont="true" applyBorder="false" applyAlignment="true" applyProtection="true">
      <alignment horizontal="center" vertical="center" textRotation="0" wrapText="false" indent="0" shrinkToFit="true"/>
      <protection locked="false" hidden="false"/>
    </xf>
    <xf numFmtId="164" fontId="10" fillId="0" borderId="0" xfId="22" applyFont="true" applyBorder="false" applyAlignment="true" applyProtection="true">
      <alignment horizontal="center" vertical="center" textRotation="0" wrapText="false" indent="0" shrinkToFit="false"/>
      <protection locked="false" hidden="false"/>
    </xf>
    <xf numFmtId="164" fontId="5" fillId="0" borderId="0" xfId="22" applyFont="false" applyBorder="false" applyAlignment="true" applyProtection="true">
      <alignment horizontal="center" vertical="center" textRotation="0" wrapText="false" indent="0" shrinkToFit="false"/>
      <protection locked="false" hidden="false"/>
    </xf>
    <xf numFmtId="164" fontId="5" fillId="3" borderId="0" xfId="22" applyFont="false" applyBorder="false" applyAlignment="true" applyProtection="true">
      <alignment horizontal="general" vertical="center" textRotation="0" wrapText="false" indent="0" shrinkToFit="false"/>
      <protection locked="false" hidden="false"/>
    </xf>
    <xf numFmtId="164" fontId="26" fillId="0" borderId="0" xfId="22" applyFont="true" applyBorder="true" applyAlignment="true" applyProtection="true">
      <alignment horizontal="center" vertical="center" textRotation="0" wrapText="false" indent="0" shrinkToFit="false"/>
      <protection locked="false" hidden="false"/>
    </xf>
    <xf numFmtId="171" fontId="10" fillId="2" borderId="2" xfId="22" applyFont="true" applyBorder="true" applyAlignment="true" applyProtection="false">
      <alignment horizontal="center" vertical="center" textRotation="0" wrapText="false" indent="0" shrinkToFit="false"/>
      <protection locked="true" hidden="false"/>
    </xf>
    <xf numFmtId="166" fontId="20" fillId="0" borderId="0" xfId="22" applyFont="true" applyBorder="false" applyAlignment="true" applyProtection="true">
      <alignment horizontal="general" vertical="center" textRotation="0" wrapText="false" indent="0" shrinkToFit="false"/>
      <protection locked="false" hidden="false"/>
    </xf>
    <xf numFmtId="171" fontId="10" fillId="2" borderId="3" xfId="22" applyFont="true" applyBorder="true" applyAlignment="true" applyProtection="false">
      <alignment horizontal="center" vertical="center" textRotation="0" wrapText="false" indent="0" shrinkToFit="false"/>
      <protection locked="true" hidden="false"/>
    </xf>
    <xf numFmtId="164" fontId="18" fillId="0" borderId="16" xfId="22" applyFont="true" applyBorder="true" applyAlignment="true" applyProtection="true">
      <alignment horizontal="center" vertical="center" textRotation="0" wrapText="false" indent="0" shrinkToFit="true"/>
      <protection locked="false" hidden="false"/>
    </xf>
    <xf numFmtId="164" fontId="18" fillId="0" borderId="4" xfId="22" applyFont="true" applyBorder="true" applyAlignment="true" applyProtection="true">
      <alignment horizontal="general" vertical="center" textRotation="0" wrapText="false" indent="0" shrinkToFit="true"/>
      <protection locked="false" hidden="false"/>
    </xf>
    <xf numFmtId="164" fontId="18" fillId="3" borderId="17" xfId="22" applyFont="true" applyBorder="true" applyAlignment="true" applyProtection="true">
      <alignment horizontal="center" vertical="center" textRotation="0" wrapText="false" indent="0" shrinkToFit="true"/>
      <protection locked="false" hidden="false"/>
    </xf>
    <xf numFmtId="169" fontId="10" fillId="0" borderId="0" xfId="22" applyFont="true" applyBorder="true" applyAlignment="true" applyProtection="true">
      <alignment horizontal="center" vertical="center" textRotation="0" wrapText="false" indent="0" shrinkToFit="true"/>
      <protection locked="false" hidden="false"/>
    </xf>
    <xf numFmtId="169" fontId="10" fillId="0" borderId="4" xfId="22" applyFont="true" applyBorder="true" applyAlignment="true" applyProtection="true">
      <alignment horizontal="center" vertical="center" textRotation="0" wrapText="false" indent="0" shrinkToFit="true"/>
      <protection locked="false" hidden="false"/>
    </xf>
    <xf numFmtId="169" fontId="10" fillId="3" borderId="4" xfId="22" applyFont="true" applyBorder="true" applyAlignment="true" applyProtection="true">
      <alignment horizontal="center" vertical="center" textRotation="0" wrapText="false" indent="0" shrinkToFit="true"/>
      <protection locked="false" hidden="false"/>
    </xf>
    <xf numFmtId="169" fontId="10" fillId="0" borderId="0" xfId="22" applyFont="true" applyBorder="true" applyAlignment="true" applyProtection="true">
      <alignment horizontal="general" vertical="center" textRotation="0" wrapText="false" indent="0" shrinkToFit="false"/>
      <protection locked="false" hidden="false"/>
    </xf>
    <xf numFmtId="164" fontId="10" fillId="0" borderId="0" xfId="22" applyFont="true" applyBorder="true" applyAlignment="true" applyProtection="true">
      <alignment horizontal="center" vertical="center" textRotation="0" wrapText="false" indent="0" shrinkToFit="false"/>
      <protection locked="false" hidden="false"/>
    </xf>
    <xf numFmtId="171" fontId="10" fillId="3" borderId="17" xfId="22" applyFont="true" applyBorder="true" applyAlignment="true" applyProtection="true">
      <alignment horizontal="center" vertical="center" textRotation="0" wrapText="false" indent="0" shrinkToFit="false"/>
      <protection locked="false" hidden="false"/>
    </xf>
    <xf numFmtId="169" fontId="10" fillId="3" borderId="4" xfId="22" applyFont="true" applyBorder="true" applyAlignment="true" applyProtection="true">
      <alignment horizontal="center" vertical="center" textRotation="0" wrapText="false" indent="0" shrinkToFit="false"/>
      <protection locked="false" hidden="false"/>
    </xf>
    <xf numFmtId="169" fontId="10" fillId="0" borderId="0" xfId="22" applyFont="true" applyBorder="true" applyAlignment="true" applyProtection="true">
      <alignment horizontal="general" vertical="center" textRotation="0" wrapText="false" indent="0" shrinkToFit="true"/>
      <protection locked="false" hidden="false"/>
    </xf>
    <xf numFmtId="169" fontId="10" fillId="0" borderId="4" xfId="22" applyFont="true" applyBorder="true" applyAlignment="true" applyProtection="true">
      <alignment horizontal="general" vertical="center" textRotation="0" wrapText="false" indent="0" shrinkToFit="true"/>
      <protection locked="false" hidden="false"/>
    </xf>
    <xf numFmtId="164" fontId="5" fillId="0" borderId="18" xfId="22" applyFont="false" applyBorder="true" applyAlignment="true" applyProtection="false">
      <alignment horizontal="general" vertical="center" textRotation="0" wrapText="false" indent="0" shrinkToFit="true"/>
      <protection locked="true" hidden="false"/>
    </xf>
    <xf numFmtId="164" fontId="5" fillId="0" borderId="19" xfId="22" applyFont="false" applyBorder="true" applyAlignment="true" applyProtection="false">
      <alignment horizontal="general" vertical="center" textRotation="0" wrapText="false" indent="0" shrinkToFit="true"/>
      <protection locked="true" hidden="false"/>
    </xf>
    <xf numFmtId="166" fontId="5" fillId="0" borderId="20" xfId="22" applyFont="false" applyBorder="true" applyAlignment="true" applyProtection="true">
      <alignment horizontal="general" vertical="center" textRotation="0" wrapText="false" indent="0" shrinkToFit="false"/>
      <protection locked="false" hidden="false"/>
    </xf>
    <xf numFmtId="169" fontId="10" fillId="0" borderId="4" xfId="22" applyFont="true" applyBorder="true" applyAlignment="true" applyProtection="true">
      <alignment horizontal="general" vertical="center" textRotation="0" wrapText="false" indent="0" shrinkToFit="false"/>
      <protection locked="false" hidden="false"/>
    </xf>
    <xf numFmtId="169" fontId="10" fillId="0" borderId="0" xfId="22" applyFont="true" applyBorder="false" applyAlignment="true" applyProtection="true">
      <alignment horizontal="center" vertical="center" textRotation="0" wrapText="false" indent="0" shrinkToFit="false"/>
      <protection locked="false" hidden="false"/>
    </xf>
    <xf numFmtId="169" fontId="10" fillId="0" borderId="0" xfId="22"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bottom" textRotation="0" wrapText="false" indent="0" shrinkToFit="false"/>
      <protection locked="true" hidden="false"/>
    </xf>
    <xf numFmtId="168" fontId="10" fillId="0" borderId="21" xfId="0" applyFont="true" applyBorder="true" applyAlignment="true" applyProtection="false">
      <alignment horizontal="center" vertical="bottom" textRotation="0" wrapText="false" indent="0" shrinkToFit="false"/>
      <protection locked="true" hidden="false"/>
    </xf>
    <xf numFmtId="164" fontId="18" fillId="0" borderId="19" xfId="0" applyFont="true" applyBorder="true" applyAlignment="true" applyProtection="false">
      <alignment horizontal="general" vertical="bottom" textRotation="0" wrapText="false" indent="0" shrinkToFit="tru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4" fontId="18" fillId="0" borderId="22" xfId="0" applyFont="true" applyBorder="true" applyAlignment="true" applyProtection="false">
      <alignment horizontal="general" vertical="bottom" textRotation="0" wrapText="false" indent="0" shrinkToFit="true"/>
      <protection locked="true" hidden="false"/>
    </xf>
    <xf numFmtId="168" fontId="10" fillId="0" borderId="11"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8" fillId="0" borderId="12" xfId="0" applyFont="true" applyBorder="true" applyAlignment="true" applyProtection="false">
      <alignment horizontal="general" vertical="bottom" textRotation="0" wrapText="false" indent="0" shrinkToFit="true"/>
      <protection locked="true" hidden="false"/>
    </xf>
    <xf numFmtId="164" fontId="18" fillId="0" borderId="18" xfId="0" applyFont="true" applyBorder="true" applyAlignment="true" applyProtection="false">
      <alignment horizontal="general" vertical="bottom" textRotation="0" wrapText="false" indent="0" shrinkToFit="tru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4" fontId="18" fillId="0" borderId="23" xfId="0" applyFont="true" applyBorder="true" applyAlignment="true" applyProtection="false">
      <alignment horizontal="general" vertical="bottom" textRotation="0" wrapText="false" indent="0" shrinkToFit="true"/>
      <protection locked="true" hidden="false"/>
    </xf>
    <xf numFmtId="168" fontId="10" fillId="0" borderId="24" xfId="0" applyFont="true" applyBorder="true" applyAlignment="true" applyProtection="false">
      <alignment horizontal="center" vertical="bottom" textRotation="0" wrapText="false" indent="0" shrinkToFit="false"/>
      <protection locked="true" hidden="false"/>
    </xf>
    <xf numFmtId="168" fontId="10" fillId="0" borderId="24"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false">
      <alignment horizontal="general" vertical="bottom" textRotation="0" wrapText="false" indent="0" shrinkToFit="tru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4" fontId="18" fillId="0" borderId="23" xfId="0" applyFont="true" applyBorder="true" applyAlignment="true" applyProtection="false">
      <alignment horizontal="general" vertical="bottom" textRotation="0" wrapText="false" indent="0" shrinkToFit="true"/>
      <protection locked="true" hidden="false"/>
    </xf>
    <xf numFmtId="168" fontId="10" fillId="0" borderId="13"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general" vertical="bottom" textRotation="0" wrapText="false" indent="0" shrinkToFit="tru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4" fontId="18" fillId="0" borderId="15" xfId="0" applyFont="true" applyBorder="true" applyAlignment="true" applyProtection="false">
      <alignment horizontal="general" vertical="bottom" textRotation="0" wrapText="false" indent="0" shrinkToFit="true"/>
      <protection locked="true" hidden="false"/>
    </xf>
    <xf numFmtId="168" fontId="10" fillId="0" borderId="11" xfId="0" applyFont="true" applyBorder="true" applyAlignment="true" applyProtection="false">
      <alignment horizontal="center" vertical="center" textRotation="0" wrapText="false" indent="0" shrinkToFit="false"/>
      <protection locked="true" hidden="false"/>
    </xf>
    <xf numFmtId="168" fontId="10" fillId="0" borderId="13"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general" vertical="bottom" textRotation="0" wrapText="false" indent="0" shrinkToFit="tru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4" fontId="18" fillId="0" borderId="15" xfId="0" applyFont="true" applyBorder="true" applyAlignment="true" applyProtection="false">
      <alignment horizontal="general" vertical="bottom" textRotation="0" wrapText="false" indent="0" shrinkToFit="true"/>
      <protection locked="true" hidden="false"/>
    </xf>
    <xf numFmtId="164" fontId="18" fillId="0" borderId="4" xfId="0" applyFont="true" applyBorder="true" applyAlignment="true" applyProtection="false">
      <alignment horizontal="general" vertical="center" textRotation="0" wrapText="false" indent="0" shrinkToFit="true"/>
      <protection locked="true" hidden="false"/>
    </xf>
    <xf numFmtId="168" fontId="10" fillId="0" borderId="24"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true"/>
      <protection locked="true" hidden="false"/>
    </xf>
    <xf numFmtId="168" fontId="10" fillId="0" borderId="21"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false" indent="0" shrinkToFit="tru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71" fontId="27" fillId="0" borderId="0" xfId="0" applyFont="true" applyBorder="true" applyAlignment="true" applyProtection="false">
      <alignment horizontal="right" vertical="center" textRotation="0" wrapText="false" indent="0" shrinkToFit="true"/>
      <protection locked="true" hidden="false"/>
    </xf>
    <xf numFmtId="166" fontId="27" fillId="0" borderId="26"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right" vertical="center" textRotation="0" wrapText="false" indent="0" shrinkToFit="true"/>
      <protection locked="true" hidden="false"/>
    </xf>
    <xf numFmtId="171" fontId="27" fillId="0" borderId="26"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71" fontId="27" fillId="0" borderId="27"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true" applyProtection="false">
      <alignment horizontal="center" vertical="center" textRotation="0" wrapText="false" indent="0" shrinkToFit="true"/>
      <protection locked="true" hidden="false"/>
    </xf>
    <xf numFmtId="164" fontId="27" fillId="0" borderId="28" xfId="0" applyFont="true" applyBorder="true" applyAlignment="true" applyProtection="false">
      <alignment horizontal="left" vertical="center" textRotation="0" wrapText="false" indent="0" shrinkToFit="false"/>
      <protection locked="true" hidden="false"/>
    </xf>
    <xf numFmtId="164" fontId="38" fillId="0" borderId="4" xfId="0" applyFont="true" applyBorder="true" applyAlignment="true" applyProtection="false">
      <alignment horizontal="left" vertical="center" textRotation="0" wrapText="true" indent="0" shrinkToFit="true"/>
      <protection locked="true" hidden="false"/>
    </xf>
    <xf numFmtId="164" fontId="27" fillId="0" borderId="29" xfId="0" applyFont="true" applyBorder="true" applyAlignment="true" applyProtection="false">
      <alignment horizontal="left" vertical="center" textRotation="0" wrapText="false" indent="0" shrinkToFit="false"/>
      <protection locked="true" hidden="false"/>
    </xf>
    <xf numFmtId="164" fontId="27" fillId="0" borderId="30" xfId="0" applyFont="true" applyBorder="true" applyAlignment="true" applyProtection="false">
      <alignment horizontal="left" vertical="center" textRotation="0" wrapText="false" indent="0" shrinkToFit="false"/>
      <protection locked="true" hidden="false"/>
    </xf>
    <xf numFmtId="164" fontId="27" fillId="0" borderId="31"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4" fontId="27" fillId="0" borderId="32" xfId="0" applyFont="true" applyBorder="true" applyAlignment="false" applyProtection="false">
      <alignment horizontal="general"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true" indent="0" shrinkToFit="false"/>
      <protection locked="true" hidden="false"/>
    </xf>
    <xf numFmtId="164" fontId="27" fillId="0" borderId="34"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false" indent="0" shrinkToFit="false"/>
      <protection locked="true" hidden="false"/>
    </xf>
    <xf numFmtId="164" fontId="27" fillId="0" borderId="35" xfId="0" applyFont="true" applyBorder="true" applyAlignment="true" applyProtection="false">
      <alignment horizontal="general" vertical="center" textRotation="0" wrapText="false" indent="0" shrinkToFit="false"/>
      <protection locked="true" hidden="false"/>
    </xf>
    <xf numFmtId="164" fontId="29" fillId="0" borderId="3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37" xfId="0" applyFont="true" applyBorder="true" applyAlignment="true" applyProtection="false">
      <alignment horizontal="center" vertical="center" textRotation="0" wrapText="false" indent="0" shrinkToFit="false"/>
      <protection locked="true" hidden="false"/>
    </xf>
    <xf numFmtId="164" fontId="29" fillId="0" borderId="38" xfId="0" applyFont="true" applyBorder="true" applyAlignment="true" applyProtection="false">
      <alignment horizontal="center" vertical="center" textRotation="0" wrapText="false" indent="0" shrinkToFit="false"/>
      <protection locked="true" hidden="false"/>
    </xf>
    <xf numFmtId="164" fontId="29" fillId="0" borderId="35" xfId="0" applyFont="true" applyBorder="true" applyAlignment="true" applyProtection="false">
      <alignment horizontal="center" vertical="center" textRotation="0" wrapText="false" indent="0" shrinkToFit="false"/>
      <protection locked="true" hidden="false"/>
    </xf>
    <xf numFmtId="164" fontId="29" fillId="0" borderId="39" xfId="0" applyFont="true" applyBorder="true" applyAlignment="true" applyProtection="false">
      <alignment horizontal="center" vertical="center" textRotation="0" wrapText="false" indent="0" shrinkToFit="false"/>
      <protection locked="true" hidden="false"/>
    </xf>
    <xf numFmtId="164" fontId="27" fillId="0" borderId="40" xfId="0" applyFont="true" applyBorder="true" applyAlignment="false" applyProtection="false">
      <alignment horizontal="general" vertical="center" textRotation="0" wrapText="false" indent="0" shrinkToFit="false"/>
      <protection locked="true" hidden="false"/>
    </xf>
    <xf numFmtId="164" fontId="27" fillId="0" borderId="28" xfId="0" applyFont="true" applyBorder="true" applyAlignment="false" applyProtection="false">
      <alignment horizontal="general" vertical="center" textRotation="0" wrapText="false" indent="0" shrinkToFit="false"/>
      <protection locked="true" hidden="false"/>
    </xf>
    <xf numFmtId="171" fontId="27" fillId="0" borderId="32" xfId="0" applyFont="true" applyBorder="true" applyAlignment="true" applyProtection="false">
      <alignment horizontal="right" vertical="center" textRotation="0" wrapText="false" indent="0" shrinkToFit="false"/>
      <protection locked="true" hidden="false"/>
    </xf>
    <xf numFmtId="171" fontId="27" fillId="0" borderId="41" xfId="0" applyFont="true" applyBorder="true" applyAlignment="true" applyProtection="false">
      <alignment horizontal="center" vertical="center" textRotation="0" wrapText="false" indent="0" shrinkToFit="true"/>
      <protection locked="true" hidden="false"/>
    </xf>
    <xf numFmtId="171" fontId="27" fillId="0" borderId="42" xfId="0" applyFont="true" applyBorder="true" applyAlignment="true" applyProtection="false">
      <alignment horizontal="center" vertical="center" textRotation="0" wrapText="false" indent="0" shrinkToFit="true"/>
      <protection locked="true" hidden="false"/>
    </xf>
    <xf numFmtId="171" fontId="27" fillId="0" borderId="43" xfId="0" applyFont="true" applyBorder="true" applyAlignment="true" applyProtection="false">
      <alignment horizontal="center" vertical="center" textRotation="0" wrapText="false" indent="0" shrinkToFit="true"/>
      <protection locked="true" hidden="false"/>
    </xf>
    <xf numFmtId="171" fontId="27" fillId="0" borderId="44" xfId="0" applyFont="true" applyBorder="true" applyAlignment="true" applyProtection="false">
      <alignment horizontal="center" vertical="center" textRotation="0" wrapText="false" indent="0" shrinkToFit="true"/>
      <protection locked="true" hidden="false"/>
    </xf>
    <xf numFmtId="171" fontId="27" fillId="0" borderId="40" xfId="0" applyFont="true" applyBorder="true" applyAlignment="true" applyProtection="false">
      <alignment horizontal="left" vertical="center" textRotation="0" wrapText="false" indent="0" shrinkToFit="false"/>
      <protection locked="true" hidden="false"/>
    </xf>
    <xf numFmtId="164" fontId="27" fillId="0" borderId="45" xfId="0" applyFont="true" applyBorder="true" applyAlignment="false" applyProtection="false">
      <alignment horizontal="general" vertical="center" textRotation="0" wrapText="false" indent="0" shrinkToFit="false"/>
      <protection locked="true" hidden="false"/>
    </xf>
    <xf numFmtId="171" fontId="27" fillId="0" borderId="46" xfId="0" applyFont="true" applyBorder="true" applyAlignment="true" applyProtection="false">
      <alignment horizontal="center" vertical="center" textRotation="0" wrapText="false" indent="0" shrinkToFit="true"/>
      <protection locked="true" hidden="false"/>
    </xf>
    <xf numFmtId="171" fontId="27" fillId="0" borderId="47" xfId="0" applyFont="true" applyBorder="true" applyAlignment="true" applyProtection="false">
      <alignment horizontal="center" vertical="center" textRotation="0" wrapText="false" indent="0" shrinkToFit="true"/>
      <protection locked="true" hidden="false"/>
    </xf>
    <xf numFmtId="171" fontId="27" fillId="0" borderId="48" xfId="0" applyFont="true" applyBorder="true" applyAlignment="true" applyProtection="false">
      <alignment horizontal="center" vertical="center" textRotation="0" wrapText="false" indent="0" shrinkToFit="true"/>
      <protection locked="true" hidden="false"/>
    </xf>
    <xf numFmtId="171" fontId="27" fillId="0" borderId="49" xfId="0" applyFont="true" applyBorder="true" applyAlignment="true" applyProtection="false">
      <alignment horizontal="center" vertical="center" textRotation="0" wrapText="false" indent="0" shrinkToFit="true"/>
      <protection locked="true" hidden="false"/>
    </xf>
    <xf numFmtId="164" fontId="27" fillId="0" borderId="50" xfId="0" applyFont="true" applyBorder="true" applyAlignment="false" applyProtection="false">
      <alignment horizontal="general" vertical="center" textRotation="0" wrapText="false" indent="0" shrinkToFit="false"/>
      <protection locked="true" hidden="false"/>
    </xf>
    <xf numFmtId="171" fontId="27" fillId="0" borderId="51" xfId="0" applyFont="true" applyBorder="true" applyAlignment="true" applyProtection="false">
      <alignment horizontal="center" vertical="center" textRotation="0" wrapText="false" indent="0" shrinkToFit="true"/>
      <protection locked="true" hidden="false"/>
    </xf>
    <xf numFmtId="171" fontId="27" fillId="0" borderId="52" xfId="0" applyFont="true" applyBorder="true" applyAlignment="true" applyProtection="false">
      <alignment horizontal="center" vertical="center" textRotation="0" wrapText="false" indent="0" shrinkToFit="true"/>
      <protection locked="true" hidden="false"/>
    </xf>
    <xf numFmtId="171" fontId="27" fillId="0" borderId="53" xfId="0" applyFont="true" applyBorder="true" applyAlignment="true" applyProtection="false">
      <alignment horizontal="center" vertical="center" textRotation="0" wrapText="false" indent="0" shrinkToFit="true"/>
      <protection locked="true" hidden="false"/>
    </xf>
    <xf numFmtId="171" fontId="27" fillId="0" borderId="54" xfId="0" applyFont="true" applyBorder="true" applyAlignment="true" applyProtection="false">
      <alignment horizontal="center" vertical="center" textRotation="0" wrapText="false" indent="0" shrinkToFit="true"/>
      <protection locked="true" hidden="false"/>
    </xf>
    <xf numFmtId="164" fontId="27" fillId="0" borderId="55"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29" xfId="0" applyFont="true" applyBorder="true" applyAlignment="false" applyProtection="false">
      <alignment horizontal="general" vertical="center" textRotation="0" wrapText="false" indent="0" shrinkToFit="false"/>
      <protection locked="true" hidden="false"/>
    </xf>
    <xf numFmtId="164" fontId="27" fillId="0" borderId="56" xfId="0" applyFont="true" applyBorder="true" applyAlignment="true" applyProtection="false">
      <alignment horizontal="left" vertical="center" textRotation="0" wrapText="false" indent="0" shrinkToFit="false"/>
      <protection locked="true" hidden="false"/>
    </xf>
    <xf numFmtId="164" fontId="27" fillId="0" borderId="57" xfId="0" applyFont="true" applyBorder="true" applyAlignment="true" applyProtection="false">
      <alignment horizontal="left" vertical="center" textRotation="0" wrapText="false" indent="0" shrinkToFit="false"/>
      <protection locked="true" hidden="false"/>
    </xf>
    <xf numFmtId="164" fontId="27" fillId="0" borderId="58" xfId="0" applyFont="true" applyBorder="true" applyAlignment="true" applyProtection="false">
      <alignment horizontal="left" vertical="center" textRotation="0" wrapText="false" indent="0" shrinkToFit="false"/>
      <protection locked="true" hidden="false"/>
    </xf>
    <xf numFmtId="171" fontId="27" fillId="0" borderId="59" xfId="0" applyFont="true" applyBorder="true" applyAlignment="true" applyProtection="false">
      <alignment horizontal="center" vertical="center" textRotation="0" wrapText="false" indent="0" shrinkToFit="true"/>
      <protection locked="true" hidden="false"/>
    </xf>
    <xf numFmtId="171" fontId="27" fillId="0" borderId="60" xfId="0" applyFont="true" applyBorder="true" applyAlignment="true" applyProtection="false">
      <alignment horizontal="center" vertical="center" textRotation="0" wrapText="false" indent="0" shrinkToFit="true"/>
      <protection locked="true" hidden="false"/>
    </xf>
    <xf numFmtId="171" fontId="27" fillId="0" borderId="61" xfId="0" applyFont="true" applyBorder="true" applyAlignment="true" applyProtection="false">
      <alignment horizontal="center" vertical="center" textRotation="0" wrapText="false" indent="0" shrinkToFit="true"/>
      <protection locked="true" hidden="false"/>
    </xf>
    <xf numFmtId="171" fontId="27" fillId="0" borderId="62" xfId="0" applyFont="true" applyBorder="true" applyAlignment="true" applyProtection="false">
      <alignment horizontal="center" vertical="center" textRotation="0" wrapText="false" indent="0" shrinkToFit="true"/>
      <protection locked="true" hidden="false"/>
    </xf>
    <xf numFmtId="164" fontId="27" fillId="0" borderId="63" xfId="0" applyFont="true" applyBorder="true" applyAlignment="true" applyProtection="false">
      <alignment horizontal="left" vertical="center" textRotation="0" wrapText="false" indent="0" shrinkToFit="false"/>
      <protection locked="true" hidden="false"/>
    </xf>
    <xf numFmtId="164" fontId="27" fillId="0" borderId="64" xfId="0" applyFont="true" applyBorder="true" applyAlignment="tru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general" vertical="bottom" textRotation="0" wrapText="false" indent="0" shrinkToFit="false"/>
      <protection locked="true" hidden="false"/>
    </xf>
    <xf numFmtId="164" fontId="27" fillId="0" borderId="27"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false" applyProtection="false">
      <alignment horizontal="general" vertical="center" textRotation="0" wrapText="false" indent="0" shrinkToFit="false"/>
      <protection locked="true" hidden="false"/>
    </xf>
    <xf numFmtId="164" fontId="27" fillId="0" borderId="65" xfId="0" applyFont="true" applyBorder="true" applyAlignment="false" applyProtection="false">
      <alignment horizontal="general" vertical="center" textRotation="0" wrapText="false" indent="0" shrinkToFit="false"/>
      <protection locked="true" hidden="false"/>
    </xf>
    <xf numFmtId="164" fontId="27" fillId="0" borderId="66" xfId="0" applyFont="true" applyBorder="true" applyAlignment="false" applyProtection="false">
      <alignment horizontal="general" vertical="center" textRotation="0" wrapText="false" indent="0" shrinkToFit="false"/>
      <protection locked="true" hidden="false"/>
    </xf>
    <xf numFmtId="164" fontId="27" fillId="0" borderId="67" xfId="0" applyFont="true" applyBorder="true" applyAlignment="false" applyProtection="false">
      <alignment horizontal="general" vertical="center" textRotation="0" wrapText="false" indent="0" shrinkToFit="false"/>
      <protection locked="true" hidden="false"/>
    </xf>
    <xf numFmtId="164" fontId="27" fillId="0" borderId="40"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71" fontId="27" fillId="0" borderId="11" xfId="0" applyFont="true" applyBorder="true" applyAlignment="true" applyProtection="false">
      <alignment horizontal="center" vertical="center" textRotation="0" wrapText="false" indent="0" shrinkToFit="true"/>
      <protection locked="true" hidden="false"/>
    </xf>
    <xf numFmtId="171" fontId="27" fillId="0" borderId="4" xfId="0" applyFont="true" applyBorder="true" applyAlignment="true" applyProtection="false">
      <alignment horizontal="center" vertical="center" textRotation="0" wrapText="false" indent="0" shrinkToFit="true"/>
      <protection locked="true" hidden="false"/>
    </xf>
    <xf numFmtId="171" fontId="27" fillId="0" borderId="12" xfId="0" applyFont="true" applyBorder="true" applyAlignment="true" applyProtection="false">
      <alignment horizontal="center" vertical="center" textRotation="0" wrapText="false" indent="0" shrinkToFit="true"/>
      <protection locked="true" hidden="false"/>
    </xf>
    <xf numFmtId="164" fontId="27" fillId="0" borderId="30" xfId="0" applyFont="true" applyBorder="true" applyAlignment="false" applyProtection="false">
      <alignment horizontal="general" vertical="center" textRotation="0" wrapText="false" indent="0" shrinkToFit="false"/>
      <protection locked="true" hidden="false"/>
    </xf>
    <xf numFmtId="171" fontId="27" fillId="0" borderId="16" xfId="0" applyFont="true" applyBorder="true" applyAlignment="true" applyProtection="false">
      <alignment horizontal="center" vertical="center" textRotation="0" wrapText="false" indent="0" shrinkToFit="true"/>
      <protection locked="true" hidden="false"/>
    </xf>
    <xf numFmtId="171" fontId="27" fillId="0" borderId="13" xfId="0" applyFont="true" applyBorder="true" applyAlignment="true" applyProtection="false">
      <alignment horizontal="center" vertical="center" textRotation="0" wrapText="false" indent="0" shrinkToFit="true"/>
      <protection locked="true" hidden="false"/>
    </xf>
    <xf numFmtId="171" fontId="27" fillId="0" borderId="14" xfId="0" applyFont="true" applyBorder="true" applyAlignment="true" applyProtection="false">
      <alignment horizontal="center" vertical="center" textRotation="0" wrapText="false" indent="0" shrinkToFit="true"/>
      <protection locked="true" hidden="false"/>
    </xf>
    <xf numFmtId="171" fontId="27" fillId="0" borderId="68" xfId="0" applyFont="true" applyBorder="true" applyAlignment="true" applyProtection="false">
      <alignment horizontal="center" vertical="center" textRotation="0" wrapText="false" indent="0" shrinkToFit="true"/>
      <protection locked="true" hidden="false"/>
    </xf>
    <xf numFmtId="171" fontId="27" fillId="0" borderId="15"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true"/>
      <protection locked="true" hidden="false"/>
    </xf>
    <xf numFmtId="164" fontId="27" fillId="0" borderId="69" xfId="0" applyFont="true" applyBorder="true" applyAlignment="false" applyProtection="false">
      <alignment horizontal="general" vertical="center" textRotation="0" wrapText="fals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4" fontId="29" fillId="0" borderId="35" xfId="0" applyFont="true" applyBorder="true" applyAlignment="true" applyProtection="false">
      <alignment horizontal="righ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29" fillId="0" borderId="1" xfId="0" applyFont="true" applyBorder="true" applyAlignment="true" applyProtection="false">
      <alignment horizontal="righ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9" fillId="0" borderId="70" xfId="0" applyFont="true" applyBorder="true" applyAlignment="true" applyProtection="false">
      <alignment horizontal="center" vertical="center" textRotation="0" wrapText="false" indent="0" shrinkToFit="true"/>
      <protection locked="true" hidden="false"/>
    </xf>
    <xf numFmtId="171" fontId="27" fillId="0" borderId="71" xfId="0" applyFont="true" applyBorder="true" applyAlignment="true" applyProtection="false">
      <alignment horizontal="center" vertical="center" textRotation="0" wrapText="false" indent="0" shrinkToFit="true"/>
      <protection locked="true" hidden="false"/>
    </xf>
    <xf numFmtId="171" fontId="27" fillId="0" borderId="9" xfId="0" applyFont="true" applyBorder="true" applyAlignment="true" applyProtection="false">
      <alignment horizontal="center" vertical="center" textRotation="0" wrapText="false" indent="0" shrinkToFit="true"/>
      <protection locked="true" hidden="false"/>
    </xf>
    <xf numFmtId="164" fontId="27" fillId="0" borderId="72" xfId="0" applyFont="true" applyBorder="true" applyAlignment="true" applyProtection="false">
      <alignment horizontal="center" vertical="center" textRotation="0" wrapText="false" indent="0" shrinkToFit="true"/>
      <protection locked="true" hidden="false"/>
    </xf>
    <xf numFmtId="164" fontId="27" fillId="0" borderId="73" xfId="0" applyFont="true" applyBorder="true" applyAlignment="true" applyProtection="false">
      <alignment horizontal="center" vertical="center" textRotation="0" wrapText="false" indent="0" shrinkToFit="true"/>
      <protection locked="true" hidden="false"/>
    </xf>
    <xf numFmtId="164" fontId="29" fillId="0" borderId="74" xfId="0" applyFont="true" applyBorder="true" applyAlignment="true" applyProtection="false">
      <alignment horizontal="center" vertical="center" textRotation="0" wrapText="false" indent="0" shrinkToFit="true"/>
      <protection locked="true" hidden="false"/>
    </xf>
    <xf numFmtId="171" fontId="27" fillId="0" borderId="17" xfId="0" applyFont="true" applyBorder="true" applyAlignment="true" applyProtection="false">
      <alignment horizontal="center" vertical="center" textRotation="0" wrapText="false" indent="0" shrinkToFit="true"/>
      <protection locked="true" hidden="false"/>
    </xf>
    <xf numFmtId="164" fontId="27" fillId="0" borderId="75" xfId="0" applyFont="true" applyBorder="true" applyAlignment="true" applyProtection="false">
      <alignment horizontal="center" vertical="center" textRotation="0" wrapText="false" indent="0" shrinkToFit="true"/>
      <protection locked="true" hidden="false"/>
    </xf>
    <xf numFmtId="164" fontId="27" fillId="0" borderId="76" xfId="0" applyFont="true" applyBorder="true" applyAlignment="true" applyProtection="false">
      <alignment horizontal="center" vertical="center" textRotation="0" wrapText="false" indent="0" shrinkToFit="true"/>
      <protection locked="true" hidden="false"/>
    </xf>
    <xf numFmtId="164" fontId="29" fillId="0" borderId="77" xfId="0" applyFont="true" applyBorder="true" applyAlignment="true" applyProtection="false">
      <alignment horizontal="center" vertical="center" textRotation="0" wrapText="false" indent="0" shrinkToFit="true"/>
      <protection locked="true" hidden="false"/>
    </xf>
    <xf numFmtId="171" fontId="27" fillId="0" borderId="78" xfId="0" applyFont="true" applyBorder="true" applyAlignment="true" applyProtection="false">
      <alignment horizontal="center" vertical="center" textRotation="0" wrapText="false" indent="0" shrinkToFit="true"/>
      <protection locked="true" hidden="false"/>
    </xf>
    <xf numFmtId="164" fontId="27" fillId="0" borderId="79" xfId="0" applyFont="true" applyBorder="true" applyAlignment="true" applyProtection="false">
      <alignment horizontal="center" vertical="center" textRotation="0" wrapText="false" indent="0" shrinkToFit="true"/>
      <protection locked="true" hidden="false"/>
    </xf>
    <xf numFmtId="164" fontId="27" fillId="0" borderId="80" xfId="0" applyFont="true" applyBorder="true" applyAlignment="true" applyProtection="false">
      <alignment horizontal="center" vertical="center" textRotation="0" wrapText="false" indent="0" shrinkToFit="true"/>
      <protection locked="true" hidden="false"/>
    </xf>
    <xf numFmtId="164" fontId="29" fillId="0" borderId="36" xfId="0" applyFont="true" applyBorder="true" applyAlignment="true" applyProtection="false">
      <alignment horizontal="center" vertical="center" textRotation="0" wrapText="false" indent="0" shrinkToFit="false"/>
      <protection locked="true" hidden="false"/>
    </xf>
    <xf numFmtId="171" fontId="27" fillId="0" borderId="8" xfId="0" applyFont="true" applyBorder="true" applyAlignment="true" applyProtection="false">
      <alignment horizontal="center" vertical="center" textRotation="0" wrapText="false" indent="0" shrinkToFit="true"/>
      <protection locked="true" hidden="false"/>
    </xf>
    <xf numFmtId="171" fontId="27" fillId="0" borderId="10" xfId="0" applyFont="true" applyBorder="true" applyAlignment="true" applyProtection="false">
      <alignment horizontal="center" vertical="center" textRotation="0" wrapText="false" indent="0" shrinkToFit="tru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29" fillId="0" borderId="77"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false" applyProtection="false">
      <alignment horizontal="general" vertical="center" textRotation="0" wrapText="false" indent="0" shrinkToFit="false"/>
      <protection locked="true" hidden="false"/>
    </xf>
    <xf numFmtId="164" fontId="29" fillId="0" borderId="81" xfId="0" applyFont="true" applyBorder="true" applyAlignment="true" applyProtection="false">
      <alignment horizontal="right" vertical="center" textRotation="0" wrapText="true" indent="0" shrinkToFit="false"/>
      <protection locked="true" hidden="false"/>
    </xf>
    <xf numFmtId="164" fontId="27" fillId="0" borderId="82" xfId="0" applyFont="true" applyBorder="true" applyAlignment="false" applyProtection="false">
      <alignment horizontal="general" vertical="center" textRotation="0" wrapText="false" indent="0" shrinkToFit="false"/>
      <protection locked="true" hidden="false"/>
    </xf>
    <xf numFmtId="164" fontId="27" fillId="0" borderId="69" xfId="0" applyFont="true" applyBorder="true" applyAlignment="false" applyProtection="false">
      <alignment horizontal="general" vertical="center" textRotation="0" wrapText="false" indent="0" shrinkToFit="false"/>
      <protection locked="true" hidden="false"/>
    </xf>
    <xf numFmtId="164" fontId="29" fillId="0" borderId="36" xfId="0" applyFont="true" applyBorder="true" applyAlignment="true" applyProtection="false">
      <alignment horizontal="center" vertical="center" textRotation="0" wrapText="false" indent="0" shrinkToFit="true"/>
      <protection locked="true" hidden="false"/>
    </xf>
    <xf numFmtId="164" fontId="27" fillId="0" borderId="83"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41" fillId="0" borderId="8" xfId="0" applyFont="true" applyBorder="true" applyAlignment="true" applyProtection="false">
      <alignment horizontal="center" vertical="center" textRotation="0" wrapText="false" indent="0" shrinkToFit="true"/>
      <protection locked="true" hidden="false"/>
    </xf>
    <xf numFmtId="164" fontId="41" fillId="0" borderId="84" xfId="0" applyFont="true" applyBorder="true" applyAlignment="true" applyProtection="false">
      <alignment horizontal="center" vertical="center" textRotation="0" wrapText="false" indent="0" shrinkToFit="false"/>
      <protection locked="true" hidden="false"/>
    </xf>
    <xf numFmtId="166" fontId="42" fillId="0" borderId="8" xfId="0" applyFont="true" applyBorder="true" applyAlignment="true" applyProtection="false">
      <alignment horizontal="center" vertical="center" textRotation="0" wrapText="false" indent="0" shrinkToFit="true"/>
      <protection locked="true" hidden="false"/>
    </xf>
    <xf numFmtId="166" fontId="42" fillId="0" borderId="10"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43" fillId="0" borderId="4"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10" fillId="0" borderId="85" xfId="16" applyFont="true" applyBorder="true" applyAlignment="true" applyProtection="true">
      <alignment horizontal="center" vertical="center" textRotation="0" wrapText="false" indent="0" shrinkToFit="false"/>
      <protection locked="true" hidden="false"/>
    </xf>
    <xf numFmtId="164" fontId="44" fillId="0" borderId="86" xfId="0" applyFont="true" applyBorder="true" applyAlignment="true" applyProtection="false">
      <alignment horizontal="general" vertical="bottom" textRotation="0" wrapText="false" indent="0" shrinkToFit="false"/>
      <protection locked="true" hidden="false"/>
    </xf>
    <xf numFmtId="164" fontId="41" fillId="0" borderId="87" xfId="0" applyFont="true" applyBorder="true" applyAlignment="true" applyProtection="false">
      <alignment horizontal="center" vertical="center" textRotation="0" wrapText="false" indent="0" shrinkToFit="false"/>
      <protection locked="true" hidden="false"/>
    </xf>
    <xf numFmtId="171" fontId="42" fillId="0" borderId="77"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5" fontId="10" fillId="0" borderId="88" xfId="16" applyFont="true" applyBorder="true" applyAlignment="true" applyProtection="true">
      <alignment horizontal="center" vertical="center" textRotation="0" wrapText="false" indent="0" shrinkToFit="true"/>
      <protection locked="true" hidden="false"/>
    </xf>
    <xf numFmtId="164" fontId="44" fillId="0" borderId="89"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9" fillId="0" borderId="90" xfId="0" applyFont="true" applyBorder="true" applyAlignment="true" applyProtection="false">
      <alignment horizontal="center" vertical="center" textRotation="0" wrapText="false" indent="0" shrinkToFit="false"/>
      <protection locked="true" hidden="false"/>
    </xf>
    <xf numFmtId="164" fontId="29" fillId="0" borderId="91"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true"/>
      <protection locked="true" hidden="false"/>
    </xf>
    <xf numFmtId="164" fontId="28" fillId="0" borderId="92" xfId="0" applyFont="true" applyBorder="true" applyAlignment="true" applyProtection="false">
      <alignment horizontal="center" vertical="center" textRotation="0" wrapText="false" indent="0" shrinkToFit="true"/>
      <protection locked="true" hidden="false"/>
    </xf>
    <xf numFmtId="164" fontId="9" fillId="0" borderId="93"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tru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43" fillId="0" borderId="4" xfId="0" applyFont="true" applyBorder="true" applyAlignment="true" applyProtection="false">
      <alignment horizontal="center" vertical="center" textRotation="0" wrapText="false" indent="0" shrinkToFit="false"/>
      <protection locked="true" hidden="false"/>
    </xf>
    <xf numFmtId="164" fontId="43" fillId="0" borderId="92" xfId="0" applyFont="true" applyBorder="true" applyAlignment="true" applyProtection="false">
      <alignment horizontal="center" vertical="center" textRotation="0" wrapText="false" indent="0" shrinkToFit="false"/>
      <protection locked="true" hidden="false"/>
    </xf>
    <xf numFmtId="164" fontId="43" fillId="0" borderId="93"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71" fontId="43" fillId="0" borderId="14" xfId="0" applyFont="true" applyBorder="true" applyAlignment="true" applyProtection="false">
      <alignment horizontal="center" vertical="center" textRotation="0" wrapText="false" indent="0" shrinkToFit="false"/>
      <protection locked="true" hidden="false"/>
    </xf>
    <xf numFmtId="164" fontId="43" fillId="0" borderId="94" xfId="0" applyFont="true" applyBorder="true" applyAlignment="true" applyProtection="false">
      <alignment horizontal="center"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71" fontId="43" fillId="0" borderId="84" xfId="0" applyFont="true" applyBorder="true" applyAlignment="true" applyProtection="false">
      <alignment horizontal="center" vertical="center" textRotation="0" wrapText="false" indent="0" shrinkToFit="false"/>
      <protection locked="true" hidden="false"/>
    </xf>
    <xf numFmtId="164" fontId="45" fillId="0" borderId="95" xfId="0" applyFont="true" applyBorder="true" applyAlignment="true" applyProtection="false">
      <alignment horizontal="general" vertical="bottom"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45" fillId="0" borderId="97"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72" fontId="43" fillId="0" borderId="68" xfId="0" applyFont="true" applyBorder="true" applyAlignment="true" applyProtection="false">
      <alignment horizontal="center" vertical="center" textRotation="0" wrapText="false" indent="0" shrinkToFit="true"/>
      <protection locked="true" hidden="false"/>
    </xf>
    <xf numFmtId="164" fontId="45" fillId="0" borderId="98" xfId="0" applyFont="true" applyBorder="true" applyAlignment="true" applyProtection="false">
      <alignment horizontal="general" vertical="bottom" textRotation="0" wrapText="false" indent="0" shrinkToFit="false"/>
      <protection locked="true" hidden="false"/>
    </xf>
    <xf numFmtId="164" fontId="45" fillId="0" borderId="89"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18" fillId="0" borderId="99" xfId="0" applyFont="true" applyBorder="true" applyAlignment="true" applyProtection="false">
      <alignment horizontal="center" vertical="center" textRotation="0" wrapText="false" indent="0" shrinkToFit="true"/>
      <protection locked="true" hidden="false"/>
    </xf>
    <xf numFmtId="171" fontId="10" fillId="0" borderId="100" xfId="0" applyFont="true" applyBorder="true" applyAlignment="true" applyProtection="false">
      <alignment horizontal="center" vertical="center" textRotation="0" wrapText="false" indent="0" shrinkToFit="tru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73" fontId="10" fillId="0" borderId="100" xfId="0" applyFont="true" applyBorder="true" applyAlignment="true" applyProtection="false">
      <alignment horizontal="center" vertical="center" textRotation="0" wrapText="false" indent="0" shrinkToFit="true"/>
      <protection locked="true" hidden="false"/>
    </xf>
    <xf numFmtId="166" fontId="44" fillId="0" borderId="101" xfId="0" applyFont="true" applyBorder="true" applyAlignment="true" applyProtection="false">
      <alignment horizontal="general" vertical="bottom" textRotation="0" wrapText="false" indent="0" shrinkToFit="false"/>
      <protection locked="true" hidden="false"/>
    </xf>
    <xf numFmtId="172" fontId="27" fillId="0" borderId="100" xfId="16" applyFont="true" applyBorder="true" applyAlignment="true" applyProtection="true">
      <alignment horizontal="center" vertical="center" textRotation="0" wrapText="false" indent="0" shrinkToFit="true"/>
      <protection locked="true" hidden="false"/>
    </xf>
    <xf numFmtId="164" fontId="44" fillId="0" borderId="102" xfId="0" applyFont="true" applyBorder="true" applyAlignment="true" applyProtection="false">
      <alignment horizontal="general" vertical="bottom" textRotation="0" wrapText="false" indent="0" shrinkToFit="false"/>
      <protection locked="true" hidden="false"/>
    </xf>
    <xf numFmtId="164" fontId="18" fillId="0" borderId="103" xfId="0" applyFont="true" applyBorder="true" applyAlignment="true" applyProtection="false">
      <alignment horizontal="center" vertical="center" textRotation="0" wrapText="false" indent="0" shrinkToFit="true"/>
      <protection locked="true" hidden="false"/>
    </xf>
    <xf numFmtId="171" fontId="10" fillId="0" borderId="104" xfId="0" applyFont="true" applyBorder="true" applyAlignment="true" applyProtection="false">
      <alignment horizontal="center" vertical="center" textRotation="0" wrapText="false" indent="0" shrinkToFit="true"/>
      <protection locked="true" hidden="false"/>
    </xf>
    <xf numFmtId="164" fontId="44" fillId="0" borderId="20" xfId="0" applyFont="true" applyBorder="true" applyAlignment="true" applyProtection="false">
      <alignment horizontal="general" vertical="bottom" textRotation="0" wrapText="false" indent="0" shrinkToFit="false"/>
      <protection locked="true" hidden="false"/>
    </xf>
    <xf numFmtId="164" fontId="28" fillId="0" borderId="105" xfId="0" applyFont="true" applyBorder="true" applyAlignment="true" applyProtection="false">
      <alignment horizontal="center" vertical="center" textRotation="0" wrapText="false" indent="0" shrinkToFit="false"/>
      <protection locked="true" hidden="false"/>
    </xf>
    <xf numFmtId="164" fontId="43" fillId="0" borderId="104" xfId="0" applyFont="true" applyBorder="true" applyAlignment="true" applyProtection="false">
      <alignment horizontal="center" vertical="center" textRotation="0" wrapText="false" indent="0" shrinkToFit="false"/>
      <protection locked="true" hidden="false"/>
    </xf>
    <xf numFmtId="166" fontId="44" fillId="0" borderId="20" xfId="0" applyFont="true" applyBorder="true" applyAlignment="true" applyProtection="false">
      <alignment horizontal="general" vertical="bottom" textRotation="0" wrapText="false" indent="0" shrinkToFit="false"/>
      <protection locked="true" hidden="false"/>
    </xf>
    <xf numFmtId="172" fontId="10" fillId="0" borderId="106" xfId="16" applyFont="true" applyBorder="true" applyAlignment="true" applyProtection="true">
      <alignment horizontal="center" vertical="center" textRotation="0" wrapText="false" indent="0" shrinkToFit="false"/>
      <protection locked="true" hidden="false"/>
    </xf>
    <xf numFmtId="164" fontId="45" fillId="0" borderId="107"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255" wrapText="false" indent="0" shrinkToFit="true"/>
      <protection locked="true" hidden="false"/>
    </xf>
    <xf numFmtId="164" fontId="18" fillId="0" borderId="108" xfId="0" applyFont="true" applyBorder="true" applyAlignment="true" applyProtection="false">
      <alignment horizontal="center" vertical="center" textRotation="0" wrapText="false" indent="0" shrinkToFit="false"/>
      <protection locked="true" hidden="false"/>
    </xf>
    <xf numFmtId="165" fontId="10" fillId="0" borderId="109" xfId="0" applyFont="true" applyBorder="true" applyAlignment="true" applyProtection="false">
      <alignment horizontal="center" vertical="center" textRotation="0" wrapText="false" indent="0" shrinkToFit="false"/>
      <protection locked="true" hidden="false"/>
    </xf>
    <xf numFmtId="164" fontId="44" fillId="0" borderId="11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true"/>
      <protection locked="true" hidden="false"/>
    </xf>
    <xf numFmtId="171" fontId="27" fillId="0" borderId="20" xfId="0" applyFont="true" applyBorder="true" applyAlignment="true" applyProtection="false">
      <alignment horizontal="right" vertical="center" textRotation="0" wrapText="false" indent="0" shrinkToFit="true"/>
      <protection locked="true" hidden="false"/>
    </xf>
    <xf numFmtId="164" fontId="27" fillId="0" borderId="20"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true"/>
      <protection locked="true" hidden="false"/>
    </xf>
    <xf numFmtId="164" fontId="29" fillId="0" borderId="26"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26" xfId="0" applyFont="true" applyBorder="true" applyAlignment="false" applyProtection="false">
      <alignment horizontal="general" vertical="center" textRotation="0" wrapText="false" indent="0" shrinkToFit="false"/>
      <protection locked="true" hidden="false"/>
    </xf>
    <xf numFmtId="164" fontId="27" fillId="0" borderId="66" xfId="0" applyFont="true" applyBorder="true" applyAlignment="true" applyProtection="false">
      <alignment horizontal="left" vertical="center" textRotation="0" wrapText="false" indent="0" shrinkToFit="false"/>
      <protection locked="true" hidden="false"/>
    </xf>
    <xf numFmtId="164" fontId="29" fillId="0" borderId="111" xfId="0" applyFont="true" applyBorder="true" applyAlignment="true" applyProtection="false">
      <alignment horizontal="center" vertical="center" textRotation="0" wrapText="true" indent="0" shrinkToFit="false"/>
      <protection locked="true" hidden="false"/>
    </xf>
    <xf numFmtId="164" fontId="27" fillId="0" borderId="34" xfId="0" applyFont="true" applyBorder="true" applyAlignment="false" applyProtection="false">
      <alignment horizontal="general" vertical="center" textRotation="0" wrapText="false" indent="0" shrinkToFit="false"/>
      <protection locked="true" hidden="false"/>
    </xf>
    <xf numFmtId="164" fontId="27" fillId="0" borderId="112" xfId="0" applyFont="true" applyBorder="true" applyAlignment="fals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right"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113"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right" vertical="center" textRotation="0" wrapText="false" indent="0" shrinkToFit="false"/>
      <protection locked="true" hidden="false"/>
    </xf>
    <xf numFmtId="171" fontId="27" fillId="0" borderId="114" xfId="0" applyFont="true" applyBorder="true" applyAlignment="true" applyProtection="false">
      <alignment horizontal="center" vertical="center" textRotation="0" wrapText="false" indent="0" shrinkToFit="true"/>
      <protection locked="true" hidden="false"/>
    </xf>
    <xf numFmtId="169" fontId="27" fillId="0" borderId="42" xfId="0" applyFont="true" applyBorder="true" applyAlignment="true" applyProtection="false">
      <alignment horizontal="center" vertical="center" textRotation="0" wrapText="false" indent="0" shrinkToFit="true"/>
      <protection locked="true" hidden="false"/>
    </xf>
    <xf numFmtId="171" fontId="27" fillId="0" borderId="115" xfId="0" applyFont="true" applyBorder="true" applyAlignment="true" applyProtection="false">
      <alignment horizontal="center" vertical="center" textRotation="0" wrapText="false" indent="0" shrinkToFit="true"/>
      <protection locked="true" hidden="false"/>
    </xf>
    <xf numFmtId="169" fontId="27" fillId="0" borderId="43" xfId="0" applyFont="true" applyBorder="true" applyAlignment="true" applyProtection="false">
      <alignment horizontal="center" vertical="center" textRotation="0" wrapText="false" indent="0" shrinkToFit="true"/>
      <protection locked="true" hidden="false"/>
    </xf>
    <xf numFmtId="164" fontId="27" fillId="0" borderId="28" xfId="0" applyFont="true" applyBorder="true" applyAlignment="true" applyProtection="false">
      <alignment horizontal="left" vertical="center" textRotation="0" wrapText="false" indent="0" shrinkToFit="false"/>
      <protection locked="true" hidden="false"/>
    </xf>
    <xf numFmtId="164" fontId="27" fillId="0" borderId="29" xfId="0" applyFont="true" applyBorder="true" applyAlignment="true" applyProtection="false">
      <alignment horizontal="right" vertical="center" textRotation="0" wrapText="false" indent="0" shrinkToFit="false"/>
      <protection locked="true" hidden="false"/>
    </xf>
    <xf numFmtId="169" fontId="27" fillId="0" borderId="47" xfId="0" applyFont="true" applyBorder="true" applyAlignment="true" applyProtection="false">
      <alignment horizontal="center" vertical="center" textRotation="0" wrapText="false" indent="0" shrinkToFit="true"/>
      <protection locked="true" hidden="false"/>
    </xf>
    <xf numFmtId="164" fontId="27" fillId="0" borderId="29" xfId="0" applyFont="true" applyBorder="true" applyAlignment="true" applyProtection="false">
      <alignment horizontal="left" vertical="center" textRotation="0" wrapText="false" indent="0" shrinkToFit="false"/>
      <protection locked="true" hidden="false"/>
    </xf>
    <xf numFmtId="169" fontId="27" fillId="0" borderId="52" xfId="0" applyFont="true" applyBorder="true" applyAlignment="true" applyProtection="false">
      <alignment horizontal="center" vertical="center" textRotation="0" wrapText="false" indent="0" shrinkToFit="true"/>
      <protection locked="true" hidden="false"/>
    </xf>
    <xf numFmtId="169" fontId="27" fillId="0" borderId="60" xfId="0" applyFont="true" applyBorder="true" applyAlignment="true" applyProtection="false">
      <alignment horizontal="center" vertical="center" textRotation="0" wrapText="false" indent="0" shrinkToFit="true"/>
      <protection locked="true" hidden="false"/>
    </xf>
    <xf numFmtId="164" fontId="27" fillId="0" borderId="30" xfId="0" applyFont="true" applyBorder="true" applyAlignment="true" applyProtection="false">
      <alignment horizontal="right" vertical="center" textRotation="0" wrapText="false" indent="0" shrinkToFit="false"/>
      <protection locked="true" hidden="false"/>
    </xf>
    <xf numFmtId="164" fontId="27" fillId="0" borderId="30"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7" fillId="0" borderId="35" xfId="0" applyFont="true" applyBorder="true" applyAlignment="false" applyProtection="false">
      <alignment horizontal="general" vertical="center" textRotation="0" wrapText="false" indent="0" shrinkToFit="false"/>
      <protection locked="true" hidden="false"/>
    </xf>
    <xf numFmtId="164" fontId="29" fillId="0" borderId="113" xfId="0" applyFont="true" applyBorder="true" applyAlignment="true" applyProtection="false">
      <alignment horizontal="center" vertical="center" textRotation="0" wrapText="true" indent="0" shrinkToFit="false"/>
      <protection locked="true" hidden="false"/>
    </xf>
    <xf numFmtId="164" fontId="27" fillId="0" borderId="28" xfId="0" applyFont="true" applyBorder="true" applyAlignment="true" applyProtection="false">
      <alignment horizontal="right" vertical="center" textRotation="0" wrapText="false" indent="0" shrinkToFit="true"/>
      <protection locked="true" hidden="false"/>
    </xf>
    <xf numFmtId="164" fontId="27" fillId="0" borderId="28" xfId="0" applyFont="true" applyBorder="true" applyAlignment="true" applyProtection="false">
      <alignment horizontal="left" vertical="center" textRotation="0" wrapText="false" indent="0" shrinkToFit="true"/>
      <protection locked="true" hidden="false"/>
    </xf>
    <xf numFmtId="169" fontId="27" fillId="0" borderId="4" xfId="0" applyFont="true" applyBorder="true" applyAlignment="true" applyProtection="false">
      <alignment horizontal="center" vertical="center" textRotation="0" wrapText="false" indent="0" shrinkToFit="true"/>
      <protection locked="true" hidden="false"/>
    </xf>
    <xf numFmtId="169" fontId="27" fillId="0" borderId="14" xfId="0" applyFont="true" applyBorder="true" applyAlignment="true" applyProtection="false">
      <alignment horizontal="center" vertical="center" textRotation="0" wrapText="false" indent="0" shrinkToFit="true"/>
      <protection locked="true" hidden="false"/>
    </xf>
    <xf numFmtId="164" fontId="29" fillId="0" borderId="116" xfId="0" applyFont="true" applyBorder="true" applyAlignment="false" applyProtection="false">
      <alignment horizontal="general" vertical="center" textRotation="0" wrapText="false" indent="0" shrinkToFit="false"/>
      <protection locked="true" hidden="false"/>
    </xf>
    <xf numFmtId="164" fontId="27" fillId="0" borderId="117" xfId="0" applyFont="true" applyBorder="true" applyAlignment="fals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74" fontId="29" fillId="0" borderId="17"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8" fontId="29" fillId="0" borderId="0" xfId="0" applyFont="true" applyBorder="false" applyAlignment="true" applyProtection="false">
      <alignment horizontal="right" vertical="center" textRotation="0" wrapText="false" indent="0" shrinkToFit="false"/>
      <protection locked="true" hidden="false"/>
    </xf>
    <xf numFmtId="175" fontId="27" fillId="0" borderId="19" xfId="0" applyFont="true" applyBorder="true" applyAlignment="true" applyProtection="false">
      <alignment horizontal="center" vertical="center" textRotation="0" wrapText="false" indent="0" shrinkToFit="false"/>
      <protection locked="true" hidden="false"/>
    </xf>
    <xf numFmtId="168" fontId="27" fillId="0" borderId="19" xfId="0" applyFont="true" applyBorder="true" applyAlignment="true" applyProtection="false">
      <alignment horizontal="center" vertical="center" textRotation="0" wrapText="false" indent="0" shrinkToFit="false"/>
      <protection locked="true" hidden="false"/>
    </xf>
    <xf numFmtId="175" fontId="27" fillId="0" borderId="118"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71" fontId="27" fillId="0" borderId="1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71" fontId="27" fillId="0" borderId="2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27" fillId="0" borderId="3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29"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74" fontId="27" fillId="0" borderId="0" xfId="0" applyFont="true" applyBorder="true" applyAlignment="true" applyProtection="false">
      <alignment horizontal="center" vertical="center" textRotation="0" wrapText="false" indent="0" shrinkToFit="false"/>
      <protection locked="true" hidden="false"/>
    </xf>
    <xf numFmtId="174" fontId="29" fillId="0" borderId="4"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false" applyProtection="false">
      <alignment horizontal="general" vertical="center" textRotation="0" wrapText="false" indent="0" shrinkToFit="false"/>
      <protection locked="true" hidden="false"/>
    </xf>
    <xf numFmtId="175" fontId="27" fillId="0" borderId="4" xfId="0" applyFont="true" applyBorder="true" applyAlignment="true" applyProtection="false">
      <alignment horizontal="center" vertical="center" textRotation="0" wrapText="false" indent="0" shrinkToFit="false"/>
      <protection locked="true" hidden="false"/>
    </xf>
    <xf numFmtId="168" fontId="27" fillId="0" borderId="4"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true"/>
      <protection locked="true" hidden="false"/>
    </xf>
    <xf numFmtId="164" fontId="27" fillId="2" borderId="28" xfId="0" applyFont="true" applyBorder="true" applyAlignment="true" applyProtection="false">
      <alignment horizontal="left" vertical="center" textRotation="0" wrapText="false" indent="0" shrinkToFit="false"/>
      <protection locked="true" hidden="false"/>
    </xf>
    <xf numFmtId="164" fontId="27" fillId="2" borderId="28" xfId="0" applyFont="true" applyBorder="true" applyAlignment="false" applyProtection="false">
      <alignment horizontal="general" vertical="center" textRotation="0" wrapText="false" indent="0" shrinkToFit="false"/>
      <protection locked="true" hidden="false"/>
    </xf>
    <xf numFmtId="164" fontId="27" fillId="2" borderId="29" xfId="0" applyFont="true" applyBorder="true" applyAlignment="false" applyProtection="false">
      <alignment horizontal="general" vertical="center" textRotation="0" wrapText="false" indent="0" shrinkToFit="false"/>
      <protection locked="true" hidden="false"/>
    </xf>
    <xf numFmtId="164" fontId="27" fillId="2" borderId="29" xfId="0" applyFont="true" applyBorder="true" applyAlignment="true" applyProtection="false">
      <alignment horizontal="left" vertical="center" textRotation="0" wrapText="false" indent="0" shrinkToFit="false"/>
      <protection locked="true" hidden="false"/>
    </xf>
    <xf numFmtId="164" fontId="45" fillId="0" borderId="95" xfId="0" applyFont="true" applyBorder="true" applyAlignment="true" applyProtection="false">
      <alignment horizontal="center" vertical="bottom" textRotation="0" wrapText="false" indent="0" shrinkToFit="false"/>
      <protection locked="true" hidden="false"/>
    </xf>
    <xf numFmtId="171" fontId="43" fillId="0" borderId="84" xfId="0" applyFont="true" applyBorder="true" applyAlignment="true" applyProtection="false">
      <alignment horizontal="center" vertical="bottom" textRotation="0" wrapText="false" indent="0" shrinkToFit="false"/>
      <protection locked="true" hidden="false"/>
    </xf>
    <xf numFmtId="164" fontId="45" fillId="0" borderId="97" xfId="0" applyFont="true" applyBorder="true" applyAlignment="true" applyProtection="false">
      <alignment horizontal="center" vertical="bottom" textRotation="0" wrapText="false" indent="0" shrinkToFit="false"/>
      <protection locked="true" hidden="false"/>
    </xf>
    <xf numFmtId="164" fontId="45" fillId="0" borderId="98" xfId="0" applyFont="true" applyBorder="true" applyAlignment="true" applyProtection="false">
      <alignment horizontal="center" vertical="bottom" textRotation="0" wrapText="false" indent="0" shrinkToFit="false"/>
      <protection locked="true" hidden="false"/>
    </xf>
    <xf numFmtId="172" fontId="43" fillId="0" borderId="68" xfId="0" applyFont="true" applyBorder="true" applyAlignment="true" applyProtection="false">
      <alignment horizontal="center" vertical="bottom" textRotation="0" wrapText="false" indent="0" shrinkToFit="true"/>
      <protection locked="true" hidden="false"/>
    </xf>
    <xf numFmtId="164" fontId="45" fillId="0" borderId="89"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72" fontId="27" fillId="0" borderId="119" xfId="16" applyFont="true" applyBorder="true" applyAlignment="true" applyProtection="true">
      <alignment horizontal="center" vertical="center" textRotation="0" wrapText="false" indent="0" shrinkToFit="true"/>
      <protection locked="true" hidden="false"/>
    </xf>
    <xf numFmtId="164" fontId="44" fillId="0" borderId="27" xfId="0" applyFont="true" applyBorder="true" applyAlignment="true" applyProtection="false">
      <alignment horizontal="general" vertical="bottom" textRotation="0" wrapText="false" indent="0" shrinkToFit="false"/>
      <protection locked="true" hidden="false"/>
    </xf>
    <xf numFmtId="171" fontId="10" fillId="0" borderId="120" xfId="0" applyFont="true" applyBorder="true" applyAlignment="true" applyProtection="false">
      <alignment horizontal="center" vertical="center" textRotation="0" wrapText="false" indent="0" shrinkToFit="true"/>
      <protection locked="true" hidden="false"/>
    </xf>
    <xf numFmtId="164" fontId="44" fillId="0" borderId="121" xfId="0" applyFont="true" applyBorder="true" applyAlignment="true" applyProtection="false">
      <alignment horizontal="general" vertical="bottom" textRotation="0" wrapText="false" indent="0" shrinkToFit="false"/>
      <protection locked="true" hidden="false"/>
    </xf>
    <xf numFmtId="164" fontId="43" fillId="0" borderId="120" xfId="0" applyFont="true" applyBorder="true" applyAlignment="true" applyProtection="false">
      <alignment horizontal="center" vertical="center" textRotation="0" wrapText="false" indent="0" shrinkToFit="false"/>
      <protection locked="true" hidden="false"/>
    </xf>
    <xf numFmtId="166" fontId="44" fillId="0" borderId="107" xfId="0" applyFont="true" applyBorder="true" applyAlignment="true" applyProtection="false">
      <alignment horizontal="general" vertical="bottom" textRotation="0" wrapText="false" indent="0" shrinkToFit="false"/>
      <protection locked="true" hidden="false"/>
    </xf>
    <xf numFmtId="172" fontId="10" fillId="0" borderId="122" xfId="16" applyFont="true" applyBorder="true" applyAlignment="true" applyProtection="true">
      <alignment horizontal="center" vertical="center" textRotation="0" wrapText="false" indent="0" shrinkToFit="false"/>
      <protection locked="true" hidden="false"/>
    </xf>
    <xf numFmtId="164" fontId="45" fillId="0" borderId="123" xfId="0" applyFont="true" applyBorder="tru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xf numFmtId="171" fontId="27" fillId="0" borderId="124" xfId="0" applyFont="true" applyBorder="true" applyAlignment="true" applyProtection="false">
      <alignment horizontal="center" vertical="center" textRotation="0" wrapText="false" indent="0" shrinkToFit="true"/>
      <protection locked="true" hidden="false"/>
    </xf>
    <xf numFmtId="171" fontId="27" fillId="0" borderId="21" xfId="0" applyFont="true" applyBorder="true" applyAlignment="true" applyProtection="false">
      <alignment horizontal="center" vertical="center" textRotation="0" wrapText="false" indent="0" shrinkToFit="true"/>
      <protection locked="true" hidden="false"/>
    </xf>
    <xf numFmtId="171" fontId="27" fillId="0" borderId="19" xfId="0" applyFont="true" applyBorder="true" applyAlignment="true" applyProtection="false">
      <alignment horizontal="center" vertical="center" textRotation="0" wrapText="false" indent="0" shrinkToFit="true"/>
      <protection locked="true" hidden="false"/>
    </xf>
    <xf numFmtId="171" fontId="27" fillId="0" borderId="22" xfId="0" applyFont="true" applyBorder="true" applyAlignment="true" applyProtection="false">
      <alignment horizontal="center" vertical="center" textRotation="0" wrapText="false" indent="0" shrinkToFit="true"/>
      <protection locked="true" hidden="false"/>
    </xf>
    <xf numFmtId="171" fontId="27" fillId="0" borderId="125" xfId="0" applyFont="true" applyBorder="true" applyAlignment="true" applyProtection="false">
      <alignment horizontal="center" vertical="center" textRotation="0" wrapText="false" indent="0" shrinkToFit="true"/>
      <protection locked="true" hidden="false"/>
    </xf>
    <xf numFmtId="164" fontId="27" fillId="0" borderId="29" xfId="0" applyFont="true" applyBorder="true" applyAlignment="true" applyProtection="false">
      <alignment horizontal="left" vertical="center" textRotation="0" wrapText="false" indent="0" shrinkToFit="true"/>
      <protection locked="true" hidden="false"/>
    </xf>
    <xf numFmtId="171" fontId="27" fillId="0" borderId="39" xfId="0" applyFont="true" applyBorder="true" applyAlignment="true" applyProtection="false">
      <alignment horizontal="center" vertical="center" textRotation="0" wrapText="false" indent="0" shrinkToFit="true"/>
      <protection locked="true" hidden="false"/>
    </xf>
    <xf numFmtId="171" fontId="27" fillId="0" borderId="38" xfId="0" applyFont="true" applyBorder="true" applyAlignment="true" applyProtection="false">
      <alignment horizontal="center" vertical="center" textRotation="0" wrapText="false" indent="0" shrinkToFit="true"/>
      <protection locked="true" hidden="false"/>
    </xf>
    <xf numFmtId="171" fontId="27" fillId="0" borderId="126" xfId="0" applyFont="true" applyBorder="true" applyAlignment="true" applyProtection="false">
      <alignment horizontal="center" vertical="center" textRotation="0" wrapText="false" indent="0" shrinkToFit="true"/>
      <protection locked="true" hidden="false"/>
    </xf>
    <xf numFmtId="164" fontId="27" fillId="2"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27" fillId="0" borderId="31" xfId="0" applyFont="true" applyBorder="true" applyAlignment="true" applyProtection="false">
      <alignment horizontal="general" vertical="center" textRotation="0" wrapText="true" indent="0" shrinkToFit="false"/>
      <protection locked="true" hidden="false"/>
    </xf>
    <xf numFmtId="164" fontId="27" fillId="0" borderId="31" xfId="0" applyFont="true" applyBorder="true" applyAlignment="true" applyProtection="false">
      <alignment horizontal="right" vertical="bottom" textRotation="0" wrapText="false" indent="0" shrinkToFit="false"/>
      <protection locked="true" hidden="false"/>
    </xf>
    <xf numFmtId="164" fontId="27" fillId="0" borderId="31" xfId="0" applyFont="true" applyBorder="true" applyAlignment="true" applyProtection="false">
      <alignment horizontal="center" vertical="bottom" textRotation="0" wrapText="false" indent="0" shrinkToFit="true"/>
      <protection locked="true" hidden="false"/>
    </xf>
    <xf numFmtId="164" fontId="27" fillId="2" borderId="0" xfId="0" applyFont="true" applyBorder="true" applyAlignment="false" applyProtection="false">
      <alignment horizontal="general" vertical="center" textRotation="0" wrapText="false" indent="0" shrinkToFit="false"/>
      <protection locked="true" hidden="false"/>
    </xf>
    <xf numFmtId="164" fontId="29" fillId="0" borderId="111"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false" applyProtection="false">
      <alignment horizontal="general" vertical="center" textRotation="0" wrapText="false" indent="0" shrinkToFit="false"/>
      <protection locked="true" hidden="false"/>
    </xf>
    <xf numFmtId="164" fontId="7" fillId="0" borderId="81" xfId="0" applyFont="true" applyBorder="true" applyAlignment="false" applyProtection="false">
      <alignment horizontal="general" vertical="center" textRotation="0" wrapText="false" indent="0" shrinkToFit="false"/>
      <protection locked="true" hidden="false"/>
    </xf>
    <xf numFmtId="164" fontId="27" fillId="0" borderId="81" xfId="0" applyFont="true" applyBorder="true" applyAlignment="false" applyProtection="false">
      <alignment horizontal="general" vertical="center" textRotation="0" wrapText="false" indent="0" shrinkToFit="false"/>
      <protection locked="true" hidden="false"/>
    </xf>
    <xf numFmtId="175" fontId="27" fillId="0" borderId="0" xfId="0" applyFont="true" applyBorder="true" applyAlignment="true" applyProtection="false">
      <alignment horizontal="center" vertical="center" textRotation="0" wrapText="false" indent="0" shrinkToFit="false"/>
      <protection locked="true" hidden="false"/>
    </xf>
    <xf numFmtId="168" fontId="27" fillId="0" borderId="0" xfId="0" applyFont="true" applyBorder="true" applyAlignment="true" applyProtection="false">
      <alignment horizontal="center" vertical="center" textRotation="0" wrapText="false" indent="0" shrinkToFit="false"/>
      <protection locked="true" hidden="false"/>
    </xf>
    <xf numFmtId="171" fontId="37" fillId="0" borderId="20" xfId="0" applyFont="true" applyBorder="true" applyAlignment="true" applyProtection="false">
      <alignment horizontal="right" vertical="center" textRotation="0" wrapText="false" indent="0" shrinkToFit="true"/>
      <protection locked="true" hidden="false"/>
    </xf>
    <xf numFmtId="171" fontId="27" fillId="0" borderId="23" xfId="0" applyFont="true" applyBorder="true" applyAlignment="true" applyProtection="false">
      <alignment horizontal="center" vertical="center" textRotation="0" wrapText="false" indent="0" shrinkToFit="true"/>
      <protection locked="true" hidden="false"/>
    </xf>
    <xf numFmtId="164" fontId="29" fillId="0" borderId="4" xfId="0" applyFont="true" applyBorder="true" applyAlignment="true" applyProtection="false">
      <alignment horizontal="center" vertical="center" textRotation="0" wrapText="false" indent="0" shrinkToFit="true"/>
      <protection locked="true" hidden="false"/>
    </xf>
    <xf numFmtId="174" fontId="29" fillId="0" borderId="17" xfId="0" applyFont="true" applyBorder="true" applyAlignment="true" applyProtection="false">
      <alignment horizontal="center"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桁区切り 2"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5.wmf"/>
</Relationships>
</file>

<file path=xl/drawings/_rels/drawing14.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5.wmf"/>
</Relationships>
</file>

<file path=xl/drawings/_rels/drawing15.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5.wmf"/>
</Relationships>
</file>

<file path=xl/drawings/_rels/drawing16.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2.wmf"/>
</Relationships>
</file>

<file path=xl/drawings/_rels/drawing17.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2.wmf"/>
</Relationships>
</file>

<file path=xl/drawings/_rels/drawing18.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5.wmf"/><Relationship Id="rId3" Type="http://schemas.openxmlformats.org/officeDocument/2006/relationships/image" Target="../media/image6.wmf"/>
</Relationships>
</file>

<file path=xl/drawings/_rels/drawing19.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5.wmf"/><Relationship Id="rId3"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_rels/drawing7.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5.wmf"/>
</Relationships>
</file>

<file path=xl/drawings/_rels/drawing9.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520</xdr:colOff>
      <xdr:row>10</xdr:row>
      <xdr:rowOff>47880</xdr:rowOff>
    </xdr:from>
    <xdr:to>
      <xdr:col>9</xdr:col>
      <xdr:colOff>910440</xdr:colOff>
      <xdr:row>20</xdr:row>
      <xdr:rowOff>180720</xdr:rowOff>
    </xdr:to>
    <xdr:sp>
      <xdr:nvSpPr>
        <xdr:cNvPr id="0" name="テキスト ボックス 1"/>
        <xdr:cNvSpPr/>
      </xdr:nvSpPr>
      <xdr:spPr>
        <a:xfrm>
          <a:off x="1118520" y="2000520"/>
          <a:ext cx="4958280" cy="2323440"/>
        </a:xfrm>
        <a:prstGeom prst="rect">
          <a:avLst/>
        </a:prstGeom>
        <a:solidFill>
          <a:srgbClr val="dce6f2"/>
        </a:solidFill>
        <a:ln w="63360">
          <a:solidFill>
            <a:srgbClr val="ff0000"/>
          </a:solidFill>
          <a:prstDash val="dashDot"/>
          <a:miter/>
        </a:ln>
      </xdr:spPr>
      <xdr:style>
        <a:lnRef idx="0"/>
        <a:fillRef idx="0"/>
        <a:effectRef idx="0"/>
        <a:fontRef idx="minor"/>
      </xdr:style>
      <xdr:txBody>
        <a:bodyPr lIns="20160" rIns="20160" tIns="20160" bIns="20160" anchor="ctr">
          <a:noAutofit/>
        </a:bodyPr>
        <a:p>
          <a:pPr algn="ctr"/>
          <a:r>
            <a:rPr b="0" lang="zh-CN" sz="3200" spc="-1" strike="noStrike">
              <a:solidFill>
                <a:srgbClr val="000000"/>
              </a:solidFill>
              <a:latin typeface="ＭＳ Ｐゴシック"/>
            </a:rPr>
            <a:t>ココに</a:t>
          </a:r>
          <a:endParaRPr b="0" lang="en-US" sz="3200" spc="-1" strike="noStrike">
            <a:latin typeface="Times New Roman"/>
          </a:endParaRPr>
        </a:p>
        <a:p>
          <a:pPr algn="ctr"/>
          <a:r>
            <a:rPr b="0" lang="zh-CN" sz="3200" spc="-1" strike="noStrike">
              <a:solidFill>
                <a:srgbClr val="000000"/>
              </a:solidFill>
              <a:latin typeface="ＭＳ Ｐゴシック"/>
            </a:rPr>
            <a:t>協会会員登録名簿</a:t>
          </a:r>
          <a:endParaRPr b="0" lang="en-US" sz="3200" spc="-1" strike="noStrike">
            <a:latin typeface="Times New Roman"/>
          </a:endParaRPr>
        </a:p>
        <a:p>
          <a:pPr algn="ctr"/>
          <a:r>
            <a:rPr b="0" lang="zh-CN" sz="3200" spc="-1" strike="noStrike">
              <a:solidFill>
                <a:srgbClr val="000000"/>
              </a:solidFill>
              <a:latin typeface="ＭＳ Ｐゴシック"/>
            </a:rPr>
            <a:t>を張り付け</a:t>
          </a:r>
          <a:endParaRPr b="0" lang="en-US" sz="3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6</xdr:row>
      <xdr:rowOff>9720</xdr:rowOff>
    </xdr:from>
    <xdr:to>
      <xdr:col>12</xdr:col>
      <xdr:colOff>360</xdr:colOff>
      <xdr:row>36</xdr:row>
      <xdr:rowOff>9720</xdr:rowOff>
    </xdr:to>
    <xdr:sp>
      <xdr:nvSpPr>
        <xdr:cNvPr id="46" name="Line 1"/>
        <xdr:cNvSpPr/>
      </xdr:nvSpPr>
      <xdr:spPr>
        <a:xfrm>
          <a:off x="5247720" y="8476920"/>
          <a:ext cx="5248080" cy="0"/>
        </a:xfrm>
        <a:prstGeom prst="line">
          <a:avLst/>
        </a:prstGeom>
        <a:ln w="0">
          <a:noFill/>
        </a:ln>
      </xdr:spPr>
      <xdr:style>
        <a:lnRef idx="0"/>
        <a:fillRef idx="0"/>
        <a:effectRef idx="0"/>
        <a:fontRef idx="minor"/>
      </xdr:style>
    </xdr:sp>
    <xdr:clientData/>
  </xdr:twoCellAnchor>
  <xdr:twoCellAnchor editAs="oneCell">
    <xdr:from>
      <xdr:col>0</xdr:col>
      <xdr:colOff>0</xdr:colOff>
      <xdr:row>13</xdr:row>
      <xdr:rowOff>114120</xdr:rowOff>
    </xdr:from>
    <xdr:to>
      <xdr:col>0</xdr:col>
      <xdr:colOff>420840</xdr:colOff>
      <xdr:row>22</xdr:row>
      <xdr:rowOff>218520</xdr:rowOff>
    </xdr:to>
    <xdr:sp>
      <xdr:nvSpPr>
        <xdr:cNvPr id="47" name="テキスト ボックス 2"/>
        <xdr:cNvSpPr/>
      </xdr:nvSpPr>
      <xdr:spPr>
        <a:xfrm>
          <a:off x="0" y="3323520"/>
          <a:ext cx="420840" cy="2161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000000"/>
              </a:solidFill>
              <a:latin typeface="HG丸ｺﾞｼｯｸM-PRO"/>
            </a:rPr>
            <a:t>男子選手通番を入力↑</a:t>
          </a:r>
          <a:endParaRPr b="0" lang="en-US" sz="1100" spc="-1" strike="noStrike">
            <a:latin typeface="Times New Roman"/>
          </a:endParaRPr>
        </a:p>
      </xdr:txBody>
    </xdr:sp>
    <xdr:clientData/>
  </xdr:twoCellAnchor>
  <xdr:twoCellAnchor editAs="oneCell">
    <xdr:from>
      <xdr:col>0</xdr:col>
      <xdr:colOff>0</xdr:colOff>
      <xdr:row>28</xdr:row>
      <xdr:rowOff>104400</xdr:rowOff>
    </xdr:from>
    <xdr:to>
      <xdr:col>0</xdr:col>
      <xdr:colOff>420840</xdr:colOff>
      <xdr:row>37</xdr:row>
      <xdr:rowOff>209880</xdr:rowOff>
    </xdr:to>
    <xdr:sp>
      <xdr:nvSpPr>
        <xdr:cNvPr id="48" name="テキスト ボックス 3"/>
        <xdr:cNvSpPr/>
      </xdr:nvSpPr>
      <xdr:spPr>
        <a:xfrm>
          <a:off x="0" y="6742800"/>
          <a:ext cx="420840" cy="2162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000000"/>
              </a:solidFill>
              <a:latin typeface="HG丸ｺﾞｼｯｸM-PRO"/>
            </a:rPr>
            <a:t>男子選手通番を入力↑</a:t>
          </a:r>
          <a:endParaRPr b="0" lang="en-US" sz="1100" spc="-1" strike="noStrike">
            <a:latin typeface="Times New Roman"/>
          </a:endParaRPr>
        </a:p>
      </xdr:txBody>
    </xdr:sp>
    <xdr:clientData/>
  </xdr:twoCellAnchor>
  <xdr:twoCellAnchor editAs="oneCell">
    <xdr:from>
      <xdr:col>11</xdr:col>
      <xdr:colOff>459720</xdr:colOff>
      <xdr:row>28</xdr:row>
      <xdr:rowOff>114120</xdr:rowOff>
    </xdr:from>
    <xdr:to>
      <xdr:col>12</xdr:col>
      <xdr:colOff>40320</xdr:colOff>
      <xdr:row>37</xdr:row>
      <xdr:rowOff>218520</xdr:rowOff>
    </xdr:to>
    <xdr:sp>
      <xdr:nvSpPr>
        <xdr:cNvPr id="49" name="テキスト ボックス 4"/>
        <xdr:cNvSpPr/>
      </xdr:nvSpPr>
      <xdr:spPr>
        <a:xfrm>
          <a:off x="10105200" y="6752520"/>
          <a:ext cx="430560" cy="2161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000000"/>
              </a:solidFill>
              <a:latin typeface="HG丸ｺﾞｼｯｸM-PRO"/>
            </a:rPr>
            <a:t>女子選手通番を入力↓</a:t>
          </a:r>
          <a:endParaRPr b="0" lang="en-US" sz="1100" spc="-1" strike="noStrike">
            <a:latin typeface="Times New Roman"/>
          </a:endParaRPr>
        </a:p>
      </xdr:txBody>
    </xdr:sp>
    <xdr:clientData/>
  </xdr:twoCellAnchor>
  <xdr:twoCellAnchor editAs="oneCell">
    <xdr:from>
      <xdr:col>11</xdr:col>
      <xdr:colOff>450000</xdr:colOff>
      <xdr:row>13</xdr:row>
      <xdr:rowOff>114120</xdr:rowOff>
    </xdr:from>
    <xdr:to>
      <xdr:col>12</xdr:col>
      <xdr:colOff>20160</xdr:colOff>
      <xdr:row>22</xdr:row>
      <xdr:rowOff>218520</xdr:rowOff>
    </xdr:to>
    <xdr:sp>
      <xdr:nvSpPr>
        <xdr:cNvPr id="50" name="テキスト ボックス 5"/>
        <xdr:cNvSpPr/>
      </xdr:nvSpPr>
      <xdr:spPr>
        <a:xfrm>
          <a:off x="10095480" y="3323520"/>
          <a:ext cx="420120" cy="2161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000000"/>
              </a:solidFill>
              <a:latin typeface="HG丸ｺﾞｼｯｸM-PRO"/>
            </a:rPr>
            <a:t>女子選手通番を入力↓</a:t>
          </a:r>
          <a:endParaRPr b="0" lang="en-US" sz="1100" spc="-1" strike="noStrike">
            <a:latin typeface="Times New Roman"/>
          </a:endParaRPr>
        </a:p>
      </xdr:txBody>
    </xdr:sp>
    <xdr:clientData/>
  </xdr:twoCellAnchor>
  <xdr:twoCellAnchor editAs="oneCell">
    <xdr:from>
      <xdr:col>0</xdr:col>
      <xdr:colOff>19800</xdr:colOff>
      <xdr:row>42</xdr:row>
      <xdr:rowOff>0</xdr:rowOff>
    </xdr:from>
    <xdr:to>
      <xdr:col>0</xdr:col>
      <xdr:colOff>430560</xdr:colOff>
      <xdr:row>47</xdr:row>
      <xdr:rowOff>255240</xdr:rowOff>
    </xdr:to>
    <xdr:sp>
      <xdr:nvSpPr>
        <xdr:cNvPr id="51" name="テキスト ボックス 6"/>
        <xdr:cNvSpPr/>
      </xdr:nvSpPr>
      <xdr:spPr>
        <a:xfrm>
          <a:off x="19800" y="9838800"/>
          <a:ext cx="410760" cy="1424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000000"/>
              </a:solidFill>
              <a:latin typeface="HG丸ｺﾞｼｯｸM-PRO"/>
            </a:rPr>
            <a:t>年月日を直接入力↑</a:t>
          </a:r>
          <a:endParaRPr b="0" lang="en-US" sz="1100" spc="-1" strike="noStrike">
            <a:latin typeface="Times New Roman"/>
          </a:endParaRPr>
        </a:p>
      </xdr:txBody>
    </xdr:sp>
    <xdr:clientData/>
  </xdr:twoCellAnchor>
  <xdr:twoCellAnchor editAs="oneCell">
    <xdr:from>
      <xdr:col>12</xdr:col>
      <xdr:colOff>90000</xdr:colOff>
      <xdr:row>0</xdr:row>
      <xdr:rowOff>257760</xdr:rowOff>
    </xdr:from>
    <xdr:to>
      <xdr:col>32</xdr:col>
      <xdr:colOff>490320</xdr:colOff>
      <xdr:row>8</xdr:row>
      <xdr:rowOff>219240</xdr:rowOff>
    </xdr:to>
    <xdr:pic>
      <xdr:nvPicPr>
        <xdr:cNvPr id="52" name="図 14" descr=""/>
        <xdr:cNvPicPr/>
      </xdr:nvPicPr>
      <xdr:blipFill>
        <a:blip r:embed="rId1"/>
        <a:stretch/>
      </xdr:blipFill>
      <xdr:spPr>
        <a:xfrm>
          <a:off x="10585440" y="257760"/>
          <a:ext cx="6615720" cy="2186640"/>
        </a:xfrm>
        <a:prstGeom prst="rect">
          <a:avLst/>
        </a:prstGeom>
        <a:ln w="0">
          <a:noFill/>
        </a:ln>
      </xdr:spPr>
    </xdr:pic>
    <xdr:clientData/>
  </xdr:twoCellAnchor>
  <xdr:twoCellAnchor editAs="oneCell">
    <xdr:from>
      <xdr:col>12</xdr:col>
      <xdr:colOff>169560</xdr:colOff>
      <xdr:row>11</xdr:row>
      <xdr:rowOff>114120</xdr:rowOff>
    </xdr:from>
    <xdr:to>
      <xdr:col>16</xdr:col>
      <xdr:colOff>200160</xdr:colOff>
      <xdr:row>121</xdr:row>
      <xdr:rowOff>37800</xdr:rowOff>
    </xdr:to>
    <xdr:pic>
      <xdr:nvPicPr>
        <xdr:cNvPr id="53" name="図 15" descr=""/>
        <xdr:cNvPicPr/>
      </xdr:nvPicPr>
      <xdr:blipFill>
        <a:blip r:embed="rId2"/>
        <a:stretch/>
      </xdr:blipFill>
      <xdr:spPr>
        <a:xfrm>
          <a:off x="10665000" y="2847240"/>
          <a:ext cx="1549440" cy="27088920"/>
        </a:xfrm>
        <a:prstGeom prst="rect">
          <a:avLst/>
        </a:prstGeom>
        <a:ln w="0">
          <a:noFill/>
        </a:ln>
      </xdr:spPr>
    </xdr:pic>
    <xdr:clientData/>
  </xdr:twoCellAnchor>
  <xdr:twoCellAnchor editAs="oneCell">
    <xdr:from>
      <xdr:col>11</xdr:col>
      <xdr:colOff>439920</xdr:colOff>
      <xdr:row>2</xdr:row>
      <xdr:rowOff>76680</xdr:rowOff>
    </xdr:from>
    <xdr:to>
      <xdr:col>12</xdr:col>
      <xdr:colOff>360</xdr:colOff>
      <xdr:row>7</xdr:row>
      <xdr:rowOff>255240</xdr:rowOff>
    </xdr:to>
    <xdr:sp>
      <xdr:nvSpPr>
        <xdr:cNvPr id="54" name="テキスト ボックス 9"/>
        <xdr:cNvSpPr/>
      </xdr:nvSpPr>
      <xdr:spPr>
        <a:xfrm>
          <a:off x="10085400" y="663480"/>
          <a:ext cx="410400" cy="1561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000000"/>
              </a:solidFill>
              <a:latin typeface="HG丸ｺﾞｼｯｸM-PRO"/>
            </a:rPr>
            <a:t>顧問通番を入力↓</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360</xdr:colOff>
      <xdr:row>0</xdr:row>
      <xdr:rowOff>0</xdr:rowOff>
    </xdr:from>
    <xdr:to>
      <xdr:col>31</xdr:col>
      <xdr:colOff>720</xdr:colOff>
      <xdr:row>9</xdr:row>
      <xdr:rowOff>143640</xdr:rowOff>
    </xdr:to>
    <xdr:pic>
      <xdr:nvPicPr>
        <xdr:cNvPr id="55" name="図 1" descr=""/>
        <xdr:cNvPicPr/>
      </xdr:nvPicPr>
      <xdr:blipFill>
        <a:blip r:embed="rId1"/>
        <a:stretch/>
      </xdr:blipFill>
      <xdr:spPr>
        <a:xfrm>
          <a:off x="9836640" y="0"/>
          <a:ext cx="6608160" cy="2631600"/>
        </a:xfrm>
        <a:prstGeom prst="rect">
          <a:avLst/>
        </a:prstGeom>
        <a:ln w="0">
          <a:noFill/>
        </a:ln>
      </xdr:spPr>
    </xdr:pic>
    <xdr:clientData/>
  </xdr:twoCellAnchor>
  <xdr:twoCellAnchor editAs="oneCell">
    <xdr:from>
      <xdr:col>6</xdr:col>
      <xdr:colOff>0</xdr:colOff>
      <xdr:row>36</xdr:row>
      <xdr:rowOff>9720</xdr:rowOff>
    </xdr:from>
    <xdr:to>
      <xdr:col>8</xdr:col>
      <xdr:colOff>720</xdr:colOff>
      <xdr:row>36</xdr:row>
      <xdr:rowOff>9720</xdr:rowOff>
    </xdr:to>
    <xdr:sp>
      <xdr:nvSpPr>
        <xdr:cNvPr id="56" name="Line 1"/>
        <xdr:cNvSpPr/>
      </xdr:nvSpPr>
      <xdr:spPr>
        <a:xfrm>
          <a:off x="6708240" y="9378000"/>
          <a:ext cx="2260080" cy="0"/>
        </a:xfrm>
        <a:prstGeom prst="line">
          <a:avLst/>
        </a:prstGeom>
        <a:ln w="0">
          <a:noFill/>
        </a:ln>
      </xdr:spPr>
      <xdr:style>
        <a:lnRef idx="0"/>
        <a:fillRef idx="0"/>
        <a:effectRef idx="0"/>
        <a:fontRef idx="minor"/>
      </xdr:style>
    </xdr:sp>
    <xdr:clientData/>
  </xdr:twoCellAnchor>
  <xdr:twoCellAnchor editAs="oneCell">
    <xdr:from>
      <xdr:col>0</xdr:col>
      <xdr:colOff>0</xdr:colOff>
      <xdr:row>14</xdr:row>
      <xdr:rowOff>95760</xdr:rowOff>
    </xdr:from>
    <xdr:to>
      <xdr:col>0</xdr:col>
      <xdr:colOff>410760</xdr:colOff>
      <xdr:row>22</xdr:row>
      <xdr:rowOff>255600</xdr:rowOff>
    </xdr:to>
    <xdr:sp>
      <xdr:nvSpPr>
        <xdr:cNvPr id="57" name="テキスト ボックス 3"/>
        <xdr:cNvSpPr/>
      </xdr:nvSpPr>
      <xdr:spPr>
        <a:xfrm>
          <a:off x="0" y="3859920"/>
          <a:ext cx="410760" cy="2189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000000"/>
              </a:solidFill>
              <a:latin typeface="HG丸ｺﾞｼｯｸM-PRO"/>
            </a:rPr>
            <a:t>男子選手通番を入力↑</a:t>
          </a:r>
          <a:endParaRPr b="0" lang="en-US" sz="1100" spc="-1" strike="noStrike">
            <a:latin typeface="Times New Roman"/>
          </a:endParaRPr>
        </a:p>
      </xdr:txBody>
    </xdr:sp>
    <xdr:clientData/>
  </xdr:twoCellAnchor>
  <xdr:twoCellAnchor editAs="oneCell">
    <xdr:from>
      <xdr:col>0</xdr:col>
      <xdr:colOff>0</xdr:colOff>
      <xdr:row>8</xdr:row>
      <xdr:rowOff>47880</xdr:rowOff>
    </xdr:from>
    <xdr:to>
      <xdr:col>0</xdr:col>
      <xdr:colOff>410760</xdr:colOff>
      <xdr:row>13</xdr:row>
      <xdr:rowOff>238320</xdr:rowOff>
    </xdr:to>
    <xdr:sp>
      <xdr:nvSpPr>
        <xdr:cNvPr id="58" name="テキスト ボックス 4"/>
        <xdr:cNvSpPr/>
      </xdr:nvSpPr>
      <xdr:spPr>
        <a:xfrm>
          <a:off x="0" y="2280600"/>
          <a:ext cx="410760" cy="1466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000000"/>
              </a:solidFill>
              <a:latin typeface="HG丸ｺﾞｼｯｸM-PRO"/>
            </a:rPr>
            <a:t>顧問通番を入力↑</a:t>
          </a:r>
          <a:endParaRPr b="0" lang="en-US" sz="1100" spc="-1" strike="noStrike">
            <a:latin typeface="Times New Roman"/>
          </a:endParaRPr>
        </a:p>
      </xdr:txBody>
    </xdr:sp>
    <xdr:clientData/>
  </xdr:twoCellAnchor>
  <xdr:twoCellAnchor editAs="oneCell">
    <xdr:from>
      <xdr:col>0</xdr:col>
      <xdr:colOff>0</xdr:colOff>
      <xdr:row>24</xdr:row>
      <xdr:rowOff>56880</xdr:rowOff>
    </xdr:from>
    <xdr:to>
      <xdr:col>0</xdr:col>
      <xdr:colOff>410760</xdr:colOff>
      <xdr:row>29</xdr:row>
      <xdr:rowOff>248400</xdr:rowOff>
    </xdr:to>
    <xdr:sp>
      <xdr:nvSpPr>
        <xdr:cNvPr id="59" name="テキスト ボックス 5"/>
        <xdr:cNvSpPr/>
      </xdr:nvSpPr>
      <xdr:spPr>
        <a:xfrm>
          <a:off x="0" y="6361920"/>
          <a:ext cx="410760" cy="1467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000000"/>
              </a:solidFill>
              <a:latin typeface="HG丸ｺﾞｼｯｸM-PRO"/>
            </a:rPr>
            <a:t>顧問通番を入力↑</a:t>
          </a:r>
          <a:endParaRPr b="0" lang="en-US" sz="1100" spc="-1" strike="noStrike">
            <a:latin typeface="Times New Roman"/>
          </a:endParaRPr>
        </a:p>
      </xdr:txBody>
    </xdr:sp>
    <xdr:clientData/>
  </xdr:twoCellAnchor>
  <xdr:twoCellAnchor editAs="oneCell">
    <xdr:from>
      <xdr:col>0</xdr:col>
      <xdr:colOff>0</xdr:colOff>
      <xdr:row>30</xdr:row>
      <xdr:rowOff>104760</xdr:rowOff>
    </xdr:from>
    <xdr:to>
      <xdr:col>0</xdr:col>
      <xdr:colOff>410760</xdr:colOff>
      <xdr:row>38</xdr:row>
      <xdr:rowOff>255240</xdr:rowOff>
    </xdr:to>
    <xdr:sp>
      <xdr:nvSpPr>
        <xdr:cNvPr id="60" name="テキスト ボックス 6"/>
        <xdr:cNvSpPr/>
      </xdr:nvSpPr>
      <xdr:spPr>
        <a:xfrm>
          <a:off x="0" y="7941240"/>
          <a:ext cx="410760" cy="2192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000000"/>
              </a:solidFill>
              <a:latin typeface="HG丸ｺﾞｼｯｸM-PRO"/>
            </a:rPr>
            <a:t>女子選手通番を入力↑</a:t>
          </a:r>
          <a:endParaRPr b="0" lang="en-US" sz="1100" spc="-1" strike="noStrike">
            <a:latin typeface="Times New Roman"/>
          </a:endParaRPr>
        </a:p>
      </xdr:txBody>
    </xdr:sp>
    <xdr:clientData/>
  </xdr:twoCellAnchor>
  <xdr:twoCellAnchor editAs="oneCell">
    <xdr:from>
      <xdr:col>8</xdr:col>
      <xdr:colOff>439920</xdr:colOff>
      <xdr:row>1</xdr:row>
      <xdr:rowOff>47880</xdr:rowOff>
    </xdr:from>
    <xdr:to>
      <xdr:col>9</xdr:col>
      <xdr:colOff>2160</xdr:colOff>
      <xdr:row>6</xdr:row>
      <xdr:rowOff>238320</xdr:rowOff>
    </xdr:to>
    <xdr:sp>
      <xdr:nvSpPr>
        <xdr:cNvPr id="61" name="テキスト ボックス 7"/>
        <xdr:cNvSpPr/>
      </xdr:nvSpPr>
      <xdr:spPr>
        <a:xfrm>
          <a:off x="9407520" y="303120"/>
          <a:ext cx="421920" cy="1657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000000"/>
              </a:solidFill>
              <a:latin typeface="HG丸ｺﾞｼｯｸM-PRO"/>
            </a:rPr>
            <a:t>顧問通番を入力↓</a:t>
          </a:r>
          <a:endParaRPr b="0" lang="en-US" sz="1100" spc="-1" strike="noStrike">
            <a:latin typeface="Times New Roman"/>
          </a:endParaRPr>
        </a:p>
      </xdr:txBody>
    </xdr:sp>
    <xdr:clientData/>
  </xdr:twoCellAnchor>
  <xdr:twoCellAnchor editAs="oneCell">
    <xdr:from>
      <xdr:col>8</xdr:col>
      <xdr:colOff>129960</xdr:colOff>
      <xdr:row>7</xdr:row>
      <xdr:rowOff>190440</xdr:rowOff>
    </xdr:from>
    <xdr:to>
      <xdr:col>25</xdr:col>
      <xdr:colOff>470160</xdr:colOff>
      <xdr:row>10</xdr:row>
      <xdr:rowOff>238320</xdr:rowOff>
    </xdr:to>
    <xdr:sp>
      <xdr:nvSpPr>
        <xdr:cNvPr id="62" name="テキスト ボックス 8"/>
        <xdr:cNvSpPr/>
      </xdr:nvSpPr>
      <xdr:spPr>
        <a:xfrm>
          <a:off x="9097560" y="2167920"/>
          <a:ext cx="3609720" cy="813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丸ｺﾞｼｯｸM-PRO"/>
            </a:rPr>
            <a:t>地区（県シード、岐阜、西濃、中濃、東濃、飛騨）</a:t>
          </a:r>
          <a:endParaRPr b="0" lang="en-US" sz="1100" spc="-1" strike="noStrike">
            <a:latin typeface="Times New Roman"/>
          </a:endParaRPr>
        </a:p>
        <a:p>
          <a:pPr algn="ctr"/>
          <a:r>
            <a:rPr b="0" lang="zh-CN" sz="1100" spc="-1" strike="noStrike">
              <a:solidFill>
                <a:srgbClr val="000000"/>
              </a:solidFill>
              <a:latin typeface="HG丸ｺﾞｼｯｸM-PRO"/>
            </a:rPr>
            <a:t>順位</a:t>
          </a:r>
          <a:endParaRPr b="0" lang="en-US" sz="1100" spc="-1" strike="noStrike">
            <a:latin typeface="Times New Roman"/>
          </a:endParaRPr>
        </a:p>
        <a:p>
          <a:pPr algn="ctr"/>
          <a:r>
            <a:rPr b="0" lang="zh-CN" sz="1100" spc="-1" strike="noStrike">
              <a:solidFill>
                <a:srgbClr val="000000"/>
              </a:solidFill>
              <a:latin typeface="HG丸ｺﾞｼｯｸM-PRO"/>
            </a:rPr>
            <a:t>を直接入力してください。</a:t>
          </a:r>
          <a:endParaRPr b="0" lang="en-US" sz="1100" spc="-1" strike="noStrike">
            <a:latin typeface="Times New Roman"/>
          </a:endParaRPr>
        </a:p>
      </xdr:txBody>
    </xdr:sp>
    <xdr:clientData/>
  </xdr:twoCellAnchor>
  <xdr:twoCellAnchor editAs="oneCell">
    <xdr:from>
      <xdr:col>9</xdr:col>
      <xdr:colOff>49320</xdr:colOff>
      <xdr:row>11</xdr:row>
      <xdr:rowOff>10080</xdr:rowOff>
    </xdr:from>
    <xdr:to>
      <xdr:col>9</xdr:col>
      <xdr:colOff>1593360</xdr:colOff>
      <xdr:row>152</xdr:row>
      <xdr:rowOff>38160</xdr:rowOff>
    </xdr:to>
    <xdr:pic>
      <xdr:nvPicPr>
        <xdr:cNvPr id="63" name="図 4" descr=""/>
        <xdr:cNvPicPr/>
      </xdr:nvPicPr>
      <xdr:blipFill>
        <a:blip r:embed="rId2"/>
        <a:stretch/>
      </xdr:blipFill>
      <xdr:spPr>
        <a:xfrm>
          <a:off x="9876600" y="3008520"/>
          <a:ext cx="1544040" cy="26728560"/>
        </a:xfrm>
        <a:prstGeom prst="rect">
          <a:avLst/>
        </a:prstGeom>
        <a:ln w="0">
          <a:noFill/>
        </a:ln>
      </xdr:spPr>
    </xdr:pic>
    <xdr:clientData/>
  </xdr:twoCellAnchor>
  <xdr:twoCellAnchor editAs="oneCell">
    <xdr:from>
      <xdr:col>8</xdr:col>
      <xdr:colOff>169560</xdr:colOff>
      <xdr:row>23</xdr:row>
      <xdr:rowOff>181440</xdr:rowOff>
    </xdr:from>
    <xdr:to>
      <xdr:col>25</xdr:col>
      <xdr:colOff>490680</xdr:colOff>
      <xdr:row>26</xdr:row>
      <xdr:rowOff>229320</xdr:rowOff>
    </xdr:to>
    <xdr:sp>
      <xdr:nvSpPr>
        <xdr:cNvPr id="64" name="テキスト ボックス 10"/>
        <xdr:cNvSpPr/>
      </xdr:nvSpPr>
      <xdr:spPr>
        <a:xfrm>
          <a:off x="9137160" y="6231240"/>
          <a:ext cx="3590640" cy="813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丸ｺﾞｼｯｸM-PRO"/>
            </a:rPr>
            <a:t>地区（県シード、岐阜、西濃、中濃、東濃、飛騨）</a:t>
          </a:r>
          <a:endParaRPr b="0" lang="en-US" sz="1100" spc="-1" strike="noStrike">
            <a:latin typeface="Times New Roman"/>
          </a:endParaRPr>
        </a:p>
        <a:p>
          <a:pPr algn="ctr"/>
          <a:r>
            <a:rPr b="0" lang="zh-CN" sz="1100" spc="-1" strike="noStrike">
              <a:solidFill>
                <a:srgbClr val="000000"/>
              </a:solidFill>
              <a:latin typeface="HG丸ｺﾞｼｯｸM-PRO"/>
            </a:rPr>
            <a:t>順位</a:t>
          </a:r>
          <a:endParaRPr b="0" lang="en-US" sz="1100" spc="-1" strike="noStrike">
            <a:latin typeface="Times New Roman"/>
          </a:endParaRPr>
        </a:p>
        <a:p>
          <a:pPr algn="ctr"/>
          <a:r>
            <a:rPr b="0" lang="zh-CN" sz="1100" spc="-1" strike="noStrike">
              <a:solidFill>
                <a:srgbClr val="000000"/>
              </a:solidFill>
              <a:latin typeface="HG丸ｺﾞｼｯｸM-PRO"/>
            </a:rPr>
            <a:t>を直接入力してください。</a:t>
          </a:r>
          <a:endParaRPr b="0" lang="en-US" sz="1100" spc="-1" strike="noStrike">
            <a:latin typeface="Times New Roman"/>
          </a:endParaRPr>
        </a:p>
      </xdr:txBody>
    </xdr:sp>
    <xdr:clientData/>
  </xdr:twoCellAnchor>
  <xdr:twoCellAnchor editAs="oneCell">
    <xdr:from>
      <xdr:col>25</xdr:col>
      <xdr:colOff>579960</xdr:colOff>
      <xdr:row>9</xdr:row>
      <xdr:rowOff>47880</xdr:rowOff>
    </xdr:from>
    <xdr:to>
      <xdr:col>30</xdr:col>
      <xdr:colOff>430920</xdr:colOff>
      <xdr:row>11</xdr:row>
      <xdr:rowOff>10080</xdr:rowOff>
    </xdr:to>
    <xdr:sp>
      <xdr:nvSpPr>
        <xdr:cNvPr id="65" name="テキスト ボックス 11"/>
        <xdr:cNvSpPr/>
      </xdr:nvSpPr>
      <xdr:spPr>
        <a:xfrm>
          <a:off x="12817080" y="2535840"/>
          <a:ext cx="3338280" cy="472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丸ｺﾞｼｯｸM-PRO"/>
            </a:rPr>
            <a:t>生徒をマネージャーに登録したい場合は、登録顧問シートに生徒を追加してください。</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9800</xdr:colOff>
      <xdr:row>0</xdr:row>
      <xdr:rowOff>0</xdr:rowOff>
    </xdr:from>
    <xdr:to>
      <xdr:col>28</xdr:col>
      <xdr:colOff>290160</xdr:colOff>
      <xdr:row>7</xdr:row>
      <xdr:rowOff>238320</xdr:rowOff>
    </xdr:to>
    <xdr:pic>
      <xdr:nvPicPr>
        <xdr:cNvPr id="66" name="図 7" descr=""/>
        <xdr:cNvPicPr/>
      </xdr:nvPicPr>
      <xdr:blipFill>
        <a:blip r:embed="rId1"/>
        <a:stretch/>
      </xdr:blipFill>
      <xdr:spPr>
        <a:xfrm>
          <a:off x="10445760" y="0"/>
          <a:ext cx="6935400" cy="2512800"/>
        </a:xfrm>
        <a:prstGeom prst="rect">
          <a:avLst/>
        </a:prstGeom>
        <a:ln w="0">
          <a:noFill/>
        </a:ln>
      </xdr:spPr>
    </xdr:pic>
    <xdr:clientData/>
  </xdr:twoCellAnchor>
  <xdr:twoCellAnchor editAs="oneCell">
    <xdr:from>
      <xdr:col>0</xdr:col>
      <xdr:colOff>0</xdr:colOff>
      <xdr:row>9</xdr:row>
      <xdr:rowOff>276120</xdr:rowOff>
    </xdr:from>
    <xdr:to>
      <xdr:col>0</xdr:col>
      <xdr:colOff>410760</xdr:colOff>
      <xdr:row>16</xdr:row>
      <xdr:rowOff>304920</xdr:rowOff>
    </xdr:to>
    <xdr:sp>
      <xdr:nvSpPr>
        <xdr:cNvPr id="67" name="テキスト ボックス 2"/>
        <xdr:cNvSpPr/>
      </xdr:nvSpPr>
      <xdr:spPr>
        <a:xfrm>
          <a:off x="0" y="3160440"/>
          <a:ext cx="410760" cy="2162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000000"/>
              </a:solidFill>
              <a:latin typeface="HG丸ｺﾞｼｯｸM-PRO"/>
            </a:rPr>
            <a:t>男子選手通番を入力↑</a:t>
          </a:r>
          <a:endParaRPr b="0" lang="en-US" sz="1100" spc="-1" strike="noStrike">
            <a:latin typeface="Times New Roman"/>
          </a:endParaRPr>
        </a:p>
      </xdr:txBody>
    </xdr:sp>
    <xdr:clientData/>
  </xdr:twoCellAnchor>
  <xdr:twoCellAnchor editAs="oneCell">
    <xdr:from>
      <xdr:col>11</xdr:col>
      <xdr:colOff>439920</xdr:colOff>
      <xdr:row>2</xdr:row>
      <xdr:rowOff>76680</xdr:rowOff>
    </xdr:from>
    <xdr:to>
      <xdr:col>12</xdr:col>
      <xdr:colOff>360</xdr:colOff>
      <xdr:row>6</xdr:row>
      <xdr:rowOff>295200</xdr:rowOff>
    </xdr:to>
    <xdr:sp>
      <xdr:nvSpPr>
        <xdr:cNvPr id="68" name="テキスト ボックス 3"/>
        <xdr:cNvSpPr/>
      </xdr:nvSpPr>
      <xdr:spPr>
        <a:xfrm>
          <a:off x="9916200" y="686160"/>
          <a:ext cx="420120" cy="1578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000000"/>
              </a:solidFill>
              <a:latin typeface="HG丸ｺﾞｼｯｸM-PRO"/>
            </a:rPr>
            <a:t>顧問通番を入力↓</a:t>
          </a:r>
          <a:endParaRPr b="0" lang="en-US" sz="1100" spc="-1" strike="noStrike">
            <a:latin typeface="Times New Roman"/>
          </a:endParaRPr>
        </a:p>
      </xdr:txBody>
    </xdr:sp>
    <xdr:clientData/>
  </xdr:twoCellAnchor>
  <xdr:twoCellAnchor editAs="oneCell">
    <xdr:from>
      <xdr:col>11</xdr:col>
      <xdr:colOff>439920</xdr:colOff>
      <xdr:row>9</xdr:row>
      <xdr:rowOff>266400</xdr:rowOff>
    </xdr:from>
    <xdr:to>
      <xdr:col>12</xdr:col>
      <xdr:colOff>360</xdr:colOff>
      <xdr:row>16</xdr:row>
      <xdr:rowOff>295200</xdr:rowOff>
    </xdr:to>
    <xdr:sp>
      <xdr:nvSpPr>
        <xdr:cNvPr id="69" name="テキスト ボックス 4"/>
        <xdr:cNvSpPr/>
      </xdr:nvSpPr>
      <xdr:spPr>
        <a:xfrm>
          <a:off x="9916200" y="3150720"/>
          <a:ext cx="420120" cy="2162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000000"/>
              </a:solidFill>
              <a:latin typeface="HG丸ｺﾞｼｯｸM-PRO"/>
            </a:rPr>
            <a:t>女子選手通番を入力↓</a:t>
          </a:r>
          <a:endParaRPr b="0" lang="en-US" sz="1100" spc="-1" strike="noStrike">
            <a:latin typeface="Times New Roman"/>
          </a:endParaRPr>
        </a:p>
      </xdr:txBody>
    </xdr:sp>
    <xdr:clientData/>
  </xdr:twoCellAnchor>
  <xdr:twoCellAnchor editAs="oneCell">
    <xdr:from>
      <xdr:col>12</xdr:col>
      <xdr:colOff>129600</xdr:colOff>
      <xdr:row>8</xdr:row>
      <xdr:rowOff>66600</xdr:rowOff>
    </xdr:from>
    <xdr:to>
      <xdr:col>16</xdr:col>
      <xdr:colOff>150120</xdr:colOff>
      <xdr:row>137</xdr:row>
      <xdr:rowOff>152640</xdr:rowOff>
    </xdr:to>
    <xdr:pic>
      <xdr:nvPicPr>
        <xdr:cNvPr id="70" name="図 8" descr=""/>
        <xdr:cNvPicPr/>
      </xdr:nvPicPr>
      <xdr:blipFill>
        <a:blip r:embed="rId2"/>
        <a:stretch/>
      </xdr:blipFill>
      <xdr:spPr>
        <a:xfrm>
          <a:off x="10465560" y="2646000"/>
          <a:ext cx="1539360" cy="26203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239400</xdr:colOff>
      <xdr:row>11</xdr:row>
      <xdr:rowOff>248040</xdr:rowOff>
    </xdr:from>
    <xdr:to>
      <xdr:col>40</xdr:col>
      <xdr:colOff>350640</xdr:colOff>
      <xdr:row>146</xdr:row>
      <xdr:rowOff>95040</xdr:rowOff>
    </xdr:to>
    <xdr:pic>
      <xdr:nvPicPr>
        <xdr:cNvPr id="71" name="図 1" descr=""/>
        <xdr:cNvPicPr/>
      </xdr:nvPicPr>
      <xdr:blipFill>
        <a:blip r:embed="rId1"/>
        <a:stretch/>
      </xdr:blipFill>
      <xdr:spPr>
        <a:xfrm>
          <a:off x="9125640" y="2705400"/>
          <a:ext cx="1550160" cy="26328600"/>
        </a:xfrm>
        <a:prstGeom prst="rect">
          <a:avLst/>
        </a:prstGeom>
        <a:ln w="0">
          <a:noFill/>
        </a:ln>
      </xdr:spPr>
    </xdr:pic>
    <xdr:clientData/>
  </xdr:twoCellAnchor>
  <xdr:twoCellAnchor editAs="oneCell">
    <xdr:from>
      <xdr:col>0</xdr:col>
      <xdr:colOff>0</xdr:colOff>
      <xdr:row>10</xdr:row>
      <xdr:rowOff>47520</xdr:rowOff>
    </xdr:from>
    <xdr:to>
      <xdr:col>0</xdr:col>
      <xdr:colOff>410760</xdr:colOff>
      <xdr:row>17</xdr:row>
      <xdr:rowOff>293400</xdr:rowOff>
    </xdr:to>
    <xdr:sp>
      <xdr:nvSpPr>
        <xdr:cNvPr id="72" name="テキスト ボックス 2"/>
        <xdr:cNvSpPr/>
      </xdr:nvSpPr>
      <xdr:spPr>
        <a:xfrm>
          <a:off x="0" y="2295360"/>
          <a:ext cx="410760" cy="2192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000000"/>
              </a:solidFill>
              <a:latin typeface="HG丸ｺﾞｼｯｸM-PRO"/>
            </a:rPr>
            <a:t>男子選手通番を入力↑</a:t>
          </a:r>
          <a:endParaRPr b="0" lang="en-US" sz="1100" spc="-1" strike="noStrike">
            <a:latin typeface="Times New Roman"/>
          </a:endParaRPr>
        </a:p>
      </xdr:txBody>
    </xdr:sp>
    <xdr:clientData/>
  </xdr:twoCellAnchor>
  <xdr:twoCellAnchor editAs="oneCell">
    <xdr:from>
      <xdr:col>37</xdr:col>
      <xdr:colOff>439920</xdr:colOff>
      <xdr:row>10</xdr:row>
      <xdr:rowOff>47520</xdr:rowOff>
    </xdr:from>
    <xdr:to>
      <xdr:col>38</xdr:col>
      <xdr:colOff>720</xdr:colOff>
      <xdr:row>17</xdr:row>
      <xdr:rowOff>286560</xdr:rowOff>
    </xdr:to>
    <xdr:sp>
      <xdr:nvSpPr>
        <xdr:cNvPr id="73" name="テキスト ボックス 3"/>
        <xdr:cNvSpPr/>
      </xdr:nvSpPr>
      <xdr:spPr>
        <a:xfrm>
          <a:off x="8466480" y="2295360"/>
          <a:ext cx="420480" cy="2185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000000"/>
              </a:solidFill>
              <a:latin typeface="HG丸ｺﾞｼｯｸM-PRO"/>
            </a:rPr>
            <a:t>女子選手通番を入力↓</a:t>
          </a:r>
          <a:endParaRPr b="0" lang="en-US" sz="1100" spc="-1" strike="noStrike">
            <a:latin typeface="Times New Roman"/>
          </a:endParaRPr>
        </a:p>
      </xdr:txBody>
    </xdr:sp>
    <xdr:clientData/>
  </xdr:twoCellAnchor>
  <xdr:twoCellAnchor editAs="oneCell">
    <xdr:from>
      <xdr:col>37</xdr:col>
      <xdr:colOff>429840</xdr:colOff>
      <xdr:row>0</xdr:row>
      <xdr:rowOff>123840</xdr:rowOff>
    </xdr:from>
    <xdr:to>
      <xdr:col>37</xdr:col>
      <xdr:colOff>850320</xdr:colOff>
      <xdr:row>6</xdr:row>
      <xdr:rowOff>266760</xdr:rowOff>
    </xdr:to>
    <xdr:sp>
      <xdr:nvSpPr>
        <xdr:cNvPr id="74" name="テキスト ボックス 4"/>
        <xdr:cNvSpPr/>
      </xdr:nvSpPr>
      <xdr:spPr>
        <a:xfrm>
          <a:off x="8456400" y="123840"/>
          <a:ext cx="420480" cy="1428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000000"/>
              </a:solidFill>
              <a:latin typeface="HG丸ｺﾞｼｯｸM-PRO"/>
            </a:rPr>
            <a:t>顧問通番を入力↓</a:t>
          </a:r>
          <a:endParaRPr b="0" lang="en-US" sz="1100" spc="-1" strike="noStrike">
            <a:latin typeface="Times New Roman"/>
          </a:endParaRPr>
        </a:p>
      </xdr:txBody>
    </xdr:sp>
    <xdr:clientData/>
  </xdr:twoCellAnchor>
  <xdr:twoCellAnchor editAs="oneCell">
    <xdr:from>
      <xdr:col>37</xdr:col>
      <xdr:colOff>50040</xdr:colOff>
      <xdr:row>30</xdr:row>
      <xdr:rowOff>9360</xdr:rowOff>
    </xdr:from>
    <xdr:to>
      <xdr:col>40</xdr:col>
      <xdr:colOff>270360</xdr:colOff>
      <xdr:row>32</xdr:row>
      <xdr:rowOff>152280</xdr:rowOff>
    </xdr:to>
    <xdr:sp>
      <xdr:nvSpPr>
        <xdr:cNvPr id="75" name="テキスト ボックス 5"/>
        <xdr:cNvSpPr/>
      </xdr:nvSpPr>
      <xdr:spPr>
        <a:xfrm>
          <a:off x="8076600" y="8017920"/>
          <a:ext cx="2518920" cy="729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丸ｺﾞｼｯｸM-PRO"/>
            </a:rPr>
            <a:t>参加数・参加料が正しいかを</a:t>
          </a:r>
          <a:endParaRPr b="0" lang="en-US" sz="1100" spc="-1" strike="noStrike">
            <a:latin typeface="Times New Roman"/>
          </a:endParaRPr>
        </a:p>
        <a:p>
          <a:pPr algn="ctr"/>
          <a:r>
            <a:rPr b="0" lang="zh-CN" sz="1100" spc="-1" strike="noStrike">
              <a:solidFill>
                <a:srgbClr val="000000"/>
              </a:solidFill>
              <a:latin typeface="HG丸ｺﾞｼｯｸM-PRO"/>
            </a:rPr>
            <a:t>必ず確認してください。</a:t>
          </a:r>
          <a:endParaRPr b="0" lang="en-US" sz="1100" spc="-1" strike="noStrike">
            <a:latin typeface="Times New Roman"/>
          </a:endParaRPr>
        </a:p>
      </xdr:txBody>
    </xdr:sp>
    <xdr:clientData/>
  </xdr:twoCellAnchor>
  <xdr:twoCellAnchor editAs="oneCell">
    <xdr:from>
      <xdr:col>38</xdr:col>
      <xdr:colOff>229680</xdr:colOff>
      <xdr:row>0</xdr:row>
      <xdr:rowOff>133200</xdr:rowOff>
    </xdr:from>
    <xdr:to>
      <xdr:col>47</xdr:col>
      <xdr:colOff>380160</xdr:colOff>
      <xdr:row>11</xdr:row>
      <xdr:rowOff>209880</xdr:rowOff>
    </xdr:to>
    <xdr:pic>
      <xdr:nvPicPr>
        <xdr:cNvPr id="76" name="図 6" descr=""/>
        <xdr:cNvPicPr/>
      </xdr:nvPicPr>
      <xdr:blipFill>
        <a:blip r:embed="rId2"/>
        <a:stretch/>
      </xdr:blipFill>
      <xdr:spPr>
        <a:xfrm>
          <a:off x="9115920" y="133200"/>
          <a:ext cx="6625440" cy="2534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80</xdr:colOff>
      <xdr:row>12</xdr:row>
      <xdr:rowOff>180720</xdr:rowOff>
    </xdr:from>
    <xdr:to>
      <xdr:col>17</xdr:col>
      <xdr:colOff>30960</xdr:colOff>
      <xdr:row>144</xdr:row>
      <xdr:rowOff>56880</xdr:rowOff>
    </xdr:to>
    <xdr:pic>
      <xdr:nvPicPr>
        <xdr:cNvPr id="77" name="図 5" descr=""/>
        <xdr:cNvPicPr/>
      </xdr:nvPicPr>
      <xdr:blipFill>
        <a:blip r:embed="rId1"/>
        <a:stretch/>
      </xdr:blipFill>
      <xdr:spPr>
        <a:xfrm>
          <a:off x="11225520" y="3131640"/>
          <a:ext cx="1539720" cy="26317440"/>
        </a:xfrm>
        <a:prstGeom prst="rect">
          <a:avLst/>
        </a:prstGeom>
        <a:ln w="0">
          <a:noFill/>
        </a:ln>
      </xdr:spPr>
    </xdr:pic>
    <xdr:clientData/>
  </xdr:twoCellAnchor>
  <xdr:twoCellAnchor editAs="oneCell">
    <xdr:from>
      <xdr:col>0</xdr:col>
      <xdr:colOff>0</xdr:colOff>
      <xdr:row>14</xdr:row>
      <xdr:rowOff>143280</xdr:rowOff>
    </xdr:from>
    <xdr:to>
      <xdr:col>0</xdr:col>
      <xdr:colOff>410760</xdr:colOff>
      <xdr:row>21</xdr:row>
      <xdr:rowOff>276120</xdr:rowOff>
    </xdr:to>
    <xdr:sp>
      <xdr:nvSpPr>
        <xdr:cNvPr id="78" name="テキスト ボックス 1"/>
        <xdr:cNvSpPr/>
      </xdr:nvSpPr>
      <xdr:spPr>
        <a:xfrm>
          <a:off x="0" y="3665520"/>
          <a:ext cx="410760" cy="2186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000000"/>
              </a:solidFill>
              <a:latin typeface="HG丸ｺﾞｼｯｸM-PRO"/>
            </a:rPr>
            <a:t>男子Ａ選手通番を入力↑</a:t>
          </a:r>
          <a:endParaRPr b="0" lang="en-US" sz="1100" spc="-1" strike="noStrike">
            <a:latin typeface="Times New Roman"/>
          </a:endParaRPr>
        </a:p>
      </xdr:txBody>
    </xdr:sp>
    <xdr:clientData/>
  </xdr:twoCellAnchor>
  <xdr:twoCellAnchor editAs="oneCell">
    <xdr:from>
      <xdr:col>11</xdr:col>
      <xdr:colOff>439920</xdr:colOff>
      <xdr:row>14</xdr:row>
      <xdr:rowOff>143280</xdr:rowOff>
    </xdr:from>
    <xdr:to>
      <xdr:col>12</xdr:col>
      <xdr:colOff>360</xdr:colOff>
      <xdr:row>21</xdr:row>
      <xdr:rowOff>276120</xdr:rowOff>
    </xdr:to>
    <xdr:sp>
      <xdr:nvSpPr>
        <xdr:cNvPr id="79" name="テキスト ボックス 3"/>
        <xdr:cNvSpPr/>
      </xdr:nvSpPr>
      <xdr:spPr>
        <a:xfrm>
          <a:off x="10415880" y="3665520"/>
          <a:ext cx="420120" cy="2186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000000"/>
              </a:solidFill>
              <a:latin typeface="HG丸ｺﾞｼｯｸM-PRO"/>
            </a:rPr>
            <a:t>男子Ｂ選手通番を入力↓</a:t>
          </a:r>
          <a:endParaRPr b="0" lang="en-US" sz="1100" spc="-1" strike="noStrike">
            <a:latin typeface="Times New Roman"/>
          </a:endParaRPr>
        </a:p>
      </xdr:txBody>
    </xdr:sp>
    <xdr:clientData/>
  </xdr:twoCellAnchor>
  <xdr:twoCellAnchor editAs="oneCell">
    <xdr:from>
      <xdr:col>0</xdr:col>
      <xdr:colOff>30240</xdr:colOff>
      <xdr:row>35</xdr:row>
      <xdr:rowOff>266760</xdr:rowOff>
    </xdr:from>
    <xdr:to>
      <xdr:col>0</xdr:col>
      <xdr:colOff>440640</xdr:colOff>
      <xdr:row>41</xdr:row>
      <xdr:rowOff>10080</xdr:rowOff>
    </xdr:to>
    <xdr:sp>
      <xdr:nvSpPr>
        <xdr:cNvPr id="80" name="テキスト ボックス 6"/>
        <xdr:cNvSpPr/>
      </xdr:nvSpPr>
      <xdr:spPr>
        <a:xfrm>
          <a:off x="30240" y="9942120"/>
          <a:ext cx="410400" cy="1458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000000"/>
              </a:solidFill>
              <a:latin typeface="HG丸ｺﾞｼｯｸM-PRO"/>
            </a:rPr>
            <a:t>年月日を直接入力↑</a:t>
          </a:r>
          <a:endParaRPr b="0" lang="en-US" sz="1100" spc="-1" strike="noStrike">
            <a:latin typeface="Times New Roman"/>
          </a:endParaRPr>
        </a:p>
      </xdr:txBody>
    </xdr:sp>
    <xdr:clientData/>
  </xdr:twoCellAnchor>
  <xdr:twoCellAnchor editAs="oneCell">
    <xdr:from>
      <xdr:col>13</xdr:col>
      <xdr:colOff>0</xdr:colOff>
      <xdr:row>1</xdr:row>
      <xdr:rowOff>113760</xdr:rowOff>
    </xdr:from>
    <xdr:to>
      <xdr:col>22</xdr:col>
      <xdr:colOff>60480</xdr:colOff>
      <xdr:row>11</xdr:row>
      <xdr:rowOff>126360</xdr:rowOff>
    </xdr:to>
    <xdr:pic>
      <xdr:nvPicPr>
        <xdr:cNvPr id="81" name="図 4" descr=""/>
        <xdr:cNvPicPr/>
      </xdr:nvPicPr>
      <xdr:blipFill>
        <a:blip r:embed="rId2"/>
        <a:stretch/>
      </xdr:blipFill>
      <xdr:spPr>
        <a:xfrm>
          <a:off x="11215440" y="399600"/>
          <a:ext cx="5176440" cy="2551320"/>
        </a:xfrm>
        <a:prstGeom prst="rect">
          <a:avLst/>
        </a:prstGeom>
        <a:ln w="0">
          <a:noFill/>
        </a:ln>
      </xdr:spPr>
    </xdr:pic>
    <xdr:clientData/>
  </xdr:twoCellAnchor>
  <xdr:twoCellAnchor editAs="oneCell">
    <xdr:from>
      <xdr:col>11</xdr:col>
      <xdr:colOff>260280</xdr:colOff>
      <xdr:row>34</xdr:row>
      <xdr:rowOff>209880</xdr:rowOff>
    </xdr:from>
    <xdr:to>
      <xdr:col>17</xdr:col>
      <xdr:colOff>630360</xdr:colOff>
      <xdr:row>38</xdr:row>
      <xdr:rowOff>28800</xdr:rowOff>
    </xdr:to>
    <xdr:sp>
      <xdr:nvSpPr>
        <xdr:cNvPr id="82" name="テキスト ボックス 4"/>
        <xdr:cNvSpPr/>
      </xdr:nvSpPr>
      <xdr:spPr>
        <a:xfrm>
          <a:off x="10236240" y="9599760"/>
          <a:ext cx="3128400" cy="961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丸ｺﾞｼｯｸM-PRO"/>
            </a:rPr>
            <a:t>参加数・参加料が正しいかを</a:t>
          </a:r>
          <a:endParaRPr b="0" lang="en-US" sz="1100" spc="-1" strike="noStrike">
            <a:latin typeface="Times New Roman"/>
          </a:endParaRPr>
        </a:p>
        <a:p>
          <a:pPr algn="ctr"/>
          <a:r>
            <a:rPr b="0" lang="zh-CN" sz="1100" spc="-1" strike="noStrike">
              <a:solidFill>
                <a:srgbClr val="000000"/>
              </a:solidFill>
              <a:latin typeface="HG丸ｺﾞｼｯｸM-PRO"/>
            </a:rPr>
            <a:t>必ず確認してください。</a:t>
          </a:r>
          <a:endParaRPr b="0" lang="en-US" sz="1100" spc="-1" strike="noStrike">
            <a:latin typeface="Times New Roman"/>
          </a:endParaRPr>
        </a:p>
        <a:p>
          <a:pPr algn="ctr"/>
          <a:r>
            <a:rPr b="0" lang="zh-CN" sz="1100" spc="-1" strike="noStrike">
              <a:solidFill>
                <a:srgbClr val="000000"/>
              </a:solidFill>
              <a:latin typeface="HG丸ｺﾞｼｯｸM-PRO"/>
            </a:rPr>
            <a:t>正しくない場合は、</a:t>
          </a:r>
          <a:r>
            <a:rPr b="0" lang="en-US" sz="1100" spc="-1" strike="noStrike">
              <a:solidFill>
                <a:srgbClr val="000000"/>
              </a:solidFill>
              <a:latin typeface="HG丸ｺﾞｼｯｸM-PRO"/>
            </a:rPr>
            <a:t>CA1</a:t>
          </a:r>
          <a:r>
            <a:rPr b="0" lang="zh-CN" sz="1100" spc="-1" strike="noStrike">
              <a:solidFill>
                <a:srgbClr val="000000"/>
              </a:solidFill>
              <a:latin typeface="HG丸ｺﾞｼｯｸM-PRO"/>
            </a:rPr>
            <a:t>～のセルを</a:t>
          </a:r>
          <a:endParaRPr b="0" lang="en-US" sz="1100" spc="-1" strike="noStrike">
            <a:latin typeface="Times New Roman"/>
          </a:endParaRPr>
        </a:p>
        <a:p>
          <a:pPr algn="ctr"/>
          <a:r>
            <a:rPr b="0" lang="zh-CN" sz="1100" spc="-1" strike="noStrike">
              <a:solidFill>
                <a:srgbClr val="000000"/>
              </a:solidFill>
              <a:latin typeface="HG丸ｺﾞｼｯｸM-PRO"/>
            </a:rPr>
            <a:t>直接編集してください。</a:t>
          </a:r>
          <a:endParaRPr b="0" lang="en-US" sz="1100" spc="-1" strike="noStrike">
            <a:latin typeface="Times New Roman"/>
          </a:endParaRPr>
        </a:p>
      </xdr:txBody>
    </xdr:sp>
    <xdr:clientData/>
  </xdr:twoCellAnchor>
  <xdr:twoCellAnchor editAs="oneCell">
    <xdr:from>
      <xdr:col>11</xdr:col>
      <xdr:colOff>439920</xdr:colOff>
      <xdr:row>2</xdr:row>
      <xdr:rowOff>75600</xdr:rowOff>
    </xdr:from>
    <xdr:to>
      <xdr:col>12</xdr:col>
      <xdr:colOff>360</xdr:colOff>
      <xdr:row>7</xdr:row>
      <xdr:rowOff>285840</xdr:rowOff>
    </xdr:to>
    <xdr:sp>
      <xdr:nvSpPr>
        <xdr:cNvPr id="83" name="テキスト ボックス 5"/>
        <xdr:cNvSpPr/>
      </xdr:nvSpPr>
      <xdr:spPr>
        <a:xfrm>
          <a:off x="10415880" y="647280"/>
          <a:ext cx="420120" cy="1638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000000"/>
              </a:solidFill>
              <a:latin typeface="HG丸ｺﾞｼｯｸM-PRO"/>
            </a:rPr>
            <a:t>顧問通番を入力↓</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80</xdr:colOff>
      <xdr:row>12</xdr:row>
      <xdr:rowOff>180720</xdr:rowOff>
    </xdr:from>
    <xdr:to>
      <xdr:col>17</xdr:col>
      <xdr:colOff>30960</xdr:colOff>
      <xdr:row>146</xdr:row>
      <xdr:rowOff>56880</xdr:rowOff>
    </xdr:to>
    <xdr:pic>
      <xdr:nvPicPr>
        <xdr:cNvPr id="84" name="図 5" descr=""/>
        <xdr:cNvPicPr/>
      </xdr:nvPicPr>
      <xdr:blipFill>
        <a:blip r:embed="rId1"/>
        <a:stretch/>
      </xdr:blipFill>
      <xdr:spPr>
        <a:xfrm>
          <a:off x="11225520" y="3131640"/>
          <a:ext cx="1539720" cy="26660520"/>
        </a:xfrm>
        <a:prstGeom prst="rect">
          <a:avLst/>
        </a:prstGeom>
        <a:ln w="0">
          <a:noFill/>
        </a:ln>
      </xdr:spPr>
    </xdr:pic>
    <xdr:clientData/>
  </xdr:twoCellAnchor>
  <xdr:twoCellAnchor editAs="oneCell">
    <xdr:from>
      <xdr:col>0</xdr:col>
      <xdr:colOff>0</xdr:colOff>
      <xdr:row>14</xdr:row>
      <xdr:rowOff>143280</xdr:rowOff>
    </xdr:from>
    <xdr:to>
      <xdr:col>0</xdr:col>
      <xdr:colOff>410760</xdr:colOff>
      <xdr:row>21</xdr:row>
      <xdr:rowOff>276120</xdr:rowOff>
    </xdr:to>
    <xdr:sp>
      <xdr:nvSpPr>
        <xdr:cNvPr id="85" name="テキスト ボックス 2"/>
        <xdr:cNvSpPr/>
      </xdr:nvSpPr>
      <xdr:spPr>
        <a:xfrm>
          <a:off x="0" y="3665520"/>
          <a:ext cx="410760" cy="2186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000000"/>
              </a:solidFill>
              <a:latin typeface="HG丸ｺﾞｼｯｸM-PRO"/>
            </a:rPr>
            <a:t>女子Ａ選手通番を入力↑</a:t>
          </a:r>
          <a:endParaRPr b="0" lang="en-US" sz="1100" spc="-1" strike="noStrike">
            <a:latin typeface="Times New Roman"/>
          </a:endParaRPr>
        </a:p>
      </xdr:txBody>
    </xdr:sp>
    <xdr:clientData/>
  </xdr:twoCellAnchor>
  <xdr:twoCellAnchor editAs="oneCell">
    <xdr:from>
      <xdr:col>11</xdr:col>
      <xdr:colOff>439920</xdr:colOff>
      <xdr:row>14</xdr:row>
      <xdr:rowOff>143280</xdr:rowOff>
    </xdr:from>
    <xdr:to>
      <xdr:col>12</xdr:col>
      <xdr:colOff>360</xdr:colOff>
      <xdr:row>21</xdr:row>
      <xdr:rowOff>276120</xdr:rowOff>
    </xdr:to>
    <xdr:sp>
      <xdr:nvSpPr>
        <xdr:cNvPr id="86" name="テキスト ボックス 3"/>
        <xdr:cNvSpPr/>
      </xdr:nvSpPr>
      <xdr:spPr>
        <a:xfrm>
          <a:off x="10415880" y="3665520"/>
          <a:ext cx="420120" cy="2186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000000"/>
              </a:solidFill>
              <a:latin typeface="HG丸ｺﾞｼｯｸM-PRO"/>
            </a:rPr>
            <a:t>女子Ｂ選手通番を入力↓</a:t>
          </a:r>
          <a:endParaRPr b="0" lang="en-US" sz="1100" spc="-1" strike="noStrike">
            <a:latin typeface="Times New Roman"/>
          </a:endParaRPr>
        </a:p>
      </xdr:txBody>
    </xdr:sp>
    <xdr:clientData/>
  </xdr:twoCellAnchor>
  <xdr:twoCellAnchor editAs="oneCell">
    <xdr:from>
      <xdr:col>0</xdr:col>
      <xdr:colOff>30240</xdr:colOff>
      <xdr:row>35</xdr:row>
      <xdr:rowOff>266760</xdr:rowOff>
    </xdr:from>
    <xdr:to>
      <xdr:col>0</xdr:col>
      <xdr:colOff>440640</xdr:colOff>
      <xdr:row>41</xdr:row>
      <xdr:rowOff>10080</xdr:rowOff>
    </xdr:to>
    <xdr:sp>
      <xdr:nvSpPr>
        <xdr:cNvPr id="87" name="テキスト ボックス 4"/>
        <xdr:cNvSpPr/>
      </xdr:nvSpPr>
      <xdr:spPr>
        <a:xfrm>
          <a:off x="30240" y="9942120"/>
          <a:ext cx="410400" cy="1458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000000"/>
              </a:solidFill>
              <a:latin typeface="HG丸ｺﾞｼｯｸM-PRO"/>
            </a:rPr>
            <a:t>年月日を直接入力↑</a:t>
          </a:r>
          <a:endParaRPr b="0" lang="en-US" sz="1100" spc="-1" strike="noStrike">
            <a:latin typeface="Times New Roman"/>
          </a:endParaRPr>
        </a:p>
      </xdr:txBody>
    </xdr:sp>
    <xdr:clientData/>
  </xdr:twoCellAnchor>
  <xdr:twoCellAnchor editAs="oneCell">
    <xdr:from>
      <xdr:col>13</xdr:col>
      <xdr:colOff>0</xdr:colOff>
      <xdr:row>1</xdr:row>
      <xdr:rowOff>113760</xdr:rowOff>
    </xdr:from>
    <xdr:to>
      <xdr:col>24</xdr:col>
      <xdr:colOff>50760</xdr:colOff>
      <xdr:row>12</xdr:row>
      <xdr:rowOff>19080</xdr:rowOff>
    </xdr:to>
    <xdr:pic>
      <xdr:nvPicPr>
        <xdr:cNvPr id="88" name="図 4" descr=""/>
        <xdr:cNvPicPr/>
      </xdr:nvPicPr>
      <xdr:blipFill>
        <a:blip r:embed="rId2"/>
        <a:stretch/>
      </xdr:blipFill>
      <xdr:spPr>
        <a:xfrm>
          <a:off x="11215440" y="399600"/>
          <a:ext cx="6605640" cy="2570400"/>
        </a:xfrm>
        <a:prstGeom prst="rect">
          <a:avLst/>
        </a:prstGeom>
        <a:ln w="0">
          <a:noFill/>
        </a:ln>
      </xdr:spPr>
    </xdr:pic>
    <xdr:clientData/>
  </xdr:twoCellAnchor>
  <xdr:twoCellAnchor editAs="oneCell">
    <xdr:from>
      <xdr:col>11</xdr:col>
      <xdr:colOff>260280</xdr:colOff>
      <xdr:row>34</xdr:row>
      <xdr:rowOff>209880</xdr:rowOff>
    </xdr:from>
    <xdr:to>
      <xdr:col>17</xdr:col>
      <xdr:colOff>390600</xdr:colOff>
      <xdr:row>38</xdr:row>
      <xdr:rowOff>28800</xdr:rowOff>
    </xdr:to>
    <xdr:sp>
      <xdr:nvSpPr>
        <xdr:cNvPr id="89" name="テキスト ボックス 6"/>
        <xdr:cNvSpPr/>
      </xdr:nvSpPr>
      <xdr:spPr>
        <a:xfrm>
          <a:off x="10236240" y="9599760"/>
          <a:ext cx="2888640" cy="961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丸ｺﾞｼｯｸM-PRO"/>
            </a:rPr>
            <a:t>参加数・参加料が正しいかを</a:t>
          </a:r>
          <a:endParaRPr b="0" lang="en-US" sz="1100" spc="-1" strike="noStrike">
            <a:latin typeface="Times New Roman"/>
          </a:endParaRPr>
        </a:p>
        <a:p>
          <a:pPr algn="ctr"/>
          <a:r>
            <a:rPr b="0" lang="zh-CN" sz="1100" spc="-1" strike="noStrike">
              <a:solidFill>
                <a:srgbClr val="000000"/>
              </a:solidFill>
              <a:latin typeface="HG丸ｺﾞｼｯｸM-PRO"/>
            </a:rPr>
            <a:t>必ず確認してください。</a:t>
          </a:r>
          <a:endParaRPr b="0" lang="en-US" sz="1100" spc="-1" strike="noStrike">
            <a:latin typeface="Times New Roman"/>
          </a:endParaRPr>
        </a:p>
        <a:p>
          <a:pPr algn="ctr"/>
          <a:r>
            <a:rPr b="0" lang="zh-CN" sz="1100" spc="-1" strike="noStrike">
              <a:solidFill>
                <a:srgbClr val="000000"/>
              </a:solidFill>
              <a:latin typeface="HG丸ｺﾞｼｯｸM-PRO"/>
            </a:rPr>
            <a:t>正しくない場合は、</a:t>
          </a:r>
          <a:r>
            <a:rPr b="0" lang="en-US" sz="1100" spc="-1" strike="noStrike">
              <a:solidFill>
                <a:srgbClr val="000000"/>
              </a:solidFill>
              <a:latin typeface="HG丸ｺﾞｼｯｸM-PRO"/>
            </a:rPr>
            <a:t>CA1</a:t>
          </a:r>
          <a:r>
            <a:rPr b="0" lang="zh-CN" sz="1100" spc="-1" strike="noStrike">
              <a:solidFill>
                <a:srgbClr val="000000"/>
              </a:solidFill>
              <a:latin typeface="HG丸ｺﾞｼｯｸM-PRO"/>
            </a:rPr>
            <a:t>～のセルを</a:t>
          </a:r>
          <a:endParaRPr b="0" lang="en-US" sz="1100" spc="-1" strike="noStrike">
            <a:latin typeface="Times New Roman"/>
          </a:endParaRPr>
        </a:p>
        <a:p>
          <a:pPr algn="ctr"/>
          <a:r>
            <a:rPr b="0" lang="zh-CN" sz="1100" spc="-1" strike="noStrike">
              <a:solidFill>
                <a:srgbClr val="000000"/>
              </a:solidFill>
              <a:latin typeface="HG丸ｺﾞｼｯｸM-PRO"/>
            </a:rPr>
            <a:t>直接編集してください。</a:t>
          </a:r>
          <a:endParaRPr b="0" lang="en-US" sz="1100" spc="-1" strike="noStrike">
            <a:latin typeface="Times New Roman"/>
          </a:endParaRPr>
        </a:p>
      </xdr:txBody>
    </xdr:sp>
    <xdr:clientData/>
  </xdr:twoCellAnchor>
  <xdr:twoCellAnchor editAs="oneCell">
    <xdr:from>
      <xdr:col>11</xdr:col>
      <xdr:colOff>439920</xdr:colOff>
      <xdr:row>2</xdr:row>
      <xdr:rowOff>75600</xdr:rowOff>
    </xdr:from>
    <xdr:to>
      <xdr:col>12</xdr:col>
      <xdr:colOff>360</xdr:colOff>
      <xdr:row>7</xdr:row>
      <xdr:rowOff>285840</xdr:rowOff>
    </xdr:to>
    <xdr:sp>
      <xdr:nvSpPr>
        <xdr:cNvPr id="90" name="テキスト ボックス 7"/>
        <xdr:cNvSpPr/>
      </xdr:nvSpPr>
      <xdr:spPr>
        <a:xfrm>
          <a:off x="10415880" y="647280"/>
          <a:ext cx="420120" cy="1638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000000"/>
              </a:solidFill>
              <a:latin typeface="HG丸ｺﾞｼｯｸM-PRO"/>
            </a:rPr>
            <a:t>顧問通番を入力↓</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95760</xdr:rowOff>
    </xdr:from>
    <xdr:to>
      <xdr:col>0</xdr:col>
      <xdr:colOff>410760</xdr:colOff>
      <xdr:row>21</xdr:row>
      <xdr:rowOff>133560</xdr:rowOff>
    </xdr:to>
    <xdr:sp>
      <xdr:nvSpPr>
        <xdr:cNvPr id="91" name="テキスト ボックス 4"/>
        <xdr:cNvSpPr/>
      </xdr:nvSpPr>
      <xdr:spPr>
        <a:xfrm>
          <a:off x="0" y="3344400"/>
          <a:ext cx="410760" cy="1824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000000"/>
              </a:solidFill>
              <a:latin typeface="HG丸ｺﾞｼｯｸM-PRO"/>
            </a:rPr>
            <a:t>男子選手通番を入力↑</a:t>
          </a:r>
          <a:endParaRPr b="0" lang="en-US" sz="1100" spc="-1" strike="noStrike">
            <a:latin typeface="Times New Roman"/>
          </a:endParaRPr>
        </a:p>
      </xdr:txBody>
    </xdr:sp>
    <xdr:clientData/>
  </xdr:twoCellAnchor>
  <xdr:twoCellAnchor editAs="oneCell">
    <xdr:from>
      <xdr:col>0</xdr:col>
      <xdr:colOff>0</xdr:colOff>
      <xdr:row>7</xdr:row>
      <xdr:rowOff>66600</xdr:rowOff>
    </xdr:from>
    <xdr:to>
      <xdr:col>0</xdr:col>
      <xdr:colOff>410760</xdr:colOff>
      <xdr:row>14</xdr:row>
      <xdr:rowOff>37800</xdr:rowOff>
    </xdr:to>
    <xdr:sp>
      <xdr:nvSpPr>
        <xdr:cNvPr id="92" name="テキスト ボックス 5"/>
        <xdr:cNvSpPr/>
      </xdr:nvSpPr>
      <xdr:spPr>
        <a:xfrm>
          <a:off x="0" y="2044080"/>
          <a:ext cx="410760" cy="1242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000000"/>
              </a:solidFill>
              <a:latin typeface="HG丸ｺﾞｼｯｸM-PRO"/>
            </a:rPr>
            <a:t>顧問通番を入力↑</a:t>
          </a:r>
          <a:endParaRPr b="0" lang="en-US" sz="1100" spc="-1" strike="noStrike">
            <a:latin typeface="Times New Roman"/>
          </a:endParaRPr>
        </a:p>
      </xdr:txBody>
    </xdr:sp>
    <xdr:clientData/>
  </xdr:twoCellAnchor>
  <xdr:twoCellAnchor editAs="oneCell">
    <xdr:from>
      <xdr:col>0</xdr:col>
      <xdr:colOff>0</xdr:colOff>
      <xdr:row>21</xdr:row>
      <xdr:rowOff>200160</xdr:rowOff>
    </xdr:from>
    <xdr:to>
      <xdr:col>0</xdr:col>
      <xdr:colOff>410760</xdr:colOff>
      <xdr:row>27</xdr:row>
      <xdr:rowOff>133560</xdr:rowOff>
    </xdr:to>
    <xdr:sp>
      <xdr:nvSpPr>
        <xdr:cNvPr id="93" name="テキスト ボックス 6"/>
        <xdr:cNvSpPr/>
      </xdr:nvSpPr>
      <xdr:spPr>
        <a:xfrm>
          <a:off x="0" y="5235840"/>
          <a:ext cx="410760" cy="1464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000000"/>
              </a:solidFill>
              <a:latin typeface="HG丸ｺﾞｼｯｸM-PRO"/>
            </a:rPr>
            <a:t>顧問通番を入力↑</a:t>
          </a:r>
          <a:endParaRPr b="0" lang="en-US" sz="1100" spc="-1" strike="noStrike">
            <a:latin typeface="Times New Roman"/>
          </a:endParaRPr>
        </a:p>
      </xdr:txBody>
    </xdr:sp>
    <xdr:clientData/>
  </xdr:twoCellAnchor>
  <xdr:twoCellAnchor editAs="oneCell">
    <xdr:from>
      <xdr:col>0</xdr:col>
      <xdr:colOff>0</xdr:colOff>
      <xdr:row>27</xdr:row>
      <xdr:rowOff>171720</xdr:rowOff>
    </xdr:from>
    <xdr:to>
      <xdr:col>0</xdr:col>
      <xdr:colOff>410760</xdr:colOff>
      <xdr:row>34</xdr:row>
      <xdr:rowOff>210240</xdr:rowOff>
    </xdr:to>
    <xdr:sp>
      <xdr:nvSpPr>
        <xdr:cNvPr id="94" name="テキスト ボックス 7"/>
        <xdr:cNvSpPr/>
      </xdr:nvSpPr>
      <xdr:spPr>
        <a:xfrm>
          <a:off x="0" y="6738840"/>
          <a:ext cx="410760" cy="1825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000000"/>
              </a:solidFill>
              <a:latin typeface="HG丸ｺﾞｼｯｸM-PRO"/>
            </a:rPr>
            <a:t>男子選手通番を入力↑</a:t>
          </a:r>
          <a:endParaRPr b="0" lang="en-US" sz="1100" spc="-1" strike="noStrike">
            <a:latin typeface="Times New Roman"/>
          </a:endParaRPr>
        </a:p>
      </xdr:txBody>
    </xdr:sp>
    <xdr:clientData/>
  </xdr:twoCellAnchor>
  <xdr:twoCellAnchor editAs="oneCell">
    <xdr:from>
      <xdr:col>8</xdr:col>
      <xdr:colOff>829440</xdr:colOff>
      <xdr:row>1</xdr:row>
      <xdr:rowOff>10080</xdr:rowOff>
    </xdr:from>
    <xdr:to>
      <xdr:col>16</xdr:col>
      <xdr:colOff>90720</xdr:colOff>
      <xdr:row>12</xdr:row>
      <xdr:rowOff>47880</xdr:rowOff>
    </xdr:to>
    <xdr:pic>
      <xdr:nvPicPr>
        <xdr:cNvPr id="95" name="図 1" descr=""/>
        <xdr:cNvPicPr/>
      </xdr:nvPicPr>
      <xdr:blipFill>
        <a:blip r:embed="rId1"/>
        <a:stretch/>
      </xdr:blipFill>
      <xdr:spPr>
        <a:xfrm>
          <a:off x="9797040" y="265320"/>
          <a:ext cx="5157000" cy="2520720"/>
        </a:xfrm>
        <a:prstGeom prst="rect">
          <a:avLst/>
        </a:prstGeom>
        <a:ln w="0">
          <a:noFill/>
        </a:ln>
      </xdr:spPr>
    </xdr:pic>
    <xdr:clientData/>
  </xdr:twoCellAnchor>
  <xdr:twoCellAnchor editAs="oneCell">
    <xdr:from>
      <xdr:col>8</xdr:col>
      <xdr:colOff>839520</xdr:colOff>
      <xdr:row>13</xdr:row>
      <xdr:rowOff>10080</xdr:rowOff>
    </xdr:from>
    <xdr:to>
      <xdr:col>11</xdr:col>
      <xdr:colOff>80640</xdr:colOff>
      <xdr:row>152</xdr:row>
      <xdr:rowOff>28800</xdr:rowOff>
    </xdr:to>
    <xdr:pic>
      <xdr:nvPicPr>
        <xdr:cNvPr id="96" name="図 2" descr=""/>
        <xdr:cNvPicPr/>
      </xdr:nvPicPr>
      <xdr:blipFill>
        <a:blip r:embed="rId2"/>
        <a:stretch/>
      </xdr:blipFill>
      <xdr:spPr>
        <a:xfrm>
          <a:off x="9807120" y="3003480"/>
          <a:ext cx="1539720" cy="26311680"/>
        </a:xfrm>
        <a:prstGeom prst="rect">
          <a:avLst/>
        </a:prstGeom>
        <a:ln w="0">
          <a:noFill/>
        </a:ln>
      </xdr:spPr>
    </xdr:pic>
    <xdr:clientData/>
  </xdr:twoCellAnchor>
  <xdr:twoCellAnchor editAs="oneCell">
    <xdr:from>
      <xdr:col>8</xdr:col>
      <xdr:colOff>179640</xdr:colOff>
      <xdr:row>32</xdr:row>
      <xdr:rowOff>114480</xdr:rowOff>
    </xdr:from>
    <xdr:to>
      <xdr:col>11</xdr:col>
      <xdr:colOff>370080</xdr:colOff>
      <xdr:row>36</xdr:row>
      <xdr:rowOff>66600</xdr:rowOff>
    </xdr:to>
    <xdr:sp>
      <xdr:nvSpPr>
        <xdr:cNvPr id="97" name="テキスト ボックス 1"/>
        <xdr:cNvSpPr/>
      </xdr:nvSpPr>
      <xdr:spPr>
        <a:xfrm>
          <a:off x="9147240" y="7958160"/>
          <a:ext cx="2489040" cy="973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丸ｺﾞｼｯｸM-PRO"/>
            </a:rPr>
            <a:t>参加数・参加料が正しいかを</a:t>
          </a:r>
          <a:endParaRPr b="0" lang="en-US" sz="1100" spc="-1" strike="noStrike">
            <a:latin typeface="Times New Roman"/>
          </a:endParaRPr>
        </a:p>
        <a:p>
          <a:pPr algn="ctr"/>
          <a:r>
            <a:rPr b="0" lang="zh-CN" sz="1100" spc="-1" strike="noStrike">
              <a:solidFill>
                <a:srgbClr val="000000"/>
              </a:solidFill>
              <a:latin typeface="HG丸ｺﾞｼｯｸM-PRO"/>
            </a:rPr>
            <a:t>必ず確認してください。</a:t>
          </a:r>
          <a:endParaRPr b="0" lang="en-US" sz="1100" spc="-1" strike="noStrike">
            <a:latin typeface="Times New Roman"/>
          </a:endParaRPr>
        </a:p>
        <a:p>
          <a:pPr algn="ctr"/>
          <a:r>
            <a:rPr b="0" lang="zh-CN" sz="1100" spc="-1" strike="noStrike">
              <a:solidFill>
                <a:srgbClr val="000000"/>
              </a:solidFill>
              <a:latin typeface="HG丸ｺﾞｼｯｸM-PRO"/>
            </a:rPr>
            <a:t>正しくない場合は、セルを</a:t>
          </a:r>
          <a:endParaRPr b="0" lang="en-US" sz="1100" spc="-1" strike="noStrike">
            <a:latin typeface="Times New Roman"/>
          </a:endParaRPr>
        </a:p>
        <a:p>
          <a:pPr algn="ctr"/>
          <a:r>
            <a:rPr b="0" lang="zh-CN" sz="1100" spc="-1" strike="noStrike">
              <a:solidFill>
                <a:srgbClr val="000000"/>
              </a:solidFill>
              <a:latin typeface="HG丸ｺﾞｼｯｸM-PRO"/>
            </a:rPr>
            <a:t>直接編集してください。</a:t>
          </a:r>
          <a:endParaRPr b="0" lang="en-US" sz="1100" spc="-1" strike="noStrike">
            <a:latin typeface="Times New Roman"/>
          </a:endParaRPr>
        </a:p>
      </xdr:txBody>
    </xdr:sp>
    <xdr:clientData/>
  </xdr:twoCellAnchor>
  <xdr:twoCellAnchor editAs="oneCell">
    <xdr:from>
      <xdr:col>8</xdr:col>
      <xdr:colOff>439920</xdr:colOff>
      <xdr:row>1</xdr:row>
      <xdr:rowOff>47880</xdr:rowOff>
    </xdr:from>
    <xdr:to>
      <xdr:col>9</xdr:col>
      <xdr:colOff>720</xdr:colOff>
      <xdr:row>6</xdr:row>
      <xdr:rowOff>238320</xdr:rowOff>
    </xdr:to>
    <xdr:sp>
      <xdr:nvSpPr>
        <xdr:cNvPr id="98" name="テキスト ボックス 8"/>
        <xdr:cNvSpPr/>
      </xdr:nvSpPr>
      <xdr:spPr>
        <a:xfrm>
          <a:off x="9407520" y="303120"/>
          <a:ext cx="420480" cy="1657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000000"/>
              </a:solidFill>
              <a:latin typeface="HG丸ｺﾞｼｯｸM-PRO"/>
            </a:rPr>
            <a:t>顧問通番を入力↓</a:t>
          </a:r>
          <a:endParaRPr b="0" lang="en-US" sz="1100" spc="-1" strike="noStrike">
            <a:latin typeface="Times New Roman"/>
          </a:endParaRPr>
        </a:p>
      </xdr:txBody>
    </xdr:sp>
    <xdr:clientData/>
  </xdr:twoCellAnchor>
  <xdr:twoCellAnchor editAs="oneCell">
    <xdr:from>
      <xdr:col>11</xdr:col>
      <xdr:colOff>239400</xdr:colOff>
      <xdr:row>13</xdr:row>
      <xdr:rowOff>47880</xdr:rowOff>
    </xdr:from>
    <xdr:to>
      <xdr:col>16</xdr:col>
      <xdr:colOff>720</xdr:colOff>
      <xdr:row>15</xdr:row>
      <xdr:rowOff>10080</xdr:rowOff>
    </xdr:to>
    <xdr:sp>
      <xdr:nvSpPr>
        <xdr:cNvPr id="99" name="テキスト ボックス 10"/>
        <xdr:cNvSpPr/>
      </xdr:nvSpPr>
      <xdr:spPr>
        <a:xfrm>
          <a:off x="11505600" y="3041280"/>
          <a:ext cx="3358440" cy="472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丸ｺﾞｼｯｸM-PRO"/>
            </a:rPr>
            <a:t>生徒をコーチに登録したい場合は、登録顧問シートに生徒を追加してください。</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95760</xdr:rowOff>
    </xdr:from>
    <xdr:to>
      <xdr:col>0</xdr:col>
      <xdr:colOff>410760</xdr:colOff>
      <xdr:row>21</xdr:row>
      <xdr:rowOff>133560</xdr:rowOff>
    </xdr:to>
    <xdr:sp>
      <xdr:nvSpPr>
        <xdr:cNvPr id="100" name="テキスト ボックス 1"/>
        <xdr:cNvSpPr/>
      </xdr:nvSpPr>
      <xdr:spPr>
        <a:xfrm>
          <a:off x="0" y="3344400"/>
          <a:ext cx="410760" cy="1824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000000"/>
              </a:solidFill>
              <a:latin typeface="HG丸ｺﾞｼｯｸM-PRO"/>
            </a:rPr>
            <a:t>女子選手通番を入力↑</a:t>
          </a:r>
          <a:endParaRPr b="0" lang="en-US" sz="1100" spc="-1" strike="noStrike">
            <a:latin typeface="Times New Roman"/>
          </a:endParaRPr>
        </a:p>
      </xdr:txBody>
    </xdr:sp>
    <xdr:clientData/>
  </xdr:twoCellAnchor>
  <xdr:twoCellAnchor editAs="oneCell">
    <xdr:from>
      <xdr:col>0</xdr:col>
      <xdr:colOff>0</xdr:colOff>
      <xdr:row>7</xdr:row>
      <xdr:rowOff>47880</xdr:rowOff>
    </xdr:from>
    <xdr:to>
      <xdr:col>0</xdr:col>
      <xdr:colOff>410760</xdr:colOff>
      <xdr:row>14</xdr:row>
      <xdr:rowOff>37800</xdr:rowOff>
    </xdr:to>
    <xdr:sp>
      <xdr:nvSpPr>
        <xdr:cNvPr id="101" name="テキスト ボックス 2"/>
        <xdr:cNvSpPr/>
      </xdr:nvSpPr>
      <xdr:spPr>
        <a:xfrm>
          <a:off x="0" y="2025360"/>
          <a:ext cx="410760" cy="1261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000000"/>
              </a:solidFill>
              <a:latin typeface="HG丸ｺﾞｼｯｸM-PRO"/>
            </a:rPr>
            <a:t>顧問通番を入力↑</a:t>
          </a:r>
          <a:endParaRPr b="0" lang="en-US" sz="1100" spc="-1" strike="noStrike">
            <a:latin typeface="Times New Roman"/>
          </a:endParaRPr>
        </a:p>
      </xdr:txBody>
    </xdr:sp>
    <xdr:clientData/>
  </xdr:twoCellAnchor>
  <xdr:twoCellAnchor editAs="oneCell">
    <xdr:from>
      <xdr:col>0</xdr:col>
      <xdr:colOff>0</xdr:colOff>
      <xdr:row>21</xdr:row>
      <xdr:rowOff>200160</xdr:rowOff>
    </xdr:from>
    <xdr:to>
      <xdr:col>0</xdr:col>
      <xdr:colOff>410760</xdr:colOff>
      <xdr:row>27</xdr:row>
      <xdr:rowOff>133560</xdr:rowOff>
    </xdr:to>
    <xdr:sp>
      <xdr:nvSpPr>
        <xdr:cNvPr id="102" name="テキスト ボックス 3"/>
        <xdr:cNvSpPr/>
      </xdr:nvSpPr>
      <xdr:spPr>
        <a:xfrm>
          <a:off x="0" y="5235840"/>
          <a:ext cx="410760" cy="1464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000000"/>
              </a:solidFill>
              <a:latin typeface="HG丸ｺﾞｼｯｸM-PRO"/>
            </a:rPr>
            <a:t>顧問通番を入力↑</a:t>
          </a:r>
          <a:endParaRPr b="0" lang="en-US" sz="1100" spc="-1" strike="noStrike">
            <a:latin typeface="Times New Roman"/>
          </a:endParaRPr>
        </a:p>
      </xdr:txBody>
    </xdr:sp>
    <xdr:clientData/>
  </xdr:twoCellAnchor>
  <xdr:twoCellAnchor editAs="oneCell">
    <xdr:from>
      <xdr:col>0</xdr:col>
      <xdr:colOff>0</xdr:colOff>
      <xdr:row>27</xdr:row>
      <xdr:rowOff>171720</xdr:rowOff>
    </xdr:from>
    <xdr:to>
      <xdr:col>0</xdr:col>
      <xdr:colOff>410760</xdr:colOff>
      <xdr:row>34</xdr:row>
      <xdr:rowOff>210240</xdr:rowOff>
    </xdr:to>
    <xdr:sp>
      <xdr:nvSpPr>
        <xdr:cNvPr id="103" name="テキスト ボックス 4"/>
        <xdr:cNvSpPr/>
      </xdr:nvSpPr>
      <xdr:spPr>
        <a:xfrm>
          <a:off x="0" y="6738840"/>
          <a:ext cx="410760" cy="1825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000000"/>
              </a:solidFill>
              <a:latin typeface="HG丸ｺﾞｼｯｸM-PRO"/>
            </a:rPr>
            <a:t>女子選手通番を入力↑</a:t>
          </a:r>
          <a:endParaRPr b="0" lang="en-US" sz="1100" spc="-1" strike="noStrike">
            <a:latin typeface="Times New Roman"/>
          </a:endParaRPr>
        </a:p>
      </xdr:txBody>
    </xdr:sp>
    <xdr:clientData/>
  </xdr:twoCellAnchor>
  <xdr:twoCellAnchor editAs="oneCell">
    <xdr:from>
      <xdr:col>8</xdr:col>
      <xdr:colOff>829440</xdr:colOff>
      <xdr:row>1</xdr:row>
      <xdr:rowOff>10080</xdr:rowOff>
    </xdr:from>
    <xdr:to>
      <xdr:col>18</xdr:col>
      <xdr:colOff>100440</xdr:colOff>
      <xdr:row>12</xdr:row>
      <xdr:rowOff>152640</xdr:rowOff>
    </xdr:to>
    <xdr:pic>
      <xdr:nvPicPr>
        <xdr:cNvPr id="104" name="図 1" descr=""/>
        <xdr:cNvPicPr/>
      </xdr:nvPicPr>
      <xdr:blipFill>
        <a:blip r:embed="rId1"/>
        <a:stretch/>
      </xdr:blipFill>
      <xdr:spPr>
        <a:xfrm>
          <a:off x="9797040" y="265320"/>
          <a:ext cx="6605640" cy="2625480"/>
        </a:xfrm>
        <a:prstGeom prst="rect">
          <a:avLst/>
        </a:prstGeom>
        <a:ln w="0">
          <a:noFill/>
        </a:ln>
      </xdr:spPr>
    </xdr:pic>
    <xdr:clientData/>
  </xdr:twoCellAnchor>
  <xdr:twoCellAnchor editAs="oneCell">
    <xdr:from>
      <xdr:col>8</xdr:col>
      <xdr:colOff>839520</xdr:colOff>
      <xdr:row>13</xdr:row>
      <xdr:rowOff>10080</xdr:rowOff>
    </xdr:from>
    <xdr:to>
      <xdr:col>11</xdr:col>
      <xdr:colOff>80640</xdr:colOff>
      <xdr:row>154</xdr:row>
      <xdr:rowOff>56880</xdr:rowOff>
    </xdr:to>
    <xdr:pic>
      <xdr:nvPicPr>
        <xdr:cNvPr id="105" name="図 2" descr=""/>
        <xdr:cNvPicPr/>
      </xdr:nvPicPr>
      <xdr:blipFill>
        <a:blip r:embed="rId2"/>
        <a:stretch/>
      </xdr:blipFill>
      <xdr:spPr>
        <a:xfrm>
          <a:off x="9807120" y="3003480"/>
          <a:ext cx="1539720" cy="26682480"/>
        </a:xfrm>
        <a:prstGeom prst="rect">
          <a:avLst/>
        </a:prstGeom>
        <a:ln w="0">
          <a:noFill/>
        </a:ln>
      </xdr:spPr>
    </xdr:pic>
    <xdr:clientData/>
  </xdr:twoCellAnchor>
  <xdr:twoCellAnchor editAs="oneCell">
    <xdr:from>
      <xdr:col>8</xdr:col>
      <xdr:colOff>150120</xdr:colOff>
      <xdr:row>33</xdr:row>
      <xdr:rowOff>219240</xdr:rowOff>
    </xdr:from>
    <xdr:to>
      <xdr:col>12</xdr:col>
      <xdr:colOff>210960</xdr:colOff>
      <xdr:row>37</xdr:row>
      <xdr:rowOff>171000</xdr:rowOff>
    </xdr:to>
    <xdr:sp>
      <xdr:nvSpPr>
        <xdr:cNvPr id="106" name="テキスト ボックス 7"/>
        <xdr:cNvSpPr/>
      </xdr:nvSpPr>
      <xdr:spPr>
        <a:xfrm>
          <a:off x="9117720" y="8318160"/>
          <a:ext cx="3078720" cy="965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丸ｺﾞｼｯｸM-PRO"/>
            </a:rPr>
            <a:t>参加数・参加料が正しいかを</a:t>
          </a:r>
          <a:endParaRPr b="0" lang="en-US" sz="1100" spc="-1" strike="noStrike">
            <a:latin typeface="Times New Roman"/>
          </a:endParaRPr>
        </a:p>
        <a:p>
          <a:pPr algn="ctr"/>
          <a:r>
            <a:rPr b="0" lang="zh-CN" sz="1100" spc="-1" strike="noStrike">
              <a:solidFill>
                <a:srgbClr val="000000"/>
              </a:solidFill>
              <a:latin typeface="HG丸ｺﾞｼｯｸM-PRO"/>
            </a:rPr>
            <a:t>必ず確認してください。</a:t>
          </a:r>
          <a:endParaRPr b="0" lang="en-US" sz="1100" spc="-1" strike="noStrike">
            <a:latin typeface="Times New Roman"/>
          </a:endParaRPr>
        </a:p>
        <a:p>
          <a:pPr algn="ctr"/>
          <a:r>
            <a:rPr b="0" lang="zh-CN" sz="1100" spc="-1" strike="noStrike">
              <a:solidFill>
                <a:srgbClr val="000000"/>
              </a:solidFill>
              <a:latin typeface="HG丸ｺﾞｼｯｸM-PRO"/>
            </a:rPr>
            <a:t>正しくない場合は、直接編集してください。</a:t>
          </a:r>
          <a:endParaRPr b="0" lang="en-US" sz="1100" spc="-1" strike="noStrike">
            <a:latin typeface="Times New Roman"/>
          </a:endParaRPr>
        </a:p>
      </xdr:txBody>
    </xdr:sp>
    <xdr:clientData/>
  </xdr:twoCellAnchor>
  <xdr:twoCellAnchor editAs="oneCell">
    <xdr:from>
      <xdr:col>8</xdr:col>
      <xdr:colOff>439920</xdr:colOff>
      <xdr:row>1</xdr:row>
      <xdr:rowOff>47880</xdr:rowOff>
    </xdr:from>
    <xdr:to>
      <xdr:col>9</xdr:col>
      <xdr:colOff>720</xdr:colOff>
      <xdr:row>6</xdr:row>
      <xdr:rowOff>238320</xdr:rowOff>
    </xdr:to>
    <xdr:sp>
      <xdr:nvSpPr>
        <xdr:cNvPr id="107" name="テキスト ボックス 8"/>
        <xdr:cNvSpPr/>
      </xdr:nvSpPr>
      <xdr:spPr>
        <a:xfrm>
          <a:off x="9407520" y="303120"/>
          <a:ext cx="420480" cy="1657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000000"/>
              </a:solidFill>
              <a:latin typeface="HG丸ｺﾞｼｯｸM-PRO"/>
            </a:rPr>
            <a:t>顧問通番を入力↓</a:t>
          </a:r>
          <a:endParaRPr b="0" lang="en-US" sz="1100" spc="-1" strike="noStrike">
            <a:latin typeface="Times New Roman"/>
          </a:endParaRPr>
        </a:p>
      </xdr:txBody>
    </xdr:sp>
    <xdr:clientData/>
  </xdr:twoCellAnchor>
  <xdr:twoCellAnchor editAs="oneCell">
    <xdr:from>
      <xdr:col>11</xdr:col>
      <xdr:colOff>239400</xdr:colOff>
      <xdr:row>13</xdr:row>
      <xdr:rowOff>47880</xdr:rowOff>
    </xdr:from>
    <xdr:to>
      <xdr:col>16</xdr:col>
      <xdr:colOff>20520</xdr:colOff>
      <xdr:row>15</xdr:row>
      <xdr:rowOff>10080</xdr:rowOff>
    </xdr:to>
    <xdr:sp>
      <xdr:nvSpPr>
        <xdr:cNvPr id="108" name="テキスト ボックス 9"/>
        <xdr:cNvSpPr/>
      </xdr:nvSpPr>
      <xdr:spPr>
        <a:xfrm>
          <a:off x="11505600" y="3041280"/>
          <a:ext cx="3378240" cy="472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丸ｺﾞｼｯｸM-PRO"/>
            </a:rPr>
            <a:t>生徒をコーチに登録したい場合は、登録顧問シートに生徒を追加してください。</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9880</xdr:colOff>
      <xdr:row>11</xdr:row>
      <xdr:rowOff>28440</xdr:rowOff>
    </xdr:from>
    <xdr:to>
      <xdr:col>16</xdr:col>
      <xdr:colOff>140760</xdr:colOff>
      <xdr:row>142</xdr:row>
      <xdr:rowOff>114480</xdr:rowOff>
    </xdr:to>
    <xdr:pic>
      <xdr:nvPicPr>
        <xdr:cNvPr id="109" name="図 1" descr=""/>
        <xdr:cNvPicPr/>
      </xdr:nvPicPr>
      <xdr:blipFill>
        <a:blip r:embed="rId1"/>
        <a:stretch/>
      </xdr:blipFill>
      <xdr:spPr>
        <a:xfrm>
          <a:off x="10955520" y="2853000"/>
          <a:ext cx="1539720" cy="26310960"/>
        </a:xfrm>
        <a:prstGeom prst="rect">
          <a:avLst/>
        </a:prstGeom>
        <a:ln w="0">
          <a:noFill/>
        </a:ln>
      </xdr:spPr>
    </xdr:pic>
    <xdr:clientData/>
  </xdr:twoCellAnchor>
  <xdr:twoCellAnchor editAs="oneCell">
    <xdr:from>
      <xdr:col>0</xdr:col>
      <xdr:colOff>0</xdr:colOff>
      <xdr:row>14</xdr:row>
      <xdr:rowOff>143280</xdr:rowOff>
    </xdr:from>
    <xdr:to>
      <xdr:col>0</xdr:col>
      <xdr:colOff>410760</xdr:colOff>
      <xdr:row>21</xdr:row>
      <xdr:rowOff>276120</xdr:rowOff>
    </xdr:to>
    <xdr:sp>
      <xdr:nvSpPr>
        <xdr:cNvPr id="110" name="テキスト ボックス 2"/>
        <xdr:cNvSpPr/>
      </xdr:nvSpPr>
      <xdr:spPr>
        <a:xfrm>
          <a:off x="0" y="3665520"/>
          <a:ext cx="410760" cy="2186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000000"/>
              </a:solidFill>
              <a:latin typeface="HG丸ｺﾞｼｯｸM-PRO"/>
            </a:rPr>
            <a:t>男子単選手通番を入力↑</a:t>
          </a:r>
          <a:endParaRPr b="0" lang="en-US" sz="1100" spc="-1" strike="noStrike">
            <a:latin typeface="Times New Roman"/>
          </a:endParaRPr>
        </a:p>
      </xdr:txBody>
    </xdr:sp>
    <xdr:clientData/>
  </xdr:twoCellAnchor>
  <xdr:twoCellAnchor editAs="oneCell">
    <xdr:from>
      <xdr:col>11</xdr:col>
      <xdr:colOff>450000</xdr:colOff>
      <xdr:row>14</xdr:row>
      <xdr:rowOff>143280</xdr:rowOff>
    </xdr:from>
    <xdr:to>
      <xdr:col>12</xdr:col>
      <xdr:colOff>10440</xdr:colOff>
      <xdr:row>21</xdr:row>
      <xdr:rowOff>276120</xdr:rowOff>
    </xdr:to>
    <xdr:sp>
      <xdr:nvSpPr>
        <xdr:cNvPr id="111" name="テキスト ボックス 4"/>
        <xdr:cNvSpPr/>
      </xdr:nvSpPr>
      <xdr:spPr>
        <a:xfrm>
          <a:off x="10425960" y="3665520"/>
          <a:ext cx="420120" cy="2186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000000"/>
              </a:solidFill>
              <a:latin typeface="HG丸ｺﾞｼｯｸM-PRO"/>
            </a:rPr>
            <a:t>男子複選手通番を入力↓</a:t>
          </a:r>
          <a:endParaRPr b="0" lang="en-US" sz="1100" spc="-1" strike="noStrike">
            <a:latin typeface="Times New Roman"/>
          </a:endParaRPr>
        </a:p>
      </xdr:txBody>
    </xdr:sp>
    <xdr:clientData/>
  </xdr:twoCellAnchor>
  <xdr:twoCellAnchor editAs="oneCell">
    <xdr:from>
      <xdr:col>0</xdr:col>
      <xdr:colOff>0</xdr:colOff>
      <xdr:row>35</xdr:row>
      <xdr:rowOff>153000</xdr:rowOff>
    </xdr:from>
    <xdr:to>
      <xdr:col>0</xdr:col>
      <xdr:colOff>410760</xdr:colOff>
      <xdr:row>40</xdr:row>
      <xdr:rowOff>153000</xdr:rowOff>
    </xdr:to>
    <xdr:sp>
      <xdr:nvSpPr>
        <xdr:cNvPr id="112" name="テキスト ボックス 6"/>
        <xdr:cNvSpPr/>
      </xdr:nvSpPr>
      <xdr:spPr>
        <a:xfrm>
          <a:off x="0" y="9828360"/>
          <a:ext cx="410760" cy="1428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000000"/>
              </a:solidFill>
              <a:latin typeface="HG丸ｺﾞｼｯｸM-PRO"/>
            </a:rPr>
            <a:t>年月日を直接入力↑</a:t>
          </a:r>
          <a:endParaRPr b="0" lang="en-US" sz="1100" spc="-1" strike="noStrike">
            <a:latin typeface="Times New Roman"/>
          </a:endParaRPr>
        </a:p>
      </xdr:txBody>
    </xdr:sp>
    <xdr:clientData/>
  </xdr:twoCellAnchor>
  <xdr:twoCellAnchor editAs="oneCell">
    <xdr:from>
      <xdr:col>12</xdr:col>
      <xdr:colOff>119880</xdr:colOff>
      <xdr:row>0</xdr:row>
      <xdr:rowOff>237600</xdr:rowOff>
    </xdr:from>
    <xdr:to>
      <xdr:col>22</xdr:col>
      <xdr:colOff>40680</xdr:colOff>
      <xdr:row>10</xdr:row>
      <xdr:rowOff>76320</xdr:rowOff>
    </xdr:to>
    <xdr:pic>
      <xdr:nvPicPr>
        <xdr:cNvPr id="113" name="図 8" descr=""/>
        <xdr:cNvPicPr/>
      </xdr:nvPicPr>
      <xdr:blipFill>
        <a:blip r:embed="rId2"/>
        <a:stretch/>
      </xdr:blipFill>
      <xdr:spPr>
        <a:xfrm>
          <a:off x="10955520" y="237600"/>
          <a:ext cx="5756400" cy="2536920"/>
        </a:xfrm>
        <a:prstGeom prst="rect">
          <a:avLst/>
        </a:prstGeom>
        <a:ln w="0">
          <a:noFill/>
        </a:ln>
      </xdr:spPr>
    </xdr:pic>
    <xdr:clientData/>
  </xdr:twoCellAnchor>
  <xdr:twoCellAnchor editAs="oneCell">
    <xdr:from>
      <xdr:col>4</xdr:col>
      <xdr:colOff>90000</xdr:colOff>
      <xdr:row>45</xdr:row>
      <xdr:rowOff>18720</xdr:rowOff>
    </xdr:from>
    <xdr:to>
      <xdr:col>9</xdr:col>
      <xdr:colOff>711360</xdr:colOff>
      <xdr:row>50</xdr:row>
      <xdr:rowOff>18720</xdr:rowOff>
    </xdr:to>
    <xdr:pic>
      <xdr:nvPicPr>
        <xdr:cNvPr id="114" name="図 9" descr=""/>
        <xdr:cNvPicPr/>
      </xdr:nvPicPr>
      <xdr:blipFill>
        <a:blip r:embed="rId3"/>
        <a:stretch/>
      </xdr:blipFill>
      <xdr:spPr>
        <a:xfrm>
          <a:off x="3808440" y="12437280"/>
          <a:ext cx="5189760" cy="857520"/>
        </a:xfrm>
        <a:prstGeom prst="rect">
          <a:avLst/>
        </a:prstGeom>
        <a:ln w="0">
          <a:noFill/>
        </a:ln>
      </xdr:spPr>
    </xdr:pic>
    <xdr:clientData/>
  </xdr:twoCellAnchor>
  <xdr:twoCellAnchor editAs="oneCell">
    <xdr:from>
      <xdr:col>11</xdr:col>
      <xdr:colOff>179640</xdr:colOff>
      <xdr:row>34</xdr:row>
      <xdr:rowOff>256680</xdr:rowOff>
    </xdr:from>
    <xdr:to>
      <xdr:col>16</xdr:col>
      <xdr:colOff>649800</xdr:colOff>
      <xdr:row>38</xdr:row>
      <xdr:rowOff>75600</xdr:rowOff>
    </xdr:to>
    <xdr:sp>
      <xdr:nvSpPr>
        <xdr:cNvPr id="115" name="テキスト ボックス 1"/>
        <xdr:cNvSpPr/>
      </xdr:nvSpPr>
      <xdr:spPr>
        <a:xfrm>
          <a:off x="10155600" y="9646560"/>
          <a:ext cx="2848680" cy="961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丸ｺﾞｼｯｸM-PRO"/>
            </a:rPr>
            <a:t>参加数・参加料が正しいかを</a:t>
          </a:r>
          <a:endParaRPr b="0" lang="en-US" sz="1100" spc="-1" strike="noStrike">
            <a:latin typeface="Times New Roman"/>
          </a:endParaRPr>
        </a:p>
        <a:p>
          <a:pPr algn="ctr"/>
          <a:r>
            <a:rPr b="0" lang="zh-CN" sz="1100" spc="-1" strike="noStrike">
              <a:solidFill>
                <a:srgbClr val="000000"/>
              </a:solidFill>
              <a:latin typeface="HG丸ｺﾞｼｯｸM-PRO"/>
            </a:rPr>
            <a:t>必ず確認してください。</a:t>
          </a:r>
          <a:endParaRPr b="0" lang="en-US" sz="1100" spc="-1" strike="noStrike">
            <a:latin typeface="Times New Roman"/>
          </a:endParaRPr>
        </a:p>
        <a:p>
          <a:pPr algn="ctr"/>
          <a:r>
            <a:rPr b="0" lang="zh-CN" sz="1100" spc="-1" strike="noStrike">
              <a:solidFill>
                <a:srgbClr val="000000"/>
              </a:solidFill>
              <a:latin typeface="HG丸ｺﾞｼｯｸM-PRO"/>
            </a:rPr>
            <a:t>正しくない場合は、</a:t>
          </a:r>
          <a:r>
            <a:rPr b="0" lang="en-US" sz="1100" spc="-1" strike="noStrike">
              <a:solidFill>
                <a:srgbClr val="000000"/>
              </a:solidFill>
              <a:latin typeface="HG丸ｺﾞｼｯｸM-PRO"/>
            </a:rPr>
            <a:t>CA1</a:t>
          </a:r>
          <a:r>
            <a:rPr b="0" lang="zh-CN" sz="1100" spc="-1" strike="noStrike">
              <a:solidFill>
                <a:srgbClr val="000000"/>
              </a:solidFill>
              <a:latin typeface="HG丸ｺﾞｼｯｸM-PRO"/>
            </a:rPr>
            <a:t>～のセルを</a:t>
          </a:r>
          <a:endParaRPr b="0" lang="en-US" sz="1100" spc="-1" strike="noStrike">
            <a:latin typeface="Times New Roman"/>
          </a:endParaRPr>
        </a:p>
        <a:p>
          <a:pPr algn="ctr"/>
          <a:r>
            <a:rPr b="0" lang="zh-CN" sz="1100" spc="-1" strike="noStrike">
              <a:solidFill>
                <a:srgbClr val="000000"/>
              </a:solidFill>
              <a:latin typeface="HG丸ｺﾞｼｯｸM-PRO"/>
            </a:rPr>
            <a:t>直接編集してください。</a:t>
          </a:r>
          <a:endParaRPr b="0" lang="en-US" sz="1100" spc="-1" strike="noStrike">
            <a:latin typeface="Times New Roman"/>
          </a:endParaRPr>
        </a:p>
      </xdr:txBody>
    </xdr:sp>
    <xdr:clientData/>
  </xdr:twoCellAnchor>
  <xdr:twoCellAnchor editAs="oneCell">
    <xdr:from>
      <xdr:col>11</xdr:col>
      <xdr:colOff>439920</xdr:colOff>
      <xdr:row>2</xdr:row>
      <xdr:rowOff>75600</xdr:rowOff>
    </xdr:from>
    <xdr:to>
      <xdr:col>12</xdr:col>
      <xdr:colOff>360</xdr:colOff>
      <xdr:row>7</xdr:row>
      <xdr:rowOff>285840</xdr:rowOff>
    </xdr:to>
    <xdr:sp>
      <xdr:nvSpPr>
        <xdr:cNvPr id="116" name="テキスト ボックス 5"/>
        <xdr:cNvSpPr/>
      </xdr:nvSpPr>
      <xdr:spPr>
        <a:xfrm>
          <a:off x="10415880" y="647280"/>
          <a:ext cx="420120" cy="1638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000000"/>
              </a:solidFill>
              <a:latin typeface="HG丸ｺﾞｼｯｸM-PRO"/>
            </a:rPr>
            <a:t>顧問通番を入力↓</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9880</xdr:colOff>
      <xdr:row>11</xdr:row>
      <xdr:rowOff>28440</xdr:rowOff>
    </xdr:from>
    <xdr:to>
      <xdr:col>16</xdr:col>
      <xdr:colOff>140760</xdr:colOff>
      <xdr:row>144</xdr:row>
      <xdr:rowOff>123840</xdr:rowOff>
    </xdr:to>
    <xdr:pic>
      <xdr:nvPicPr>
        <xdr:cNvPr id="117" name="図 1" descr=""/>
        <xdr:cNvPicPr/>
      </xdr:nvPicPr>
      <xdr:blipFill>
        <a:blip r:embed="rId1"/>
        <a:stretch/>
      </xdr:blipFill>
      <xdr:spPr>
        <a:xfrm>
          <a:off x="10955520" y="2853000"/>
          <a:ext cx="1539720" cy="26663040"/>
        </a:xfrm>
        <a:prstGeom prst="rect">
          <a:avLst/>
        </a:prstGeom>
        <a:ln w="0">
          <a:noFill/>
        </a:ln>
      </xdr:spPr>
    </xdr:pic>
    <xdr:clientData/>
  </xdr:twoCellAnchor>
  <xdr:twoCellAnchor editAs="oneCell">
    <xdr:from>
      <xdr:col>0</xdr:col>
      <xdr:colOff>0</xdr:colOff>
      <xdr:row>14</xdr:row>
      <xdr:rowOff>143280</xdr:rowOff>
    </xdr:from>
    <xdr:to>
      <xdr:col>0</xdr:col>
      <xdr:colOff>410760</xdr:colOff>
      <xdr:row>21</xdr:row>
      <xdr:rowOff>276120</xdr:rowOff>
    </xdr:to>
    <xdr:sp>
      <xdr:nvSpPr>
        <xdr:cNvPr id="118" name="テキスト ボックス 2"/>
        <xdr:cNvSpPr/>
      </xdr:nvSpPr>
      <xdr:spPr>
        <a:xfrm>
          <a:off x="0" y="3665520"/>
          <a:ext cx="410760" cy="2186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000000"/>
              </a:solidFill>
              <a:latin typeface="HG丸ｺﾞｼｯｸM-PRO"/>
            </a:rPr>
            <a:t>女子単選手通番を入力↑</a:t>
          </a:r>
          <a:endParaRPr b="0" lang="en-US" sz="1100" spc="-1" strike="noStrike">
            <a:latin typeface="Times New Roman"/>
          </a:endParaRPr>
        </a:p>
      </xdr:txBody>
    </xdr:sp>
    <xdr:clientData/>
  </xdr:twoCellAnchor>
  <xdr:twoCellAnchor editAs="oneCell">
    <xdr:from>
      <xdr:col>11</xdr:col>
      <xdr:colOff>450000</xdr:colOff>
      <xdr:row>14</xdr:row>
      <xdr:rowOff>143280</xdr:rowOff>
    </xdr:from>
    <xdr:to>
      <xdr:col>12</xdr:col>
      <xdr:colOff>10440</xdr:colOff>
      <xdr:row>21</xdr:row>
      <xdr:rowOff>276120</xdr:rowOff>
    </xdr:to>
    <xdr:sp>
      <xdr:nvSpPr>
        <xdr:cNvPr id="119" name="テキスト ボックス 4"/>
        <xdr:cNvSpPr/>
      </xdr:nvSpPr>
      <xdr:spPr>
        <a:xfrm>
          <a:off x="10425960" y="3665520"/>
          <a:ext cx="420120" cy="2186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000000"/>
              </a:solidFill>
              <a:latin typeface="HG丸ｺﾞｼｯｸM-PRO"/>
            </a:rPr>
            <a:t>女子複選手通番を入力↓</a:t>
          </a:r>
          <a:endParaRPr b="0" lang="en-US" sz="1100" spc="-1" strike="noStrike">
            <a:latin typeface="Times New Roman"/>
          </a:endParaRPr>
        </a:p>
      </xdr:txBody>
    </xdr:sp>
    <xdr:clientData/>
  </xdr:twoCellAnchor>
  <xdr:twoCellAnchor editAs="oneCell">
    <xdr:from>
      <xdr:col>0</xdr:col>
      <xdr:colOff>0</xdr:colOff>
      <xdr:row>35</xdr:row>
      <xdr:rowOff>218880</xdr:rowOff>
    </xdr:from>
    <xdr:to>
      <xdr:col>0</xdr:col>
      <xdr:colOff>410760</xdr:colOff>
      <xdr:row>40</xdr:row>
      <xdr:rowOff>153000</xdr:rowOff>
    </xdr:to>
    <xdr:sp>
      <xdr:nvSpPr>
        <xdr:cNvPr id="120" name="テキスト ボックス 5"/>
        <xdr:cNvSpPr/>
      </xdr:nvSpPr>
      <xdr:spPr>
        <a:xfrm>
          <a:off x="0" y="9894240"/>
          <a:ext cx="410760" cy="1362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000000"/>
              </a:solidFill>
              <a:latin typeface="HG丸ｺﾞｼｯｸM-PRO"/>
            </a:rPr>
            <a:t>年月日を直接入力↑</a:t>
          </a:r>
          <a:endParaRPr b="0" lang="en-US" sz="1100" spc="-1" strike="noStrike">
            <a:latin typeface="Times New Roman"/>
          </a:endParaRPr>
        </a:p>
      </xdr:txBody>
    </xdr:sp>
    <xdr:clientData/>
  </xdr:twoCellAnchor>
  <xdr:twoCellAnchor editAs="oneCell">
    <xdr:from>
      <xdr:col>12</xdr:col>
      <xdr:colOff>119880</xdr:colOff>
      <xdr:row>0</xdr:row>
      <xdr:rowOff>237600</xdr:rowOff>
    </xdr:from>
    <xdr:to>
      <xdr:col>23</xdr:col>
      <xdr:colOff>170640</xdr:colOff>
      <xdr:row>10</xdr:row>
      <xdr:rowOff>105120</xdr:rowOff>
    </xdr:to>
    <xdr:pic>
      <xdr:nvPicPr>
        <xdr:cNvPr id="121" name="図 8" descr=""/>
        <xdr:cNvPicPr/>
      </xdr:nvPicPr>
      <xdr:blipFill>
        <a:blip r:embed="rId2"/>
        <a:stretch/>
      </xdr:blipFill>
      <xdr:spPr>
        <a:xfrm>
          <a:off x="10955520" y="237600"/>
          <a:ext cx="6606000" cy="2565720"/>
        </a:xfrm>
        <a:prstGeom prst="rect">
          <a:avLst/>
        </a:prstGeom>
        <a:ln w="0">
          <a:noFill/>
        </a:ln>
      </xdr:spPr>
    </xdr:pic>
    <xdr:clientData/>
  </xdr:twoCellAnchor>
  <xdr:twoCellAnchor editAs="oneCell">
    <xdr:from>
      <xdr:col>4</xdr:col>
      <xdr:colOff>90000</xdr:colOff>
      <xdr:row>45</xdr:row>
      <xdr:rowOff>18720</xdr:rowOff>
    </xdr:from>
    <xdr:to>
      <xdr:col>9</xdr:col>
      <xdr:colOff>711360</xdr:colOff>
      <xdr:row>50</xdr:row>
      <xdr:rowOff>18720</xdr:rowOff>
    </xdr:to>
    <xdr:pic>
      <xdr:nvPicPr>
        <xdr:cNvPr id="122" name="図 9" descr=""/>
        <xdr:cNvPicPr/>
      </xdr:nvPicPr>
      <xdr:blipFill>
        <a:blip r:embed="rId3"/>
        <a:stretch/>
      </xdr:blipFill>
      <xdr:spPr>
        <a:xfrm>
          <a:off x="3808440" y="12437280"/>
          <a:ext cx="5189760" cy="857520"/>
        </a:xfrm>
        <a:prstGeom prst="rect">
          <a:avLst/>
        </a:prstGeom>
        <a:ln w="0">
          <a:noFill/>
        </a:ln>
      </xdr:spPr>
    </xdr:pic>
    <xdr:clientData/>
  </xdr:twoCellAnchor>
  <xdr:twoCellAnchor editAs="oneCell">
    <xdr:from>
      <xdr:col>11</xdr:col>
      <xdr:colOff>179640</xdr:colOff>
      <xdr:row>34</xdr:row>
      <xdr:rowOff>256680</xdr:rowOff>
    </xdr:from>
    <xdr:to>
      <xdr:col>16</xdr:col>
      <xdr:colOff>540360</xdr:colOff>
      <xdr:row>38</xdr:row>
      <xdr:rowOff>75600</xdr:rowOff>
    </xdr:to>
    <xdr:sp>
      <xdr:nvSpPr>
        <xdr:cNvPr id="123" name="テキスト ボックス 8"/>
        <xdr:cNvSpPr/>
      </xdr:nvSpPr>
      <xdr:spPr>
        <a:xfrm>
          <a:off x="10155600" y="9646560"/>
          <a:ext cx="2739240" cy="961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丸ｺﾞｼｯｸM-PRO"/>
            </a:rPr>
            <a:t>参加数・参加料が正しいかを</a:t>
          </a:r>
          <a:endParaRPr b="0" lang="en-US" sz="1100" spc="-1" strike="noStrike">
            <a:latin typeface="Times New Roman"/>
          </a:endParaRPr>
        </a:p>
        <a:p>
          <a:pPr algn="ctr"/>
          <a:r>
            <a:rPr b="0" lang="zh-CN" sz="1100" spc="-1" strike="noStrike">
              <a:solidFill>
                <a:srgbClr val="000000"/>
              </a:solidFill>
              <a:latin typeface="HG丸ｺﾞｼｯｸM-PRO"/>
            </a:rPr>
            <a:t>必ず確認してください。</a:t>
          </a:r>
          <a:endParaRPr b="0" lang="en-US" sz="1100" spc="-1" strike="noStrike">
            <a:latin typeface="Times New Roman"/>
          </a:endParaRPr>
        </a:p>
        <a:p>
          <a:pPr algn="ctr"/>
          <a:r>
            <a:rPr b="0" lang="zh-CN" sz="1100" spc="-1" strike="noStrike">
              <a:solidFill>
                <a:srgbClr val="000000"/>
              </a:solidFill>
              <a:latin typeface="HG丸ｺﾞｼｯｸM-PRO"/>
            </a:rPr>
            <a:t>正しくない場合は、</a:t>
          </a:r>
          <a:r>
            <a:rPr b="0" lang="en-US" sz="1100" spc="-1" strike="noStrike">
              <a:solidFill>
                <a:srgbClr val="000000"/>
              </a:solidFill>
              <a:latin typeface="HG丸ｺﾞｼｯｸM-PRO"/>
            </a:rPr>
            <a:t>CA1</a:t>
          </a:r>
          <a:r>
            <a:rPr b="0" lang="zh-CN" sz="1100" spc="-1" strike="noStrike">
              <a:solidFill>
                <a:srgbClr val="000000"/>
              </a:solidFill>
              <a:latin typeface="HG丸ｺﾞｼｯｸM-PRO"/>
            </a:rPr>
            <a:t>～のセルを</a:t>
          </a:r>
          <a:endParaRPr b="0" lang="en-US" sz="1100" spc="-1" strike="noStrike">
            <a:latin typeface="Times New Roman"/>
          </a:endParaRPr>
        </a:p>
        <a:p>
          <a:pPr algn="ctr"/>
          <a:r>
            <a:rPr b="0" lang="zh-CN" sz="1100" spc="-1" strike="noStrike">
              <a:solidFill>
                <a:srgbClr val="000000"/>
              </a:solidFill>
              <a:latin typeface="HG丸ｺﾞｼｯｸM-PRO"/>
            </a:rPr>
            <a:t>直接編集してください。</a:t>
          </a:r>
          <a:endParaRPr b="0" lang="en-US" sz="1100" spc="-1" strike="noStrike">
            <a:latin typeface="Times New Roman"/>
          </a:endParaRPr>
        </a:p>
      </xdr:txBody>
    </xdr:sp>
    <xdr:clientData/>
  </xdr:twoCellAnchor>
  <xdr:twoCellAnchor editAs="oneCell">
    <xdr:from>
      <xdr:col>11</xdr:col>
      <xdr:colOff>439920</xdr:colOff>
      <xdr:row>2</xdr:row>
      <xdr:rowOff>75600</xdr:rowOff>
    </xdr:from>
    <xdr:to>
      <xdr:col>12</xdr:col>
      <xdr:colOff>360</xdr:colOff>
      <xdr:row>7</xdr:row>
      <xdr:rowOff>285840</xdr:rowOff>
    </xdr:to>
    <xdr:sp>
      <xdr:nvSpPr>
        <xdr:cNvPr id="124" name="テキスト ボックス 9"/>
        <xdr:cNvSpPr/>
      </xdr:nvSpPr>
      <xdr:spPr>
        <a:xfrm>
          <a:off x="10415880" y="647280"/>
          <a:ext cx="420120" cy="1638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000000"/>
              </a:solidFill>
              <a:latin typeface="HG丸ｺﾞｼｯｸM-PRO"/>
            </a:rPr>
            <a:t>顧問通番を入力↓</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960</xdr:colOff>
      <xdr:row>10</xdr:row>
      <xdr:rowOff>47880</xdr:rowOff>
    </xdr:from>
    <xdr:to>
      <xdr:col>9</xdr:col>
      <xdr:colOff>910440</xdr:colOff>
      <xdr:row>20</xdr:row>
      <xdr:rowOff>180720</xdr:rowOff>
    </xdr:to>
    <xdr:sp>
      <xdr:nvSpPr>
        <xdr:cNvPr id="1" name="テキスト ボックス 1"/>
        <xdr:cNvSpPr/>
      </xdr:nvSpPr>
      <xdr:spPr>
        <a:xfrm>
          <a:off x="1128960" y="2000520"/>
          <a:ext cx="4947840" cy="2323440"/>
        </a:xfrm>
        <a:prstGeom prst="rect">
          <a:avLst/>
        </a:prstGeom>
        <a:solidFill>
          <a:srgbClr val="dce6f2"/>
        </a:solidFill>
        <a:ln w="63360">
          <a:solidFill>
            <a:srgbClr val="ff0000"/>
          </a:solidFill>
          <a:prstDash val="dashDot"/>
          <a:miter/>
        </a:ln>
      </xdr:spPr>
      <xdr:style>
        <a:lnRef idx="0"/>
        <a:fillRef idx="0"/>
        <a:effectRef idx="0"/>
        <a:fontRef idx="minor"/>
      </xdr:style>
      <xdr:txBody>
        <a:bodyPr lIns="20160" rIns="20160" tIns="20160" bIns="20160" anchor="ctr">
          <a:noAutofit/>
        </a:bodyPr>
        <a:p>
          <a:pPr algn="ctr"/>
          <a:r>
            <a:rPr b="0" lang="zh-CN" sz="3200" spc="-1" strike="noStrike">
              <a:solidFill>
                <a:srgbClr val="000000"/>
              </a:solidFill>
              <a:latin typeface="ＭＳ Ｐゴシック"/>
            </a:rPr>
            <a:t>ココに</a:t>
          </a:r>
          <a:endParaRPr b="0" lang="en-US" sz="3200" spc="-1" strike="noStrike">
            <a:latin typeface="Times New Roman"/>
          </a:endParaRPr>
        </a:p>
        <a:p>
          <a:pPr algn="ctr"/>
          <a:r>
            <a:rPr b="0" lang="zh-CN" sz="3200" spc="-1" strike="noStrike">
              <a:solidFill>
                <a:srgbClr val="000000"/>
              </a:solidFill>
              <a:latin typeface="ＭＳ Ｐゴシック"/>
            </a:rPr>
            <a:t>協会会員登録名簿</a:t>
          </a:r>
          <a:endParaRPr b="0" lang="en-US" sz="3200" spc="-1" strike="noStrike">
            <a:latin typeface="Times New Roman"/>
          </a:endParaRPr>
        </a:p>
        <a:p>
          <a:pPr algn="ctr"/>
          <a:r>
            <a:rPr b="0" lang="zh-CN" sz="3200" spc="-1" strike="noStrike">
              <a:solidFill>
                <a:srgbClr val="000000"/>
              </a:solidFill>
              <a:latin typeface="ＭＳ Ｐゴシック"/>
            </a:rPr>
            <a:t>を張り付け</a:t>
          </a:r>
          <a:endParaRPr b="0" lang="en-US" sz="3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960</xdr:colOff>
      <xdr:row>6</xdr:row>
      <xdr:rowOff>66960</xdr:rowOff>
    </xdr:from>
    <xdr:to>
      <xdr:col>14</xdr:col>
      <xdr:colOff>180000</xdr:colOff>
      <xdr:row>10</xdr:row>
      <xdr:rowOff>10080</xdr:rowOff>
    </xdr:to>
    <xdr:sp>
      <xdr:nvSpPr>
        <xdr:cNvPr id="2" name="テキスト ボックス 1"/>
        <xdr:cNvSpPr/>
      </xdr:nvSpPr>
      <xdr:spPr>
        <a:xfrm>
          <a:off x="7945560" y="1733760"/>
          <a:ext cx="3010320" cy="819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すべて手入力です。</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9800</xdr:colOff>
      <xdr:row>0</xdr:row>
      <xdr:rowOff>0</xdr:rowOff>
    </xdr:from>
    <xdr:to>
      <xdr:col>27</xdr:col>
      <xdr:colOff>680040</xdr:colOff>
      <xdr:row>8</xdr:row>
      <xdr:rowOff>123840</xdr:rowOff>
    </xdr:to>
    <xdr:pic>
      <xdr:nvPicPr>
        <xdr:cNvPr id="3" name="図 7" descr=""/>
        <xdr:cNvPicPr/>
      </xdr:nvPicPr>
      <xdr:blipFill>
        <a:blip r:embed="rId1"/>
        <a:stretch/>
      </xdr:blipFill>
      <xdr:spPr>
        <a:xfrm>
          <a:off x="10445760" y="0"/>
          <a:ext cx="6606000" cy="2562120"/>
        </a:xfrm>
        <a:prstGeom prst="rect">
          <a:avLst/>
        </a:prstGeom>
        <a:ln w="0">
          <a:noFill/>
        </a:ln>
      </xdr:spPr>
    </xdr:pic>
    <xdr:clientData/>
  </xdr:twoCellAnchor>
  <xdr:twoCellAnchor editAs="oneCell">
    <xdr:from>
      <xdr:col>0</xdr:col>
      <xdr:colOff>0</xdr:colOff>
      <xdr:row>9</xdr:row>
      <xdr:rowOff>276120</xdr:rowOff>
    </xdr:from>
    <xdr:to>
      <xdr:col>0</xdr:col>
      <xdr:colOff>410760</xdr:colOff>
      <xdr:row>16</xdr:row>
      <xdr:rowOff>304560</xdr:rowOff>
    </xdr:to>
    <xdr:sp>
      <xdr:nvSpPr>
        <xdr:cNvPr id="4" name="テキスト ボックス 2"/>
        <xdr:cNvSpPr/>
      </xdr:nvSpPr>
      <xdr:spPr>
        <a:xfrm>
          <a:off x="0" y="3019320"/>
          <a:ext cx="410760" cy="2162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000000"/>
              </a:solidFill>
              <a:latin typeface="HG丸ｺﾞｼｯｸM-PRO"/>
            </a:rPr>
            <a:t>男子選手通番を入力↑</a:t>
          </a:r>
          <a:endParaRPr b="0" lang="en-US" sz="1100" spc="-1" strike="noStrike">
            <a:latin typeface="Times New Roman"/>
          </a:endParaRPr>
        </a:p>
      </xdr:txBody>
    </xdr:sp>
    <xdr:clientData/>
  </xdr:twoCellAnchor>
  <xdr:twoCellAnchor editAs="oneCell">
    <xdr:from>
      <xdr:col>11</xdr:col>
      <xdr:colOff>439920</xdr:colOff>
      <xdr:row>2</xdr:row>
      <xdr:rowOff>76320</xdr:rowOff>
    </xdr:from>
    <xdr:to>
      <xdr:col>12</xdr:col>
      <xdr:colOff>360</xdr:colOff>
      <xdr:row>6</xdr:row>
      <xdr:rowOff>295200</xdr:rowOff>
    </xdr:to>
    <xdr:sp>
      <xdr:nvSpPr>
        <xdr:cNvPr id="5" name="テキスト ボックス 3"/>
        <xdr:cNvSpPr/>
      </xdr:nvSpPr>
      <xdr:spPr>
        <a:xfrm>
          <a:off x="9916200" y="685800"/>
          <a:ext cx="420120" cy="1438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000000"/>
              </a:solidFill>
              <a:latin typeface="HG丸ｺﾞｼｯｸM-PRO"/>
            </a:rPr>
            <a:t>顧問通番を入力↓</a:t>
          </a:r>
          <a:endParaRPr b="0" lang="en-US" sz="1100" spc="-1" strike="noStrike">
            <a:latin typeface="Times New Roman"/>
          </a:endParaRPr>
        </a:p>
      </xdr:txBody>
    </xdr:sp>
    <xdr:clientData/>
  </xdr:twoCellAnchor>
  <xdr:twoCellAnchor editAs="oneCell">
    <xdr:from>
      <xdr:col>11</xdr:col>
      <xdr:colOff>439920</xdr:colOff>
      <xdr:row>9</xdr:row>
      <xdr:rowOff>266760</xdr:rowOff>
    </xdr:from>
    <xdr:to>
      <xdr:col>12</xdr:col>
      <xdr:colOff>360</xdr:colOff>
      <xdr:row>16</xdr:row>
      <xdr:rowOff>295200</xdr:rowOff>
    </xdr:to>
    <xdr:sp>
      <xdr:nvSpPr>
        <xdr:cNvPr id="6" name="テキスト ボックス 4"/>
        <xdr:cNvSpPr/>
      </xdr:nvSpPr>
      <xdr:spPr>
        <a:xfrm>
          <a:off x="9916200" y="3009960"/>
          <a:ext cx="420120" cy="2162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000000"/>
              </a:solidFill>
              <a:latin typeface="HG丸ｺﾞｼｯｸM-PRO"/>
            </a:rPr>
            <a:t>女子選手通番を入力↓</a:t>
          </a:r>
          <a:endParaRPr b="0" lang="en-US" sz="1100" spc="-1" strike="noStrike">
            <a:latin typeface="Times New Roman"/>
          </a:endParaRPr>
        </a:p>
      </xdr:txBody>
    </xdr:sp>
    <xdr:clientData/>
  </xdr:twoCellAnchor>
  <xdr:twoCellAnchor editAs="oneCell">
    <xdr:from>
      <xdr:col>12</xdr:col>
      <xdr:colOff>99720</xdr:colOff>
      <xdr:row>8</xdr:row>
      <xdr:rowOff>257400</xdr:rowOff>
    </xdr:from>
    <xdr:to>
      <xdr:col>16</xdr:col>
      <xdr:colOff>120240</xdr:colOff>
      <xdr:row>140</xdr:row>
      <xdr:rowOff>133200</xdr:rowOff>
    </xdr:to>
    <xdr:pic>
      <xdr:nvPicPr>
        <xdr:cNvPr id="7" name="図 8" descr=""/>
        <xdr:cNvPicPr/>
      </xdr:nvPicPr>
      <xdr:blipFill>
        <a:blip r:embed="rId2"/>
        <a:stretch/>
      </xdr:blipFill>
      <xdr:spPr>
        <a:xfrm>
          <a:off x="10435680" y="2695680"/>
          <a:ext cx="1539360" cy="26507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360</xdr:colOff>
      <xdr:row>0</xdr:row>
      <xdr:rowOff>0</xdr:rowOff>
    </xdr:from>
    <xdr:to>
      <xdr:col>30</xdr:col>
      <xdr:colOff>500400</xdr:colOff>
      <xdr:row>8</xdr:row>
      <xdr:rowOff>229320</xdr:rowOff>
    </xdr:to>
    <xdr:pic>
      <xdr:nvPicPr>
        <xdr:cNvPr id="8" name="図 1" descr=""/>
        <xdr:cNvPicPr/>
      </xdr:nvPicPr>
      <xdr:blipFill>
        <a:blip r:embed="rId1"/>
        <a:stretch/>
      </xdr:blipFill>
      <xdr:spPr>
        <a:xfrm>
          <a:off x="9836640" y="0"/>
          <a:ext cx="6388200" cy="2271600"/>
        </a:xfrm>
        <a:prstGeom prst="rect">
          <a:avLst/>
        </a:prstGeom>
        <a:ln w="0">
          <a:noFill/>
        </a:ln>
      </xdr:spPr>
    </xdr:pic>
    <xdr:clientData/>
  </xdr:twoCellAnchor>
  <xdr:twoCellAnchor editAs="oneCell">
    <xdr:from>
      <xdr:col>6</xdr:col>
      <xdr:colOff>0</xdr:colOff>
      <xdr:row>36</xdr:row>
      <xdr:rowOff>10080</xdr:rowOff>
    </xdr:from>
    <xdr:to>
      <xdr:col>8</xdr:col>
      <xdr:colOff>720</xdr:colOff>
      <xdr:row>36</xdr:row>
      <xdr:rowOff>10080</xdr:rowOff>
    </xdr:to>
    <xdr:sp>
      <xdr:nvSpPr>
        <xdr:cNvPr id="9" name="Line 1"/>
        <xdr:cNvSpPr/>
      </xdr:nvSpPr>
      <xdr:spPr>
        <a:xfrm>
          <a:off x="6708240" y="9187560"/>
          <a:ext cx="2260080" cy="0"/>
        </a:xfrm>
        <a:prstGeom prst="line">
          <a:avLst/>
        </a:prstGeom>
        <a:ln w="0">
          <a:noFill/>
        </a:ln>
      </xdr:spPr>
      <xdr:style>
        <a:lnRef idx="0"/>
        <a:fillRef idx="0"/>
        <a:effectRef idx="0"/>
        <a:fontRef idx="minor"/>
      </xdr:style>
    </xdr:sp>
    <xdr:clientData/>
  </xdr:twoCellAnchor>
  <xdr:twoCellAnchor editAs="oneCell">
    <xdr:from>
      <xdr:col>0</xdr:col>
      <xdr:colOff>0</xdr:colOff>
      <xdr:row>14</xdr:row>
      <xdr:rowOff>95760</xdr:rowOff>
    </xdr:from>
    <xdr:to>
      <xdr:col>0</xdr:col>
      <xdr:colOff>410760</xdr:colOff>
      <xdr:row>22</xdr:row>
      <xdr:rowOff>255240</xdr:rowOff>
    </xdr:to>
    <xdr:sp>
      <xdr:nvSpPr>
        <xdr:cNvPr id="10" name="テキスト ボックス 21"/>
        <xdr:cNvSpPr/>
      </xdr:nvSpPr>
      <xdr:spPr>
        <a:xfrm>
          <a:off x="0" y="3669480"/>
          <a:ext cx="410760" cy="2189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000000"/>
              </a:solidFill>
              <a:latin typeface="HG丸ｺﾞｼｯｸM-PRO"/>
            </a:rPr>
            <a:t>男子選手通番を入力↑</a:t>
          </a:r>
          <a:endParaRPr b="0" lang="en-US" sz="1100" spc="-1" strike="noStrike">
            <a:latin typeface="Times New Roman"/>
          </a:endParaRPr>
        </a:p>
      </xdr:txBody>
    </xdr:sp>
    <xdr:clientData/>
  </xdr:twoCellAnchor>
  <xdr:twoCellAnchor editAs="oneCell">
    <xdr:from>
      <xdr:col>0</xdr:col>
      <xdr:colOff>0</xdr:colOff>
      <xdr:row>8</xdr:row>
      <xdr:rowOff>47880</xdr:rowOff>
    </xdr:from>
    <xdr:to>
      <xdr:col>0</xdr:col>
      <xdr:colOff>410760</xdr:colOff>
      <xdr:row>13</xdr:row>
      <xdr:rowOff>238320</xdr:rowOff>
    </xdr:to>
    <xdr:sp>
      <xdr:nvSpPr>
        <xdr:cNvPr id="11" name="テキスト ボックス 22"/>
        <xdr:cNvSpPr/>
      </xdr:nvSpPr>
      <xdr:spPr>
        <a:xfrm>
          <a:off x="0" y="2090160"/>
          <a:ext cx="410760" cy="1466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000000"/>
              </a:solidFill>
              <a:latin typeface="HG丸ｺﾞｼｯｸM-PRO"/>
            </a:rPr>
            <a:t>顧問通番を入力↑</a:t>
          </a:r>
          <a:endParaRPr b="0" lang="en-US" sz="1100" spc="-1" strike="noStrike">
            <a:latin typeface="Times New Roman"/>
          </a:endParaRPr>
        </a:p>
      </xdr:txBody>
    </xdr:sp>
    <xdr:clientData/>
  </xdr:twoCellAnchor>
  <xdr:twoCellAnchor editAs="oneCell">
    <xdr:from>
      <xdr:col>0</xdr:col>
      <xdr:colOff>0</xdr:colOff>
      <xdr:row>24</xdr:row>
      <xdr:rowOff>56880</xdr:rowOff>
    </xdr:from>
    <xdr:to>
      <xdr:col>0</xdr:col>
      <xdr:colOff>410760</xdr:colOff>
      <xdr:row>29</xdr:row>
      <xdr:rowOff>248400</xdr:rowOff>
    </xdr:to>
    <xdr:sp>
      <xdr:nvSpPr>
        <xdr:cNvPr id="12" name="テキスト ボックス 24"/>
        <xdr:cNvSpPr/>
      </xdr:nvSpPr>
      <xdr:spPr>
        <a:xfrm>
          <a:off x="0" y="6171120"/>
          <a:ext cx="410760" cy="1468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000000"/>
              </a:solidFill>
              <a:latin typeface="HG丸ｺﾞｼｯｸM-PRO"/>
            </a:rPr>
            <a:t>顧問通番を入力↑</a:t>
          </a:r>
          <a:endParaRPr b="0" lang="en-US" sz="1100" spc="-1" strike="noStrike">
            <a:latin typeface="Times New Roman"/>
          </a:endParaRPr>
        </a:p>
      </xdr:txBody>
    </xdr:sp>
    <xdr:clientData/>
  </xdr:twoCellAnchor>
  <xdr:twoCellAnchor editAs="oneCell">
    <xdr:from>
      <xdr:col>0</xdr:col>
      <xdr:colOff>0</xdr:colOff>
      <xdr:row>30</xdr:row>
      <xdr:rowOff>104760</xdr:rowOff>
    </xdr:from>
    <xdr:to>
      <xdr:col>0</xdr:col>
      <xdr:colOff>410760</xdr:colOff>
      <xdr:row>38</xdr:row>
      <xdr:rowOff>255240</xdr:rowOff>
    </xdr:to>
    <xdr:sp>
      <xdr:nvSpPr>
        <xdr:cNvPr id="13" name="テキスト ボックス 25"/>
        <xdr:cNvSpPr/>
      </xdr:nvSpPr>
      <xdr:spPr>
        <a:xfrm>
          <a:off x="0" y="7750800"/>
          <a:ext cx="410760" cy="2192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000000"/>
              </a:solidFill>
              <a:latin typeface="HG丸ｺﾞｼｯｸM-PRO"/>
            </a:rPr>
            <a:t>女子選手通番を入力↑</a:t>
          </a:r>
          <a:endParaRPr b="0" lang="en-US" sz="1100" spc="-1" strike="noStrike">
            <a:latin typeface="Times New Roman"/>
          </a:endParaRPr>
        </a:p>
      </xdr:txBody>
    </xdr:sp>
    <xdr:clientData/>
  </xdr:twoCellAnchor>
  <xdr:twoCellAnchor editAs="oneCell">
    <xdr:from>
      <xdr:col>8</xdr:col>
      <xdr:colOff>439920</xdr:colOff>
      <xdr:row>1</xdr:row>
      <xdr:rowOff>47880</xdr:rowOff>
    </xdr:from>
    <xdr:to>
      <xdr:col>9</xdr:col>
      <xdr:colOff>2160</xdr:colOff>
      <xdr:row>6</xdr:row>
      <xdr:rowOff>237960</xdr:rowOff>
    </xdr:to>
    <xdr:sp>
      <xdr:nvSpPr>
        <xdr:cNvPr id="14" name="テキスト ボックス 27"/>
        <xdr:cNvSpPr/>
      </xdr:nvSpPr>
      <xdr:spPr>
        <a:xfrm>
          <a:off x="9407520" y="303120"/>
          <a:ext cx="421920" cy="1466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000000"/>
              </a:solidFill>
              <a:latin typeface="HG丸ｺﾞｼｯｸM-PRO"/>
            </a:rPr>
            <a:t>顧問通番を入力↓</a:t>
          </a:r>
          <a:endParaRPr b="0" lang="en-US" sz="1100" spc="-1" strike="noStrike">
            <a:latin typeface="Times New Roman"/>
          </a:endParaRPr>
        </a:p>
      </xdr:txBody>
    </xdr:sp>
    <xdr:clientData/>
  </xdr:twoCellAnchor>
  <xdr:twoCellAnchor editAs="oneCell">
    <xdr:from>
      <xdr:col>8</xdr:col>
      <xdr:colOff>129960</xdr:colOff>
      <xdr:row>7</xdr:row>
      <xdr:rowOff>190440</xdr:rowOff>
    </xdr:from>
    <xdr:to>
      <xdr:col>25</xdr:col>
      <xdr:colOff>470160</xdr:colOff>
      <xdr:row>10</xdr:row>
      <xdr:rowOff>238320</xdr:rowOff>
    </xdr:to>
    <xdr:sp>
      <xdr:nvSpPr>
        <xdr:cNvPr id="15" name="テキスト ボックス 28"/>
        <xdr:cNvSpPr/>
      </xdr:nvSpPr>
      <xdr:spPr>
        <a:xfrm>
          <a:off x="9097560" y="1977480"/>
          <a:ext cx="3609720" cy="813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丸ｺﾞｼｯｸM-PRO"/>
            </a:rPr>
            <a:t>地区（県シード、岐阜、西濃、中濃、東濃、飛騨）</a:t>
          </a:r>
          <a:endParaRPr b="0" lang="en-US" sz="1100" spc="-1" strike="noStrike">
            <a:latin typeface="Times New Roman"/>
          </a:endParaRPr>
        </a:p>
        <a:p>
          <a:pPr algn="ctr"/>
          <a:r>
            <a:rPr b="0" lang="zh-CN" sz="1100" spc="-1" strike="noStrike">
              <a:solidFill>
                <a:srgbClr val="000000"/>
              </a:solidFill>
              <a:latin typeface="HG丸ｺﾞｼｯｸM-PRO"/>
            </a:rPr>
            <a:t>順位</a:t>
          </a:r>
          <a:endParaRPr b="0" lang="en-US" sz="1100" spc="-1" strike="noStrike">
            <a:latin typeface="Times New Roman"/>
          </a:endParaRPr>
        </a:p>
        <a:p>
          <a:pPr algn="ctr"/>
          <a:r>
            <a:rPr b="0" lang="zh-CN" sz="1100" spc="-1" strike="noStrike">
              <a:solidFill>
                <a:srgbClr val="000000"/>
              </a:solidFill>
              <a:latin typeface="HG丸ｺﾞｼｯｸM-PRO"/>
            </a:rPr>
            <a:t>を直接入力してください。</a:t>
          </a:r>
          <a:endParaRPr b="0" lang="en-US" sz="1100" spc="-1" strike="noStrike">
            <a:latin typeface="Times New Roman"/>
          </a:endParaRPr>
        </a:p>
      </xdr:txBody>
    </xdr:sp>
    <xdr:clientData/>
  </xdr:twoCellAnchor>
  <xdr:twoCellAnchor editAs="oneCell">
    <xdr:from>
      <xdr:col>9</xdr:col>
      <xdr:colOff>49320</xdr:colOff>
      <xdr:row>11</xdr:row>
      <xdr:rowOff>10080</xdr:rowOff>
    </xdr:from>
    <xdr:to>
      <xdr:col>9</xdr:col>
      <xdr:colOff>1593360</xdr:colOff>
      <xdr:row>149</xdr:row>
      <xdr:rowOff>162000</xdr:rowOff>
    </xdr:to>
    <xdr:pic>
      <xdr:nvPicPr>
        <xdr:cNvPr id="16" name="図 4" descr=""/>
        <xdr:cNvPicPr/>
      </xdr:nvPicPr>
      <xdr:blipFill>
        <a:blip r:embed="rId2"/>
        <a:stretch/>
      </xdr:blipFill>
      <xdr:spPr>
        <a:xfrm>
          <a:off x="9876600" y="2818080"/>
          <a:ext cx="1544040" cy="26337960"/>
        </a:xfrm>
        <a:prstGeom prst="rect">
          <a:avLst/>
        </a:prstGeom>
        <a:ln w="0">
          <a:noFill/>
        </a:ln>
      </xdr:spPr>
    </xdr:pic>
    <xdr:clientData/>
  </xdr:twoCellAnchor>
  <xdr:twoCellAnchor editAs="oneCell">
    <xdr:from>
      <xdr:col>8</xdr:col>
      <xdr:colOff>169560</xdr:colOff>
      <xdr:row>23</xdr:row>
      <xdr:rowOff>181800</xdr:rowOff>
    </xdr:from>
    <xdr:to>
      <xdr:col>25</xdr:col>
      <xdr:colOff>490680</xdr:colOff>
      <xdr:row>26</xdr:row>
      <xdr:rowOff>229320</xdr:rowOff>
    </xdr:to>
    <xdr:sp>
      <xdr:nvSpPr>
        <xdr:cNvPr id="17" name="テキスト ボックス 2"/>
        <xdr:cNvSpPr/>
      </xdr:nvSpPr>
      <xdr:spPr>
        <a:xfrm>
          <a:off x="9137160" y="6040800"/>
          <a:ext cx="3590640" cy="813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丸ｺﾞｼｯｸM-PRO"/>
            </a:rPr>
            <a:t>地区（県シード、岐阜、西濃、中濃、東濃、飛騨）</a:t>
          </a:r>
          <a:endParaRPr b="0" lang="en-US" sz="1100" spc="-1" strike="noStrike">
            <a:latin typeface="Times New Roman"/>
          </a:endParaRPr>
        </a:p>
        <a:p>
          <a:pPr algn="ctr"/>
          <a:r>
            <a:rPr b="0" lang="zh-CN" sz="1100" spc="-1" strike="noStrike">
              <a:solidFill>
                <a:srgbClr val="000000"/>
              </a:solidFill>
              <a:latin typeface="HG丸ｺﾞｼｯｸM-PRO"/>
            </a:rPr>
            <a:t>順位</a:t>
          </a:r>
          <a:endParaRPr b="0" lang="en-US" sz="1100" spc="-1" strike="noStrike">
            <a:latin typeface="Times New Roman"/>
          </a:endParaRPr>
        </a:p>
        <a:p>
          <a:pPr algn="ctr"/>
          <a:r>
            <a:rPr b="0" lang="zh-CN" sz="1100" spc="-1" strike="noStrike">
              <a:solidFill>
                <a:srgbClr val="000000"/>
              </a:solidFill>
              <a:latin typeface="HG丸ｺﾞｼｯｸM-PRO"/>
            </a:rPr>
            <a:t>を直接入力してください。</a:t>
          </a:r>
          <a:endParaRPr b="0" lang="en-US" sz="1100" spc="-1" strike="noStrike">
            <a:latin typeface="Times New Roman"/>
          </a:endParaRPr>
        </a:p>
      </xdr:txBody>
    </xdr:sp>
    <xdr:clientData/>
  </xdr:twoCellAnchor>
  <xdr:twoCellAnchor editAs="oneCell">
    <xdr:from>
      <xdr:col>25</xdr:col>
      <xdr:colOff>579960</xdr:colOff>
      <xdr:row>9</xdr:row>
      <xdr:rowOff>47880</xdr:rowOff>
    </xdr:from>
    <xdr:to>
      <xdr:col>30</xdr:col>
      <xdr:colOff>430920</xdr:colOff>
      <xdr:row>11</xdr:row>
      <xdr:rowOff>10080</xdr:rowOff>
    </xdr:to>
    <xdr:sp>
      <xdr:nvSpPr>
        <xdr:cNvPr id="18" name="テキスト ボックス 1"/>
        <xdr:cNvSpPr/>
      </xdr:nvSpPr>
      <xdr:spPr>
        <a:xfrm>
          <a:off x="12817080" y="2345400"/>
          <a:ext cx="3338280" cy="472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丸ｺﾞｼｯｸM-PRO"/>
            </a:rPr>
            <a:t>生徒をマネージャーに登録したい場合は、登録顧問シートに生徒を追加してください。</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239400</xdr:colOff>
      <xdr:row>11</xdr:row>
      <xdr:rowOff>247680</xdr:rowOff>
    </xdr:from>
    <xdr:to>
      <xdr:col>40</xdr:col>
      <xdr:colOff>350640</xdr:colOff>
      <xdr:row>146</xdr:row>
      <xdr:rowOff>95040</xdr:rowOff>
    </xdr:to>
    <xdr:pic>
      <xdr:nvPicPr>
        <xdr:cNvPr id="19" name="図 3" descr=""/>
        <xdr:cNvPicPr/>
      </xdr:nvPicPr>
      <xdr:blipFill>
        <a:blip r:embed="rId1"/>
        <a:stretch/>
      </xdr:blipFill>
      <xdr:spPr>
        <a:xfrm>
          <a:off x="9125640" y="2743200"/>
          <a:ext cx="1550160" cy="26328960"/>
        </a:xfrm>
        <a:prstGeom prst="rect">
          <a:avLst/>
        </a:prstGeom>
        <a:ln w="0">
          <a:noFill/>
        </a:ln>
      </xdr:spPr>
    </xdr:pic>
    <xdr:clientData/>
  </xdr:twoCellAnchor>
  <xdr:twoCellAnchor editAs="oneCell">
    <xdr:from>
      <xdr:col>0</xdr:col>
      <xdr:colOff>0</xdr:colOff>
      <xdr:row>10</xdr:row>
      <xdr:rowOff>47520</xdr:rowOff>
    </xdr:from>
    <xdr:to>
      <xdr:col>0</xdr:col>
      <xdr:colOff>410760</xdr:colOff>
      <xdr:row>17</xdr:row>
      <xdr:rowOff>293400</xdr:rowOff>
    </xdr:to>
    <xdr:sp>
      <xdr:nvSpPr>
        <xdr:cNvPr id="20" name="テキスト ボックス 1"/>
        <xdr:cNvSpPr/>
      </xdr:nvSpPr>
      <xdr:spPr>
        <a:xfrm>
          <a:off x="0" y="2333520"/>
          <a:ext cx="410760" cy="2192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000000"/>
              </a:solidFill>
              <a:latin typeface="HG丸ｺﾞｼｯｸM-PRO"/>
            </a:rPr>
            <a:t>男子選手通番を入力↑</a:t>
          </a:r>
          <a:endParaRPr b="0" lang="en-US" sz="1100" spc="-1" strike="noStrike">
            <a:latin typeface="Times New Roman"/>
          </a:endParaRPr>
        </a:p>
      </xdr:txBody>
    </xdr:sp>
    <xdr:clientData/>
  </xdr:twoCellAnchor>
  <xdr:twoCellAnchor editAs="oneCell">
    <xdr:from>
      <xdr:col>37</xdr:col>
      <xdr:colOff>439920</xdr:colOff>
      <xdr:row>10</xdr:row>
      <xdr:rowOff>47520</xdr:rowOff>
    </xdr:from>
    <xdr:to>
      <xdr:col>38</xdr:col>
      <xdr:colOff>720</xdr:colOff>
      <xdr:row>17</xdr:row>
      <xdr:rowOff>286560</xdr:rowOff>
    </xdr:to>
    <xdr:sp>
      <xdr:nvSpPr>
        <xdr:cNvPr id="21" name="テキスト ボックス 7"/>
        <xdr:cNvSpPr/>
      </xdr:nvSpPr>
      <xdr:spPr>
        <a:xfrm>
          <a:off x="8466480" y="2333520"/>
          <a:ext cx="420480" cy="2185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000000"/>
              </a:solidFill>
              <a:latin typeface="HG丸ｺﾞｼｯｸM-PRO"/>
            </a:rPr>
            <a:t>女子選手通番を入力↓</a:t>
          </a:r>
          <a:endParaRPr b="0" lang="en-US" sz="1100" spc="-1" strike="noStrike">
            <a:latin typeface="Times New Roman"/>
          </a:endParaRPr>
        </a:p>
      </xdr:txBody>
    </xdr:sp>
    <xdr:clientData/>
  </xdr:twoCellAnchor>
  <xdr:twoCellAnchor editAs="oneCell">
    <xdr:from>
      <xdr:col>37</xdr:col>
      <xdr:colOff>429840</xdr:colOff>
      <xdr:row>0</xdr:row>
      <xdr:rowOff>123840</xdr:rowOff>
    </xdr:from>
    <xdr:to>
      <xdr:col>37</xdr:col>
      <xdr:colOff>850320</xdr:colOff>
      <xdr:row>6</xdr:row>
      <xdr:rowOff>266760</xdr:rowOff>
    </xdr:to>
    <xdr:sp>
      <xdr:nvSpPr>
        <xdr:cNvPr id="22" name="テキスト ボックス 8"/>
        <xdr:cNvSpPr/>
      </xdr:nvSpPr>
      <xdr:spPr>
        <a:xfrm>
          <a:off x="8456400" y="123840"/>
          <a:ext cx="420480" cy="1467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000000"/>
              </a:solidFill>
              <a:latin typeface="HG丸ｺﾞｼｯｸM-PRO"/>
            </a:rPr>
            <a:t>顧問通番を入力↓</a:t>
          </a:r>
          <a:endParaRPr b="0" lang="en-US" sz="1100" spc="-1" strike="noStrike">
            <a:latin typeface="Times New Roman"/>
          </a:endParaRPr>
        </a:p>
      </xdr:txBody>
    </xdr:sp>
    <xdr:clientData/>
  </xdr:twoCellAnchor>
  <xdr:twoCellAnchor editAs="oneCell">
    <xdr:from>
      <xdr:col>37</xdr:col>
      <xdr:colOff>50040</xdr:colOff>
      <xdr:row>30</xdr:row>
      <xdr:rowOff>9000</xdr:rowOff>
    </xdr:from>
    <xdr:to>
      <xdr:col>40</xdr:col>
      <xdr:colOff>270360</xdr:colOff>
      <xdr:row>32</xdr:row>
      <xdr:rowOff>152280</xdr:rowOff>
    </xdr:to>
    <xdr:sp>
      <xdr:nvSpPr>
        <xdr:cNvPr id="23" name="テキスト ボックス 9"/>
        <xdr:cNvSpPr/>
      </xdr:nvSpPr>
      <xdr:spPr>
        <a:xfrm>
          <a:off x="8076600" y="8055720"/>
          <a:ext cx="2518920" cy="730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丸ｺﾞｼｯｸM-PRO"/>
            </a:rPr>
            <a:t>参加数・参加料が正しいかを</a:t>
          </a:r>
          <a:endParaRPr b="0" lang="en-US" sz="1100" spc="-1" strike="noStrike">
            <a:latin typeface="Times New Roman"/>
          </a:endParaRPr>
        </a:p>
        <a:p>
          <a:pPr algn="ctr"/>
          <a:r>
            <a:rPr b="0" lang="zh-CN" sz="1100" spc="-1" strike="noStrike">
              <a:solidFill>
                <a:srgbClr val="000000"/>
              </a:solidFill>
              <a:latin typeface="HG丸ｺﾞｼｯｸM-PRO"/>
            </a:rPr>
            <a:t>必ず確認してください。</a:t>
          </a:r>
          <a:endParaRPr b="0" lang="en-US" sz="1100" spc="-1" strike="noStrike">
            <a:latin typeface="Times New Roman"/>
          </a:endParaRPr>
        </a:p>
      </xdr:txBody>
    </xdr:sp>
    <xdr:clientData/>
  </xdr:twoCellAnchor>
  <xdr:twoCellAnchor editAs="oneCell">
    <xdr:from>
      <xdr:col>38</xdr:col>
      <xdr:colOff>229680</xdr:colOff>
      <xdr:row>0</xdr:row>
      <xdr:rowOff>133200</xdr:rowOff>
    </xdr:from>
    <xdr:to>
      <xdr:col>47</xdr:col>
      <xdr:colOff>380160</xdr:colOff>
      <xdr:row>11</xdr:row>
      <xdr:rowOff>180720</xdr:rowOff>
    </xdr:to>
    <xdr:pic>
      <xdr:nvPicPr>
        <xdr:cNvPr id="24" name="図 2" descr=""/>
        <xdr:cNvPicPr/>
      </xdr:nvPicPr>
      <xdr:blipFill>
        <a:blip r:embed="rId2"/>
        <a:stretch/>
      </xdr:blipFill>
      <xdr:spPr>
        <a:xfrm>
          <a:off x="9115920" y="133200"/>
          <a:ext cx="6625440" cy="2543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6</xdr:row>
      <xdr:rowOff>9720</xdr:rowOff>
    </xdr:from>
    <xdr:to>
      <xdr:col>12</xdr:col>
      <xdr:colOff>360</xdr:colOff>
      <xdr:row>36</xdr:row>
      <xdr:rowOff>9720</xdr:rowOff>
    </xdr:to>
    <xdr:sp>
      <xdr:nvSpPr>
        <xdr:cNvPr id="25" name="Line 1"/>
        <xdr:cNvSpPr/>
      </xdr:nvSpPr>
      <xdr:spPr>
        <a:xfrm>
          <a:off x="5247720" y="8476920"/>
          <a:ext cx="5248080" cy="0"/>
        </a:xfrm>
        <a:prstGeom prst="line">
          <a:avLst/>
        </a:prstGeom>
        <a:ln w="0">
          <a:noFill/>
        </a:ln>
      </xdr:spPr>
      <xdr:style>
        <a:lnRef idx="0"/>
        <a:fillRef idx="0"/>
        <a:effectRef idx="0"/>
        <a:fontRef idx="minor"/>
      </xdr:style>
    </xdr:sp>
    <xdr:clientData/>
  </xdr:twoCellAnchor>
  <xdr:twoCellAnchor editAs="oneCell">
    <xdr:from>
      <xdr:col>0</xdr:col>
      <xdr:colOff>0</xdr:colOff>
      <xdr:row>13</xdr:row>
      <xdr:rowOff>114120</xdr:rowOff>
    </xdr:from>
    <xdr:to>
      <xdr:col>0</xdr:col>
      <xdr:colOff>420840</xdr:colOff>
      <xdr:row>22</xdr:row>
      <xdr:rowOff>218520</xdr:rowOff>
    </xdr:to>
    <xdr:sp>
      <xdr:nvSpPr>
        <xdr:cNvPr id="26" name="テキスト ボックス 2"/>
        <xdr:cNvSpPr/>
      </xdr:nvSpPr>
      <xdr:spPr>
        <a:xfrm>
          <a:off x="0" y="3323520"/>
          <a:ext cx="420840" cy="2161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000000"/>
              </a:solidFill>
              <a:latin typeface="HG丸ｺﾞｼｯｸM-PRO"/>
            </a:rPr>
            <a:t>男子選手通番を入力↑</a:t>
          </a:r>
          <a:endParaRPr b="0" lang="en-US" sz="1100" spc="-1" strike="noStrike">
            <a:latin typeface="Times New Roman"/>
          </a:endParaRPr>
        </a:p>
      </xdr:txBody>
    </xdr:sp>
    <xdr:clientData/>
  </xdr:twoCellAnchor>
  <xdr:twoCellAnchor editAs="oneCell">
    <xdr:from>
      <xdr:col>0</xdr:col>
      <xdr:colOff>0</xdr:colOff>
      <xdr:row>28</xdr:row>
      <xdr:rowOff>104400</xdr:rowOff>
    </xdr:from>
    <xdr:to>
      <xdr:col>0</xdr:col>
      <xdr:colOff>420840</xdr:colOff>
      <xdr:row>37</xdr:row>
      <xdr:rowOff>209880</xdr:rowOff>
    </xdr:to>
    <xdr:sp>
      <xdr:nvSpPr>
        <xdr:cNvPr id="27" name="テキスト ボックス 3"/>
        <xdr:cNvSpPr/>
      </xdr:nvSpPr>
      <xdr:spPr>
        <a:xfrm>
          <a:off x="0" y="6742800"/>
          <a:ext cx="420840" cy="2162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000000"/>
              </a:solidFill>
              <a:latin typeface="HG丸ｺﾞｼｯｸM-PRO"/>
            </a:rPr>
            <a:t>男子選手通番を入力↑</a:t>
          </a:r>
          <a:endParaRPr b="0" lang="en-US" sz="1100" spc="-1" strike="noStrike">
            <a:latin typeface="Times New Roman"/>
          </a:endParaRPr>
        </a:p>
      </xdr:txBody>
    </xdr:sp>
    <xdr:clientData/>
  </xdr:twoCellAnchor>
  <xdr:twoCellAnchor editAs="oneCell">
    <xdr:from>
      <xdr:col>11</xdr:col>
      <xdr:colOff>459720</xdr:colOff>
      <xdr:row>28</xdr:row>
      <xdr:rowOff>114120</xdr:rowOff>
    </xdr:from>
    <xdr:to>
      <xdr:col>12</xdr:col>
      <xdr:colOff>40320</xdr:colOff>
      <xdr:row>37</xdr:row>
      <xdr:rowOff>218520</xdr:rowOff>
    </xdr:to>
    <xdr:sp>
      <xdr:nvSpPr>
        <xdr:cNvPr id="28" name="テキスト ボックス 4"/>
        <xdr:cNvSpPr/>
      </xdr:nvSpPr>
      <xdr:spPr>
        <a:xfrm>
          <a:off x="10105200" y="6752520"/>
          <a:ext cx="430560" cy="2161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000000"/>
              </a:solidFill>
              <a:latin typeface="HG丸ｺﾞｼｯｸM-PRO"/>
            </a:rPr>
            <a:t>女子選手通番を入力↓</a:t>
          </a:r>
          <a:endParaRPr b="0" lang="en-US" sz="1100" spc="-1" strike="noStrike">
            <a:latin typeface="Times New Roman"/>
          </a:endParaRPr>
        </a:p>
      </xdr:txBody>
    </xdr:sp>
    <xdr:clientData/>
  </xdr:twoCellAnchor>
  <xdr:twoCellAnchor editAs="oneCell">
    <xdr:from>
      <xdr:col>11</xdr:col>
      <xdr:colOff>450000</xdr:colOff>
      <xdr:row>13</xdr:row>
      <xdr:rowOff>114120</xdr:rowOff>
    </xdr:from>
    <xdr:to>
      <xdr:col>12</xdr:col>
      <xdr:colOff>20160</xdr:colOff>
      <xdr:row>22</xdr:row>
      <xdr:rowOff>218520</xdr:rowOff>
    </xdr:to>
    <xdr:sp>
      <xdr:nvSpPr>
        <xdr:cNvPr id="29" name="テキスト ボックス 7"/>
        <xdr:cNvSpPr/>
      </xdr:nvSpPr>
      <xdr:spPr>
        <a:xfrm>
          <a:off x="10095480" y="3323520"/>
          <a:ext cx="420120" cy="2161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000000"/>
              </a:solidFill>
              <a:latin typeface="HG丸ｺﾞｼｯｸM-PRO"/>
            </a:rPr>
            <a:t>女子選手通番を入力↓</a:t>
          </a:r>
          <a:endParaRPr b="0" lang="en-US" sz="1100" spc="-1" strike="noStrike">
            <a:latin typeface="Times New Roman"/>
          </a:endParaRPr>
        </a:p>
      </xdr:txBody>
    </xdr:sp>
    <xdr:clientData/>
  </xdr:twoCellAnchor>
  <xdr:twoCellAnchor editAs="oneCell">
    <xdr:from>
      <xdr:col>0</xdr:col>
      <xdr:colOff>19800</xdr:colOff>
      <xdr:row>42</xdr:row>
      <xdr:rowOff>0</xdr:rowOff>
    </xdr:from>
    <xdr:to>
      <xdr:col>0</xdr:col>
      <xdr:colOff>430560</xdr:colOff>
      <xdr:row>47</xdr:row>
      <xdr:rowOff>255240</xdr:rowOff>
    </xdr:to>
    <xdr:sp>
      <xdr:nvSpPr>
        <xdr:cNvPr id="30" name="テキスト ボックス 12"/>
        <xdr:cNvSpPr/>
      </xdr:nvSpPr>
      <xdr:spPr>
        <a:xfrm>
          <a:off x="19800" y="9838800"/>
          <a:ext cx="410760" cy="1424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000000"/>
              </a:solidFill>
              <a:latin typeface="ＭＳ Ｐゴシック"/>
            </a:rPr>
            <a:t>年月日を直接入力↑</a:t>
          </a:r>
          <a:endParaRPr b="0" lang="en-US" sz="1100" spc="-1" strike="noStrike">
            <a:latin typeface="Times New Roman"/>
          </a:endParaRPr>
        </a:p>
      </xdr:txBody>
    </xdr:sp>
    <xdr:clientData/>
  </xdr:twoCellAnchor>
  <xdr:twoCellAnchor editAs="oneCell">
    <xdr:from>
      <xdr:col>12</xdr:col>
      <xdr:colOff>90000</xdr:colOff>
      <xdr:row>0</xdr:row>
      <xdr:rowOff>257760</xdr:rowOff>
    </xdr:from>
    <xdr:to>
      <xdr:col>32</xdr:col>
      <xdr:colOff>490320</xdr:colOff>
      <xdr:row>8</xdr:row>
      <xdr:rowOff>219240</xdr:rowOff>
    </xdr:to>
    <xdr:pic>
      <xdr:nvPicPr>
        <xdr:cNvPr id="31" name="図 14" descr=""/>
        <xdr:cNvPicPr/>
      </xdr:nvPicPr>
      <xdr:blipFill>
        <a:blip r:embed="rId1"/>
        <a:stretch/>
      </xdr:blipFill>
      <xdr:spPr>
        <a:xfrm>
          <a:off x="10585440" y="257760"/>
          <a:ext cx="6615720" cy="2186640"/>
        </a:xfrm>
        <a:prstGeom prst="rect">
          <a:avLst/>
        </a:prstGeom>
        <a:ln w="0">
          <a:noFill/>
        </a:ln>
      </xdr:spPr>
    </xdr:pic>
    <xdr:clientData/>
  </xdr:twoCellAnchor>
  <xdr:twoCellAnchor editAs="oneCell">
    <xdr:from>
      <xdr:col>12</xdr:col>
      <xdr:colOff>169560</xdr:colOff>
      <xdr:row>11</xdr:row>
      <xdr:rowOff>114120</xdr:rowOff>
    </xdr:from>
    <xdr:to>
      <xdr:col>16</xdr:col>
      <xdr:colOff>200160</xdr:colOff>
      <xdr:row>121</xdr:row>
      <xdr:rowOff>37800</xdr:rowOff>
    </xdr:to>
    <xdr:pic>
      <xdr:nvPicPr>
        <xdr:cNvPr id="32" name="図 15" descr=""/>
        <xdr:cNvPicPr/>
      </xdr:nvPicPr>
      <xdr:blipFill>
        <a:blip r:embed="rId2"/>
        <a:stretch/>
      </xdr:blipFill>
      <xdr:spPr>
        <a:xfrm>
          <a:off x="10665000" y="2847240"/>
          <a:ext cx="1549440" cy="27088920"/>
        </a:xfrm>
        <a:prstGeom prst="rect">
          <a:avLst/>
        </a:prstGeom>
        <a:ln w="0">
          <a:noFill/>
        </a:ln>
      </xdr:spPr>
    </xdr:pic>
    <xdr:clientData/>
  </xdr:twoCellAnchor>
  <xdr:twoCellAnchor editAs="oneCell">
    <xdr:from>
      <xdr:col>11</xdr:col>
      <xdr:colOff>439920</xdr:colOff>
      <xdr:row>2</xdr:row>
      <xdr:rowOff>76680</xdr:rowOff>
    </xdr:from>
    <xdr:to>
      <xdr:col>12</xdr:col>
      <xdr:colOff>360</xdr:colOff>
      <xdr:row>7</xdr:row>
      <xdr:rowOff>255240</xdr:rowOff>
    </xdr:to>
    <xdr:sp>
      <xdr:nvSpPr>
        <xdr:cNvPr id="33" name="テキスト ボックス 1"/>
        <xdr:cNvSpPr/>
      </xdr:nvSpPr>
      <xdr:spPr>
        <a:xfrm>
          <a:off x="10085400" y="663480"/>
          <a:ext cx="410400" cy="1561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000000"/>
              </a:solidFill>
              <a:latin typeface="HG丸ｺﾞｼｯｸM-PRO"/>
            </a:rPr>
            <a:t>顧問通番を入力↓</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9760</xdr:colOff>
      <xdr:row>12</xdr:row>
      <xdr:rowOff>10080</xdr:rowOff>
    </xdr:from>
    <xdr:to>
      <xdr:col>14</xdr:col>
      <xdr:colOff>160920</xdr:colOff>
      <xdr:row>145</xdr:row>
      <xdr:rowOff>47520</xdr:rowOff>
    </xdr:to>
    <xdr:pic>
      <xdr:nvPicPr>
        <xdr:cNvPr id="34" name="図 4" descr=""/>
        <xdr:cNvPicPr/>
      </xdr:nvPicPr>
      <xdr:blipFill>
        <a:blip r:embed="rId1"/>
        <a:stretch/>
      </xdr:blipFill>
      <xdr:spPr>
        <a:xfrm>
          <a:off x="10895400" y="2961000"/>
          <a:ext cx="1540080" cy="26322480"/>
        </a:xfrm>
        <a:prstGeom prst="rect">
          <a:avLst/>
        </a:prstGeom>
        <a:ln w="0">
          <a:noFill/>
        </a:ln>
      </xdr:spPr>
    </xdr:pic>
    <xdr:clientData/>
  </xdr:twoCellAnchor>
  <xdr:twoCellAnchor editAs="oneCell">
    <xdr:from>
      <xdr:col>0</xdr:col>
      <xdr:colOff>0</xdr:colOff>
      <xdr:row>14</xdr:row>
      <xdr:rowOff>143280</xdr:rowOff>
    </xdr:from>
    <xdr:to>
      <xdr:col>0</xdr:col>
      <xdr:colOff>410760</xdr:colOff>
      <xdr:row>21</xdr:row>
      <xdr:rowOff>276120</xdr:rowOff>
    </xdr:to>
    <xdr:sp>
      <xdr:nvSpPr>
        <xdr:cNvPr id="35" name="テキスト ボックス 2"/>
        <xdr:cNvSpPr/>
      </xdr:nvSpPr>
      <xdr:spPr>
        <a:xfrm>
          <a:off x="0" y="3665520"/>
          <a:ext cx="410760" cy="2186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000000"/>
              </a:solidFill>
              <a:latin typeface="HG丸ｺﾞｼｯｸM-PRO"/>
            </a:rPr>
            <a:t>男子Ａ選手徒通番を入力↑</a:t>
          </a:r>
          <a:endParaRPr b="0" lang="en-US" sz="1100" spc="-1" strike="noStrike">
            <a:latin typeface="Times New Roman"/>
          </a:endParaRPr>
        </a:p>
      </xdr:txBody>
    </xdr:sp>
    <xdr:clientData/>
  </xdr:twoCellAnchor>
  <xdr:twoCellAnchor editAs="oneCell">
    <xdr:from>
      <xdr:col>11</xdr:col>
      <xdr:colOff>439920</xdr:colOff>
      <xdr:row>14</xdr:row>
      <xdr:rowOff>143280</xdr:rowOff>
    </xdr:from>
    <xdr:to>
      <xdr:col>12</xdr:col>
      <xdr:colOff>720</xdr:colOff>
      <xdr:row>21</xdr:row>
      <xdr:rowOff>276120</xdr:rowOff>
    </xdr:to>
    <xdr:sp>
      <xdr:nvSpPr>
        <xdr:cNvPr id="36" name="テキスト ボックス 5"/>
        <xdr:cNvSpPr/>
      </xdr:nvSpPr>
      <xdr:spPr>
        <a:xfrm>
          <a:off x="10415880" y="3665520"/>
          <a:ext cx="420480" cy="2186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000000"/>
              </a:solidFill>
              <a:latin typeface="HG丸ｺﾞｼｯｸM-PRO"/>
            </a:rPr>
            <a:t>男子Ｂ選手通番を入力↓</a:t>
          </a:r>
          <a:endParaRPr b="0" lang="en-US" sz="1100" spc="-1" strike="noStrike">
            <a:latin typeface="Times New Roman"/>
          </a:endParaRPr>
        </a:p>
      </xdr:txBody>
    </xdr:sp>
    <xdr:clientData/>
  </xdr:twoCellAnchor>
  <xdr:twoCellAnchor editAs="oneCell">
    <xdr:from>
      <xdr:col>0</xdr:col>
      <xdr:colOff>0</xdr:colOff>
      <xdr:row>35</xdr:row>
      <xdr:rowOff>266760</xdr:rowOff>
    </xdr:from>
    <xdr:to>
      <xdr:col>0</xdr:col>
      <xdr:colOff>410760</xdr:colOff>
      <xdr:row>41</xdr:row>
      <xdr:rowOff>9360</xdr:rowOff>
    </xdr:to>
    <xdr:sp>
      <xdr:nvSpPr>
        <xdr:cNvPr id="37" name="テキスト ボックス 7"/>
        <xdr:cNvSpPr/>
      </xdr:nvSpPr>
      <xdr:spPr>
        <a:xfrm>
          <a:off x="0" y="9950040"/>
          <a:ext cx="410760" cy="1464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000000"/>
              </a:solidFill>
              <a:latin typeface="HG丸ｺﾞｼｯｸM-PRO"/>
            </a:rPr>
            <a:t>年月日を直接入力↑</a:t>
          </a:r>
          <a:endParaRPr b="0" lang="en-US" sz="1100" spc="-1" strike="noStrike">
            <a:latin typeface="Times New Roman"/>
          </a:endParaRPr>
        </a:p>
      </xdr:txBody>
    </xdr:sp>
    <xdr:clientData/>
  </xdr:twoCellAnchor>
  <xdr:twoCellAnchor editAs="oneCell">
    <xdr:from>
      <xdr:col>12</xdr:col>
      <xdr:colOff>50040</xdr:colOff>
      <xdr:row>0</xdr:row>
      <xdr:rowOff>218880</xdr:rowOff>
    </xdr:from>
    <xdr:to>
      <xdr:col>19</xdr:col>
      <xdr:colOff>180720</xdr:colOff>
      <xdr:row>10</xdr:row>
      <xdr:rowOff>66600</xdr:rowOff>
    </xdr:to>
    <xdr:pic>
      <xdr:nvPicPr>
        <xdr:cNvPr id="38" name="図 1" descr=""/>
        <xdr:cNvPicPr/>
      </xdr:nvPicPr>
      <xdr:blipFill>
        <a:blip r:embed="rId2"/>
        <a:stretch/>
      </xdr:blipFill>
      <xdr:spPr>
        <a:xfrm>
          <a:off x="10885680" y="218880"/>
          <a:ext cx="5166720" cy="2545920"/>
        </a:xfrm>
        <a:prstGeom prst="rect">
          <a:avLst/>
        </a:prstGeom>
        <a:ln w="0">
          <a:noFill/>
        </a:ln>
      </xdr:spPr>
    </xdr:pic>
    <xdr:clientData/>
  </xdr:twoCellAnchor>
  <xdr:twoCellAnchor editAs="oneCell">
    <xdr:from>
      <xdr:col>11</xdr:col>
      <xdr:colOff>439920</xdr:colOff>
      <xdr:row>2</xdr:row>
      <xdr:rowOff>75600</xdr:rowOff>
    </xdr:from>
    <xdr:to>
      <xdr:col>12</xdr:col>
      <xdr:colOff>720</xdr:colOff>
      <xdr:row>7</xdr:row>
      <xdr:rowOff>285840</xdr:rowOff>
    </xdr:to>
    <xdr:sp>
      <xdr:nvSpPr>
        <xdr:cNvPr id="39" name="テキスト ボックス 4"/>
        <xdr:cNvSpPr/>
      </xdr:nvSpPr>
      <xdr:spPr>
        <a:xfrm>
          <a:off x="10415880" y="647280"/>
          <a:ext cx="420480" cy="1638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000000"/>
              </a:solidFill>
              <a:latin typeface="HG丸ｺﾞｼｯｸM-PRO"/>
            </a:rPr>
            <a:t>顧問通番を入力↓</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0040</xdr:colOff>
      <xdr:row>11</xdr:row>
      <xdr:rowOff>0</xdr:rowOff>
    </xdr:from>
    <xdr:to>
      <xdr:col>14</xdr:col>
      <xdr:colOff>150480</xdr:colOff>
      <xdr:row>146</xdr:row>
      <xdr:rowOff>95400</xdr:rowOff>
    </xdr:to>
    <xdr:pic>
      <xdr:nvPicPr>
        <xdr:cNvPr id="40" name="図 4" descr=""/>
        <xdr:cNvPicPr/>
      </xdr:nvPicPr>
      <xdr:blipFill>
        <a:blip r:embed="rId1"/>
        <a:stretch/>
      </xdr:blipFill>
      <xdr:spPr>
        <a:xfrm>
          <a:off x="10885680" y="2824560"/>
          <a:ext cx="1539360" cy="26678160"/>
        </a:xfrm>
        <a:prstGeom prst="rect">
          <a:avLst/>
        </a:prstGeom>
        <a:ln w="0">
          <a:noFill/>
        </a:ln>
      </xdr:spPr>
    </xdr:pic>
    <xdr:clientData/>
  </xdr:twoCellAnchor>
  <xdr:twoCellAnchor editAs="oneCell">
    <xdr:from>
      <xdr:col>0</xdr:col>
      <xdr:colOff>0</xdr:colOff>
      <xdr:row>14</xdr:row>
      <xdr:rowOff>143280</xdr:rowOff>
    </xdr:from>
    <xdr:to>
      <xdr:col>0</xdr:col>
      <xdr:colOff>410760</xdr:colOff>
      <xdr:row>21</xdr:row>
      <xdr:rowOff>276120</xdr:rowOff>
    </xdr:to>
    <xdr:sp>
      <xdr:nvSpPr>
        <xdr:cNvPr id="41" name="テキスト ボックス 2"/>
        <xdr:cNvSpPr/>
      </xdr:nvSpPr>
      <xdr:spPr>
        <a:xfrm>
          <a:off x="0" y="3665520"/>
          <a:ext cx="410760" cy="2186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000000"/>
              </a:solidFill>
              <a:latin typeface="HG丸ｺﾞｼｯｸM-PRO"/>
            </a:rPr>
            <a:t>女子Ａ選手通番を入力↑</a:t>
          </a:r>
          <a:endParaRPr b="0" lang="en-US" sz="1100" spc="-1" strike="noStrike">
            <a:latin typeface="Times New Roman"/>
          </a:endParaRPr>
        </a:p>
      </xdr:txBody>
    </xdr:sp>
    <xdr:clientData/>
  </xdr:twoCellAnchor>
  <xdr:twoCellAnchor editAs="oneCell">
    <xdr:from>
      <xdr:col>11</xdr:col>
      <xdr:colOff>439920</xdr:colOff>
      <xdr:row>14</xdr:row>
      <xdr:rowOff>143280</xdr:rowOff>
    </xdr:from>
    <xdr:to>
      <xdr:col>12</xdr:col>
      <xdr:colOff>720</xdr:colOff>
      <xdr:row>21</xdr:row>
      <xdr:rowOff>276120</xdr:rowOff>
    </xdr:to>
    <xdr:sp>
      <xdr:nvSpPr>
        <xdr:cNvPr id="42" name="テキスト ボックス 3"/>
        <xdr:cNvSpPr/>
      </xdr:nvSpPr>
      <xdr:spPr>
        <a:xfrm>
          <a:off x="10415880" y="3665520"/>
          <a:ext cx="420480" cy="2186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000000"/>
              </a:solidFill>
              <a:latin typeface="HG丸ｺﾞｼｯｸM-PRO"/>
            </a:rPr>
            <a:t>女子Ｂ選手通番を入力↓</a:t>
          </a:r>
          <a:endParaRPr b="0" lang="en-US" sz="1100" spc="-1" strike="noStrike">
            <a:latin typeface="Times New Roman"/>
          </a:endParaRPr>
        </a:p>
      </xdr:txBody>
    </xdr:sp>
    <xdr:clientData/>
  </xdr:twoCellAnchor>
  <xdr:twoCellAnchor editAs="oneCell">
    <xdr:from>
      <xdr:col>0</xdr:col>
      <xdr:colOff>0</xdr:colOff>
      <xdr:row>35</xdr:row>
      <xdr:rowOff>266760</xdr:rowOff>
    </xdr:from>
    <xdr:to>
      <xdr:col>0</xdr:col>
      <xdr:colOff>410760</xdr:colOff>
      <xdr:row>41</xdr:row>
      <xdr:rowOff>9360</xdr:rowOff>
    </xdr:to>
    <xdr:sp>
      <xdr:nvSpPr>
        <xdr:cNvPr id="43" name="テキスト ボックス 4"/>
        <xdr:cNvSpPr/>
      </xdr:nvSpPr>
      <xdr:spPr>
        <a:xfrm>
          <a:off x="0" y="9950040"/>
          <a:ext cx="410760" cy="1464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000000"/>
              </a:solidFill>
              <a:latin typeface="HG丸ｺﾞｼｯｸM-PRO"/>
            </a:rPr>
            <a:t>年月日を直接入力↑</a:t>
          </a:r>
          <a:endParaRPr b="0" lang="en-US" sz="1100" spc="-1" strike="noStrike">
            <a:latin typeface="Times New Roman"/>
          </a:endParaRPr>
        </a:p>
      </xdr:txBody>
    </xdr:sp>
    <xdr:clientData/>
  </xdr:twoCellAnchor>
  <xdr:twoCellAnchor editAs="oneCell">
    <xdr:from>
      <xdr:col>12</xdr:col>
      <xdr:colOff>59760</xdr:colOff>
      <xdr:row>0</xdr:row>
      <xdr:rowOff>171720</xdr:rowOff>
    </xdr:from>
    <xdr:to>
      <xdr:col>21</xdr:col>
      <xdr:colOff>190440</xdr:colOff>
      <xdr:row>10</xdr:row>
      <xdr:rowOff>37800</xdr:rowOff>
    </xdr:to>
    <xdr:pic>
      <xdr:nvPicPr>
        <xdr:cNvPr id="44" name="図 1" descr=""/>
        <xdr:cNvPicPr/>
      </xdr:nvPicPr>
      <xdr:blipFill>
        <a:blip r:embed="rId2"/>
        <a:stretch/>
      </xdr:blipFill>
      <xdr:spPr>
        <a:xfrm>
          <a:off x="10895400" y="171720"/>
          <a:ext cx="6605640" cy="2564280"/>
        </a:xfrm>
        <a:prstGeom prst="rect">
          <a:avLst/>
        </a:prstGeom>
        <a:ln w="0">
          <a:noFill/>
        </a:ln>
      </xdr:spPr>
    </xdr:pic>
    <xdr:clientData/>
  </xdr:twoCellAnchor>
  <xdr:twoCellAnchor editAs="oneCell">
    <xdr:from>
      <xdr:col>11</xdr:col>
      <xdr:colOff>439920</xdr:colOff>
      <xdr:row>2</xdr:row>
      <xdr:rowOff>75600</xdr:rowOff>
    </xdr:from>
    <xdr:to>
      <xdr:col>12</xdr:col>
      <xdr:colOff>720</xdr:colOff>
      <xdr:row>7</xdr:row>
      <xdr:rowOff>285840</xdr:rowOff>
    </xdr:to>
    <xdr:sp>
      <xdr:nvSpPr>
        <xdr:cNvPr id="45" name="テキスト ボックス 6"/>
        <xdr:cNvSpPr/>
      </xdr:nvSpPr>
      <xdr:spPr>
        <a:xfrm>
          <a:off x="10415880" y="647280"/>
          <a:ext cx="420480" cy="1638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000000"/>
              </a:solidFill>
              <a:latin typeface="HG丸ｺﾞｼｯｸM-PRO"/>
            </a:rPr>
            <a:t>顧問通番を入力↓</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22"/>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0" width="83.75"/>
  </cols>
  <sheetData>
    <row r="1" customFormat="false" ht="30" hidden="false" customHeight="true" outlineLevel="0" collapsed="false"/>
    <row r="2" s="4" customFormat="true" ht="30" hidden="false" customHeight="true" outlineLevel="0" collapsed="false">
      <c r="A2" s="2"/>
      <c r="B2" s="3" t="s">
        <v>0</v>
      </c>
      <c r="C2" s="3"/>
      <c r="D2" s="3"/>
      <c r="E2" s="3"/>
      <c r="F2" s="3"/>
      <c r="G2" s="3"/>
      <c r="H2" s="3"/>
    </row>
    <row r="3" s="4" customFormat="true" ht="30" hidden="false" customHeight="true" outlineLevel="0" collapsed="false">
      <c r="A3" s="2" t="s">
        <v>1</v>
      </c>
      <c r="B3" s="3" t="s">
        <v>2</v>
      </c>
      <c r="C3" s="3"/>
      <c r="D3" s="3"/>
      <c r="E3" s="3"/>
      <c r="F3" s="3"/>
      <c r="G3" s="3"/>
      <c r="H3" s="3"/>
    </row>
    <row r="4" s="4" customFormat="true" ht="30" hidden="false" customHeight="true" outlineLevel="0" collapsed="false">
      <c r="A4" s="2"/>
      <c r="B4" s="3" t="s">
        <v>3</v>
      </c>
      <c r="C4" s="3"/>
      <c r="D4" s="3"/>
      <c r="E4" s="3"/>
      <c r="F4" s="3"/>
      <c r="G4" s="3"/>
      <c r="H4" s="3"/>
    </row>
    <row r="5" s="4" customFormat="true" ht="30" hidden="false" customHeight="true" outlineLevel="0" collapsed="false">
      <c r="A5" s="2"/>
      <c r="B5" s="3" t="s">
        <v>4</v>
      </c>
      <c r="C5" s="3"/>
      <c r="D5" s="3"/>
      <c r="E5" s="3"/>
      <c r="F5" s="3"/>
      <c r="G5" s="3"/>
      <c r="H5" s="3"/>
    </row>
    <row r="6" s="4" customFormat="true" ht="30" hidden="false" customHeight="true" outlineLevel="0" collapsed="false">
      <c r="A6" s="2"/>
      <c r="B6" s="3" t="s">
        <v>5</v>
      </c>
      <c r="C6" s="3"/>
      <c r="D6" s="3"/>
      <c r="E6" s="3"/>
      <c r="F6" s="3"/>
      <c r="G6" s="3"/>
      <c r="H6" s="3"/>
    </row>
    <row r="7" s="4" customFormat="true" ht="30" hidden="false" customHeight="true" outlineLevel="0" collapsed="false">
      <c r="A7" s="2"/>
      <c r="B7" s="3" t="s">
        <v>6</v>
      </c>
      <c r="C7" s="3"/>
      <c r="D7" s="3"/>
      <c r="E7" s="3"/>
      <c r="F7" s="3"/>
      <c r="G7" s="3"/>
      <c r="H7" s="3"/>
    </row>
    <row r="8" s="4" customFormat="true" ht="30" hidden="false" customHeight="true" outlineLevel="0" collapsed="false">
      <c r="A8" s="2"/>
      <c r="B8" s="3" t="s">
        <v>7</v>
      </c>
      <c r="C8" s="3"/>
      <c r="D8" s="3"/>
      <c r="E8" s="3"/>
      <c r="F8" s="3"/>
      <c r="G8" s="3"/>
      <c r="H8" s="3"/>
    </row>
    <row r="9" s="4" customFormat="true" ht="30" hidden="false" customHeight="true" outlineLevel="0" collapsed="false">
      <c r="A9" s="2"/>
      <c r="B9" s="3"/>
      <c r="C9" s="3"/>
      <c r="D9" s="3"/>
      <c r="E9" s="3"/>
      <c r="F9" s="3"/>
      <c r="G9" s="3"/>
      <c r="H9" s="3"/>
    </row>
    <row r="10" s="4" customFormat="true" ht="30" hidden="false" customHeight="true" outlineLevel="0" collapsed="false">
      <c r="A10" s="2"/>
      <c r="B10" s="3" t="s">
        <v>8</v>
      </c>
      <c r="C10" s="3"/>
      <c r="D10" s="3"/>
      <c r="E10" s="3"/>
      <c r="F10" s="3"/>
      <c r="G10" s="3"/>
      <c r="H10" s="3"/>
    </row>
    <row r="11" s="4" customFormat="true" ht="30" hidden="false" customHeight="true" outlineLevel="0" collapsed="false">
      <c r="A11" s="2" t="s">
        <v>1</v>
      </c>
      <c r="B11" s="3" t="s">
        <v>9</v>
      </c>
      <c r="C11" s="3"/>
      <c r="D11" s="3"/>
      <c r="E11" s="3"/>
      <c r="F11" s="3"/>
      <c r="G11" s="3"/>
      <c r="H11" s="3"/>
    </row>
    <row r="12" s="4" customFormat="true" ht="30" hidden="false" customHeight="true" outlineLevel="0" collapsed="false">
      <c r="A12" s="2" t="s">
        <v>1</v>
      </c>
      <c r="B12" s="5" t="s">
        <v>10</v>
      </c>
      <c r="C12" s="3"/>
      <c r="D12" s="3"/>
      <c r="E12" s="3"/>
      <c r="F12" s="3"/>
      <c r="G12" s="3"/>
      <c r="H12" s="3"/>
    </row>
    <row r="13" s="4" customFormat="true" ht="30" hidden="false" customHeight="true" outlineLevel="0" collapsed="false">
      <c r="A13" s="2" t="s">
        <v>1</v>
      </c>
      <c r="B13" s="3" t="s">
        <v>11</v>
      </c>
      <c r="C13" s="3"/>
      <c r="D13" s="3"/>
      <c r="E13" s="3"/>
      <c r="F13" s="3"/>
      <c r="G13" s="3"/>
      <c r="H13" s="3"/>
    </row>
    <row r="14" s="4" customFormat="true" ht="30" hidden="false" customHeight="true" outlineLevel="0" collapsed="false">
      <c r="A14" s="2"/>
      <c r="B14" s="3"/>
      <c r="C14" s="3"/>
      <c r="D14" s="3"/>
      <c r="E14" s="3"/>
      <c r="F14" s="3"/>
      <c r="G14" s="3"/>
      <c r="H14" s="3"/>
    </row>
    <row r="15" s="4" customFormat="true" ht="30" hidden="false" customHeight="true" outlineLevel="0" collapsed="false">
      <c r="A15" s="2"/>
      <c r="B15" s="3" t="s">
        <v>12</v>
      </c>
      <c r="C15" s="3"/>
      <c r="D15" s="3"/>
      <c r="E15" s="3"/>
      <c r="F15" s="3"/>
      <c r="G15" s="3"/>
      <c r="H15" s="3"/>
    </row>
    <row r="16" s="4" customFormat="true" ht="30" hidden="false" customHeight="true" outlineLevel="0" collapsed="false">
      <c r="A16" s="2" t="s">
        <v>1</v>
      </c>
      <c r="B16" s="3" t="s">
        <v>13</v>
      </c>
      <c r="C16" s="3"/>
      <c r="D16" s="3"/>
      <c r="E16" s="3"/>
      <c r="F16" s="3"/>
      <c r="G16" s="3"/>
      <c r="H16" s="3"/>
    </row>
    <row r="17" s="4" customFormat="true" ht="30" hidden="false" customHeight="true" outlineLevel="0" collapsed="false">
      <c r="A17" s="2" t="s">
        <v>1</v>
      </c>
      <c r="B17" s="6" t="s">
        <v>14</v>
      </c>
      <c r="C17" s="6"/>
      <c r="D17" s="6"/>
      <c r="E17" s="6"/>
      <c r="F17" s="6"/>
      <c r="G17" s="6"/>
      <c r="H17" s="6"/>
    </row>
    <row r="18" s="4" customFormat="true" ht="30" hidden="false" customHeight="true" outlineLevel="0" collapsed="false">
      <c r="A18" s="2"/>
      <c r="B18" s="3" t="s">
        <v>15</v>
      </c>
      <c r="C18" s="6"/>
      <c r="D18" s="6"/>
      <c r="E18" s="6"/>
      <c r="F18" s="6"/>
      <c r="G18" s="6"/>
      <c r="H18" s="6"/>
    </row>
    <row r="19" s="4" customFormat="true" ht="30" hidden="false" customHeight="true" outlineLevel="0" collapsed="false">
      <c r="A19" s="2"/>
      <c r="B19" s="3" t="s">
        <v>16</v>
      </c>
      <c r="C19" s="6"/>
      <c r="D19" s="6"/>
      <c r="E19" s="6"/>
      <c r="F19" s="6"/>
      <c r="G19" s="6"/>
      <c r="H19" s="6"/>
    </row>
    <row r="20" customFormat="false" ht="30" hidden="false" customHeight="true" outlineLevel="0" collapsed="false"/>
    <row r="21" customFormat="false" ht="30" hidden="false" customHeight="true" outlineLevel="0" collapsed="false">
      <c r="B21" s="7" t="s">
        <v>17</v>
      </c>
    </row>
    <row r="22" customFormat="false" ht="30" hidden="false" customHeight="true" outlineLevel="0" collapsed="false"/>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27" activeCellId="0" sqref="G27"/>
    </sheetView>
  </sheetViews>
  <sheetFormatPr defaultColWidth="8.9921875" defaultRowHeight="13.5" zeroHeight="false" outlineLevelRow="0" outlineLevelCol="0"/>
  <cols>
    <col collapsed="false" customWidth="true" hidden="false" outlineLevel="0" max="1" min="1" style="191" width="10.74"/>
    <col collapsed="false" customWidth="true" hidden="false" outlineLevel="0" max="2" min="2" style="129" width="4.49"/>
    <col collapsed="false" customWidth="true" hidden="false" outlineLevel="0" max="3" min="3" style="192" width="14.62"/>
    <col collapsed="false" customWidth="true" hidden="false" outlineLevel="0" max="4" min="4" style="192" width="16.62"/>
    <col collapsed="false" customWidth="true" hidden="false" outlineLevel="0" max="5" min="5" style="192" width="4.62"/>
    <col collapsed="false" customWidth="true" hidden="false" outlineLevel="0" max="6" min="6" style="192" width="16.62"/>
    <col collapsed="false" customWidth="true" hidden="false" outlineLevel="0" max="7" min="7" style="192" width="14.62"/>
    <col collapsed="false" customWidth="true" hidden="false" outlineLevel="0" max="8" min="8" style="129" width="16.62"/>
    <col collapsed="false" customWidth="true" hidden="false" outlineLevel="0" max="9" min="9" style="129" width="4.62"/>
    <col collapsed="false" customWidth="true" hidden="false" outlineLevel="0" max="10" min="10" style="129" width="16.62"/>
    <col collapsed="false" customWidth="true" hidden="false" outlineLevel="0" max="11" min="11" style="129" width="4.49"/>
    <col collapsed="false" customWidth="true" hidden="false" outlineLevel="0" max="12" min="12" style="193" width="10.74"/>
    <col collapsed="false" customWidth="false" hidden="false" outlineLevel="0" max="257" min="13" style="129" width="8.99"/>
  </cols>
  <sheetData>
    <row r="1" customFormat="false" ht="22.5" hidden="false" customHeight="true" outlineLevel="0" collapsed="false">
      <c r="A1" s="194"/>
      <c r="B1" s="195"/>
      <c r="C1" s="196"/>
      <c r="D1" s="196"/>
      <c r="E1" s="196"/>
      <c r="F1" s="196"/>
      <c r="G1" s="196"/>
      <c r="H1" s="195"/>
      <c r="I1" s="195"/>
      <c r="J1" s="197" t="s">
        <v>371</v>
      </c>
      <c r="K1" s="195"/>
      <c r="L1" s="198"/>
    </row>
    <row r="2" customFormat="false" ht="22.5" hidden="false" customHeight="true" outlineLevel="0" collapsed="false">
      <c r="A2" s="194"/>
      <c r="B2" s="195"/>
      <c r="C2" s="199" t="s">
        <v>372</v>
      </c>
      <c r="D2" s="199"/>
      <c r="E2" s="199"/>
      <c r="F2" s="199"/>
      <c r="G2" s="199"/>
      <c r="H2" s="199"/>
      <c r="I2" s="199"/>
      <c r="J2" s="199"/>
      <c r="K2" s="195"/>
      <c r="L2" s="198"/>
    </row>
    <row r="3" customFormat="false" ht="22.5" hidden="false" customHeight="true" outlineLevel="0" collapsed="false">
      <c r="A3" s="194"/>
      <c r="B3" s="195"/>
      <c r="C3" s="199" t="s">
        <v>373</v>
      </c>
      <c r="D3" s="199"/>
      <c r="E3" s="199"/>
      <c r="F3" s="199"/>
      <c r="G3" s="199"/>
      <c r="H3" s="199"/>
      <c r="I3" s="199"/>
      <c r="J3" s="199"/>
      <c r="K3" s="195"/>
      <c r="L3" s="198"/>
    </row>
    <row r="4" customFormat="false" ht="22.5" hidden="false" customHeight="true" outlineLevel="0" collapsed="false">
      <c r="A4" s="390"/>
      <c r="C4" s="392"/>
      <c r="D4" s="392"/>
      <c r="E4" s="392"/>
      <c r="F4" s="393"/>
      <c r="G4" s="394"/>
      <c r="H4" s="394"/>
      <c r="I4" s="215"/>
      <c r="J4" s="395" t="s">
        <v>312</v>
      </c>
      <c r="K4" s="391"/>
      <c r="L4" s="391"/>
    </row>
    <row r="5" customFormat="false" ht="22.5" hidden="false" customHeight="true" outlineLevel="0" collapsed="false">
      <c r="A5" s="194"/>
      <c r="B5" s="195"/>
      <c r="C5" s="203" t="str">
        <f aca="false">"団体番号　"&amp;登録顧問!AA3&amp;"　学校(団体)名"</f>
        <v>団体番号　0　学校(団体)名</v>
      </c>
      <c r="D5" s="203"/>
      <c r="E5" s="202" t="n">
        <f aca="false">登録顧問!AA4</f>
        <v>0</v>
      </c>
      <c r="F5" s="202"/>
      <c r="G5" s="203" t="s">
        <v>320</v>
      </c>
      <c r="H5" s="204" t="str">
        <f aca="false">IF(L5="","",VLOOKUP(L5,登録顧問!$BA$7:$BF$17,2))</f>
        <v/>
      </c>
      <c r="I5" s="204"/>
      <c r="J5" s="203" t="str">
        <f aca="false">IF(L5="","",VLOOKUP(L5,登録顧問!$BA$7:$BF$17,5))</f>
        <v/>
      </c>
      <c r="K5" s="195"/>
      <c r="L5" s="209"/>
    </row>
    <row r="6" customFormat="false" ht="22.5" hidden="false" customHeight="true" outlineLevel="0" collapsed="false">
      <c r="A6" s="194"/>
      <c r="B6" s="195"/>
      <c r="C6" s="206"/>
      <c r="D6" s="206"/>
      <c r="E6" s="206"/>
      <c r="F6" s="206"/>
      <c r="G6" s="203" t="s">
        <v>321</v>
      </c>
      <c r="H6" s="207" t="str">
        <f aca="false">IF(L6="","",VLOOKUP(L6,登録顧問!$BA$7:$BF$17,2))</f>
        <v/>
      </c>
      <c r="I6" s="207"/>
      <c r="J6" s="396" t="str">
        <f aca="false">IF(L6="","",VLOOKUP(L6,登録顧問!$BA$7:$BF$17,5))</f>
        <v/>
      </c>
      <c r="K6" s="200"/>
      <c r="L6" s="211"/>
    </row>
    <row r="7" customFormat="false" ht="22.5" hidden="false" customHeight="true" outlineLevel="0" collapsed="false">
      <c r="A7" s="194"/>
      <c r="B7" s="195"/>
      <c r="C7" s="210" t="s">
        <v>306</v>
      </c>
      <c r="D7" s="210"/>
      <c r="E7" s="210"/>
      <c r="F7" s="210"/>
      <c r="G7" s="203" t="s">
        <v>305</v>
      </c>
      <c r="H7" s="207" t="str">
        <f aca="false">IF(L7="","",VLOOKUP(L7,登録顧問!$BA$7:$BF$17,2))</f>
        <v/>
      </c>
      <c r="I7" s="207"/>
      <c r="J7" s="397"/>
      <c r="K7" s="195"/>
      <c r="L7" s="211"/>
    </row>
    <row r="8" customFormat="false" ht="22.5" hidden="false" customHeight="true" outlineLevel="0" collapsed="false">
      <c r="A8" s="194"/>
      <c r="B8" s="195"/>
      <c r="C8" s="210"/>
      <c r="D8" s="210"/>
      <c r="E8" s="210"/>
      <c r="F8" s="210"/>
      <c r="G8" s="203" t="s">
        <v>307</v>
      </c>
      <c r="H8" s="207" t="str">
        <f aca="false">IF(L8="","",VLOOKUP(L8,登録顧問!$BA$7:$BF$17,2))</f>
        <v/>
      </c>
      <c r="I8" s="207"/>
      <c r="J8" s="206"/>
      <c r="K8" s="195"/>
      <c r="L8" s="211"/>
    </row>
    <row r="9" customFormat="false" ht="22.5" hidden="false" customHeight="true" outlineLevel="0" collapsed="false">
      <c r="A9" s="390"/>
      <c r="C9" s="210"/>
      <c r="D9" s="210"/>
      <c r="E9" s="210"/>
      <c r="F9" s="210"/>
      <c r="G9" s="203" t="s">
        <v>308</v>
      </c>
      <c r="H9" s="207" t="str">
        <f aca="false">IF(L8="","",VLOOKUP(L8,登録顧問!$BA$7:$BF$17,6))</f>
        <v/>
      </c>
      <c r="I9" s="207"/>
      <c r="J9" s="215"/>
      <c r="K9" s="391"/>
      <c r="L9" s="391"/>
    </row>
    <row r="10" customFormat="false" ht="9.95" hidden="false" customHeight="true" outlineLevel="0" collapsed="false">
      <c r="A10" s="390"/>
      <c r="C10" s="392"/>
      <c r="D10" s="392"/>
      <c r="E10" s="392"/>
      <c r="F10" s="393"/>
      <c r="G10" s="394"/>
      <c r="H10" s="394"/>
      <c r="I10" s="215"/>
      <c r="J10" s="215"/>
      <c r="K10" s="391"/>
      <c r="L10" s="391"/>
    </row>
    <row r="11" customFormat="false" ht="9.95" hidden="false" customHeight="true" outlineLevel="0" collapsed="false">
      <c r="A11" s="390"/>
      <c r="C11" s="392"/>
      <c r="D11" s="392"/>
      <c r="E11" s="392"/>
      <c r="F11" s="393"/>
      <c r="G11" s="398"/>
      <c r="H11" s="395"/>
      <c r="I11" s="399"/>
      <c r="J11" s="399"/>
      <c r="K11" s="391"/>
      <c r="L11" s="391"/>
    </row>
    <row r="12" customFormat="false" ht="9.95" hidden="false" customHeight="true" outlineLevel="0" collapsed="false">
      <c r="B12" s="261"/>
      <c r="C12" s="447"/>
      <c r="D12" s="447"/>
      <c r="E12" s="447"/>
      <c r="F12" s="275"/>
      <c r="G12" s="448"/>
      <c r="H12" s="205"/>
      <c r="I12" s="312"/>
      <c r="J12" s="312"/>
      <c r="K12" s="278"/>
    </row>
    <row r="13" customFormat="false" ht="22.5" hidden="false" customHeight="true" outlineLevel="0" collapsed="false">
      <c r="B13" s="195"/>
      <c r="C13" s="404" t="s">
        <v>374</v>
      </c>
      <c r="D13" s="218"/>
      <c r="E13" s="219"/>
      <c r="F13" s="220"/>
      <c r="G13" s="404" t="s">
        <v>375</v>
      </c>
      <c r="H13" s="196"/>
      <c r="I13" s="219"/>
      <c r="J13" s="219"/>
      <c r="K13" s="195"/>
    </row>
    <row r="14" customFormat="false" ht="22.5" hidden="false" customHeight="true" outlineLevel="0" collapsed="false">
      <c r="A14" s="449"/>
      <c r="B14" s="195"/>
      <c r="C14" s="408" t="s">
        <v>311</v>
      </c>
      <c r="D14" s="285" t="s">
        <v>29</v>
      </c>
      <c r="E14" s="285" t="s">
        <v>30</v>
      </c>
      <c r="F14" s="409" t="s">
        <v>312</v>
      </c>
      <c r="G14" s="408" t="s">
        <v>311</v>
      </c>
      <c r="H14" s="285" t="s">
        <v>29</v>
      </c>
      <c r="I14" s="285" t="s">
        <v>30</v>
      </c>
      <c r="J14" s="409" t="s">
        <v>312</v>
      </c>
      <c r="K14" s="195"/>
    </row>
    <row r="15" customFormat="false" ht="23.1" hidden="false" customHeight="true" outlineLevel="0" collapsed="false">
      <c r="A15" s="228"/>
      <c r="B15" s="195" t="str">
        <f aca="false">IF(A15="","",1)</f>
        <v/>
      </c>
      <c r="C15" s="301" t="str">
        <f aca="false">IF($A15="","",VLOOKUP($A15,登録選手!$BA$8:$BF$127,2))</f>
        <v/>
      </c>
      <c r="D15" s="289" t="str">
        <f aca="false">IF($A15="","",VLOOKUP($A15,登録選手!$BA$8:$BF$127,3))</f>
        <v/>
      </c>
      <c r="E15" s="289" t="str">
        <f aca="false">IF($A15="","",VLOOKUP($A15,登録選手!$BA$8:$BF$127,4))</f>
        <v/>
      </c>
      <c r="F15" s="302" t="str">
        <f aca="false">IF($A15="","",VLOOKUP($A15,登録選手!$BA$8:$BF$127,5))</f>
        <v/>
      </c>
      <c r="G15" s="301" t="str">
        <f aca="false">IF($L15="","",VLOOKUP($L15,登録選手!$BA$8:$BF$127,2))</f>
        <v/>
      </c>
      <c r="H15" s="289" t="str">
        <f aca="false">IF($L15="","",VLOOKUP($L15,登録選手!$BA$8:$BF$127,3))</f>
        <v/>
      </c>
      <c r="I15" s="289" t="str">
        <f aca="false">IF($L15="","",VLOOKUP($L15,登録選手!$BA$8:$BF$127,4))</f>
        <v/>
      </c>
      <c r="J15" s="302" t="str">
        <f aca="false">IF($L15="","",VLOOKUP($L15,登録選手!$BA$8:$BF$127,5))</f>
        <v/>
      </c>
      <c r="K15" s="246" t="str">
        <f aca="false">IF(L15="","",1)</f>
        <v/>
      </c>
      <c r="L15" s="209"/>
    </row>
    <row r="16" customFormat="false" ht="23.1" hidden="false" customHeight="true" outlineLevel="0" collapsed="false">
      <c r="A16" s="247"/>
      <c r="B16" s="195" t="str">
        <f aca="false">IF(A16="","",2)</f>
        <v/>
      </c>
      <c r="C16" s="265" t="str">
        <f aca="false">IF($A16="","",VLOOKUP($A16,登録選手!$BA$8:$BF$127,2))</f>
        <v/>
      </c>
      <c r="D16" s="266" t="str">
        <f aca="false">IF($A16="","",VLOOKUP($A16,登録選手!$BA$8:$BF$127,3))</f>
        <v/>
      </c>
      <c r="E16" s="266" t="str">
        <f aca="false">IF($A16="","",VLOOKUP($A16,登録選手!$BA$8:$BF$127,4))</f>
        <v/>
      </c>
      <c r="F16" s="267" t="str">
        <f aca="false">IF($A16="","",VLOOKUP($A16,登録選手!$BA$8:$BF$127,5))</f>
        <v/>
      </c>
      <c r="G16" s="265" t="str">
        <f aca="false">IF($L16="","",VLOOKUP($L16,登録選手!$BA$8:$BF$127,2))</f>
        <v/>
      </c>
      <c r="H16" s="266" t="str">
        <f aca="false">IF($L16="","",VLOOKUP($L16,登録選手!$BA$8:$BF$127,3))</f>
        <v/>
      </c>
      <c r="I16" s="266" t="str">
        <f aca="false">IF($L16="","",VLOOKUP($L16,登録選手!$BA$8:$BF$127,4))</f>
        <v/>
      </c>
      <c r="J16" s="267" t="str">
        <f aca="false">IF($L16="","",VLOOKUP($L16,登録選手!$BA$8:$BF$127,5))</f>
        <v/>
      </c>
      <c r="K16" s="246" t="str">
        <f aca="false">IF(L16="","",2)</f>
        <v/>
      </c>
      <c r="L16" s="211"/>
    </row>
    <row r="17" customFormat="false" ht="23.1" hidden="false" customHeight="true" outlineLevel="0" collapsed="false">
      <c r="A17" s="247"/>
      <c r="B17" s="195" t="str">
        <f aca="false">IF(A17="","",3)</f>
        <v/>
      </c>
      <c r="C17" s="265" t="str">
        <f aca="false">IF($A17="","",VLOOKUP($A17,登録選手!$BA$8:$BF$127,2))</f>
        <v/>
      </c>
      <c r="D17" s="266" t="str">
        <f aca="false">IF($A17="","",VLOOKUP($A17,登録選手!$BA$8:$BF$127,3))</f>
        <v/>
      </c>
      <c r="E17" s="266" t="str">
        <f aca="false">IF($A17="","",VLOOKUP($A17,登録選手!$BA$8:$BF$127,4))</f>
        <v/>
      </c>
      <c r="F17" s="267" t="str">
        <f aca="false">IF($A17="","",VLOOKUP($A17,登録選手!$BA$8:$BF$127,5))</f>
        <v/>
      </c>
      <c r="G17" s="265" t="str">
        <f aca="false">IF($L17="","",VLOOKUP($L17,登録選手!$BA$8:$BF$127,2))</f>
        <v/>
      </c>
      <c r="H17" s="266" t="str">
        <f aca="false">IF($L17="","",VLOOKUP($L17,登録選手!$BA$8:$BF$127,3))</f>
        <v/>
      </c>
      <c r="I17" s="266" t="str">
        <f aca="false">IF($L17="","",VLOOKUP($L17,登録選手!$BA$8:$BF$127,4))</f>
        <v/>
      </c>
      <c r="J17" s="267" t="str">
        <f aca="false">IF($L17="","",VLOOKUP($L17,登録選手!$BA$8:$BF$127,5))</f>
        <v/>
      </c>
      <c r="K17" s="246" t="str">
        <f aca="false">IF(L17="","",3)</f>
        <v/>
      </c>
      <c r="L17" s="211"/>
    </row>
    <row r="18" customFormat="false" ht="23.1" hidden="false" customHeight="true" outlineLevel="0" collapsed="false">
      <c r="A18" s="247"/>
      <c r="B18" s="195" t="str">
        <f aca="false">IF(A18="","",4)</f>
        <v/>
      </c>
      <c r="C18" s="265" t="str">
        <f aca="false">IF($A18="","",VLOOKUP($A18,登録選手!$BA$8:$BF$127,2))</f>
        <v/>
      </c>
      <c r="D18" s="266" t="str">
        <f aca="false">IF($A18="","",VLOOKUP($A18,登録選手!$BA$8:$BF$127,3))</f>
        <v/>
      </c>
      <c r="E18" s="266" t="str">
        <f aca="false">IF($A18="","",VLOOKUP($A18,登録選手!$BA$8:$BF$127,4))</f>
        <v/>
      </c>
      <c r="F18" s="267" t="str">
        <f aca="false">IF($A18="","",VLOOKUP($A18,登録選手!$BA$8:$BF$127,5))</f>
        <v/>
      </c>
      <c r="G18" s="265" t="str">
        <f aca="false">IF($L18="","",VLOOKUP($L18,登録選手!$BA$8:$BF$127,2))</f>
        <v/>
      </c>
      <c r="H18" s="266" t="str">
        <f aca="false">IF($L18="","",VLOOKUP($L18,登録選手!$BA$8:$BF$127,3))</f>
        <v/>
      </c>
      <c r="I18" s="266" t="str">
        <f aca="false">IF($L18="","",VLOOKUP($L18,登録選手!$BA$8:$BF$127,4))</f>
        <v/>
      </c>
      <c r="J18" s="267" t="str">
        <f aca="false">IF($L18="","",VLOOKUP($L18,登録選手!$BA$8:$BF$127,5))</f>
        <v/>
      </c>
      <c r="K18" s="246" t="str">
        <f aca="false">IF(L18="","",4)</f>
        <v/>
      </c>
      <c r="L18" s="211"/>
    </row>
    <row r="19" customFormat="false" ht="23.1" hidden="false" customHeight="true" outlineLevel="0" collapsed="false">
      <c r="A19" s="247"/>
      <c r="B19" s="195" t="str">
        <f aca="false">IF(A19="","",5)</f>
        <v/>
      </c>
      <c r="C19" s="265" t="str">
        <f aca="false">IF($A19="","",VLOOKUP($A19,登録選手!$BA$8:$BF$127,2))</f>
        <v/>
      </c>
      <c r="D19" s="266" t="str">
        <f aca="false">IF($A19="","",VLOOKUP($A19,登録選手!$BA$8:$BF$127,3))</f>
        <v/>
      </c>
      <c r="E19" s="266" t="str">
        <f aca="false">IF($A19="","",VLOOKUP($A19,登録選手!$BA$8:$BF$127,4))</f>
        <v/>
      </c>
      <c r="F19" s="267" t="str">
        <f aca="false">IF($A19="","",VLOOKUP($A19,登録選手!$BA$8:$BF$127,5))</f>
        <v/>
      </c>
      <c r="G19" s="265" t="str">
        <f aca="false">IF($L19="","",VLOOKUP($L19,登録選手!$BA$8:$BF$127,2))</f>
        <v/>
      </c>
      <c r="H19" s="266" t="str">
        <f aca="false">IF($L19="","",VLOOKUP($L19,登録選手!$BA$8:$BF$127,3))</f>
        <v/>
      </c>
      <c r="I19" s="266" t="str">
        <f aca="false">IF($L19="","",VLOOKUP($L19,登録選手!$BA$8:$BF$127,4))</f>
        <v/>
      </c>
      <c r="J19" s="267" t="str">
        <f aca="false">IF($L19="","",VLOOKUP($L19,登録選手!$BA$8:$BF$127,5))</f>
        <v/>
      </c>
      <c r="K19" s="246" t="str">
        <f aca="false">IF(L19="","",5)</f>
        <v/>
      </c>
      <c r="L19" s="211"/>
    </row>
    <row r="20" customFormat="false" ht="23.1" hidden="false" customHeight="true" outlineLevel="0" collapsed="false">
      <c r="A20" s="247"/>
      <c r="B20" s="195" t="str">
        <f aca="false">IF(A20="","",6)</f>
        <v/>
      </c>
      <c r="C20" s="265" t="str">
        <f aca="false">IF($A20="","",VLOOKUP($A20,登録選手!$BA$8:$BF$127,2))</f>
        <v/>
      </c>
      <c r="D20" s="266" t="str">
        <f aca="false">IF($A20="","",VLOOKUP($A20,登録選手!$BA$8:$BF$127,3))</f>
        <v/>
      </c>
      <c r="E20" s="266" t="str">
        <f aca="false">IF($A20="","",VLOOKUP($A20,登録選手!$BA$8:$BF$127,4))</f>
        <v/>
      </c>
      <c r="F20" s="267" t="str">
        <f aca="false">IF($A20="","",VLOOKUP($A20,登録選手!$BA$8:$BF$127,5))</f>
        <v/>
      </c>
      <c r="G20" s="265" t="str">
        <f aca="false">IF($L20="","",VLOOKUP($L20,登録選手!$BA$8:$BF$127,2))</f>
        <v/>
      </c>
      <c r="H20" s="266" t="str">
        <f aca="false">IF($L20="","",VLOOKUP($L20,登録選手!$BA$8:$BF$127,3))</f>
        <v/>
      </c>
      <c r="I20" s="266" t="str">
        <f aca="false">IF($L20="","",VLOOKUP($L20,登録選手!$BA$8:$BF$127,4))</f>
        <v/>
      </c>
      <c r="J20" s="267" t="str">
        <f aca="false">IF($L20="","",VLOOKUP($L20,登録選手!$BA$8:$BF$127,5))</f>
        <v/>
      </c>
      <c r="K20" s="246" t="str">
        <f aca="false">IF(L20="","",6)</f>
        <v/>
      </c>
      <c r="L20" s="211"/>
    </row>
    <row r="21" customFormat="false" ht="23.1" hidden="false" customHeight="true" outlineLevel="0" collapsed="false">
      <c r="A21" s="247"/>
      <c r="B21" s="195" t="str">
        <f aca="false">IF(A21="","",7)</f>
        <v/>
      </c>
      <c r="C21" s="265" t="str">
        <f aca="false">IF($A21="","",VLOOKUP($A21,登録選手!$BA$8:$BF$127,2))</f>
        <v/>
      </c>
      <c r="D21" s="266" t="str">
        <f aca="false">IF($A21="","",VLOOKUP($A21,登録選手!$BA$8:$BF$127,3))</f>
        <v/>
      </c>
      <c r="E21" s="266" t="str">
        <f aca="false">IF($A21="","",VLOOKUP($A21,登録選手!$BA$8:$BF$127,4))</f>
        <v/>
      </c>
      <c r="F21" s="267" t="str">
        <f aca="false">IF($A21="","",VLOOKUP($A21,登録選手!$BA$8:$BF$127,5))</f>
        <v/>
      </c>
      <c r="G21" s="265" t="str">
        <f aca="false">IF($L21="","",VLOOKUP($L21,登録選手!$BA$8:$BF$127,2))</f>
        <v/>
      </c>
      <c r="H21" s="266" t="str">
        <f aca="false">IF($L21="","",VLOOKUP($L21,登録選手!$BA$8:$BF$127,3))</f>
        <v/>
      </c>
      <c r="I21" s="266" t="str">
        <f aca="false">IF($L21="","",VLOOKUP($L21,登録選手!$BA$8:$BF$127,4))</f>
        <v/>
      </c>
      <c r="J21" s="267" t="str">
        <f aca="false">IF($L21="","",VLOOKUP($L21,登録選手!$BA$8:$BF$127,5))</f>
        <v/>
      </c>
      <c r="K21" s="246" t="str">
        <f aca="false">IF(L21="","",7)</f>
        <v/>
      </c>
      <c r="L21" s="211"/>
    </row>
    <row r="22" customFormat="false" ht="23.1" hidden="false" customHeight="true" outlineLevel="0" collapsed="false">
      <c r="A22" s="247"/>
      <c r="B22" s="195" t="str">
        <f aca="false">IF(A22="","",8)</f>
        <v/>
      </c>
      <c r="C22" s="265" t="str">
        <f aca="false">IF($A22="","",VLOOKUP($A22,登録選手!$BA$8:$BF$127,2))</f>
        <v/>
      </c>
      <c r="D22" s="266" t="str">
        <f aca="false">IF($A22="","",VLOOKUP($A22,登録選手!$BA$8:$BF$127,3))</f>
        <v/>
      </c>
      <c r="E22" s="266" t="str">
        <f aca="false">IF($A22="","",VLOOKUP($A22,登録選手!$BA$8:$BF$127,4))</f>
        <v/>
      </c>
      <c r="F22" s="267" t="str">
        <f aca="false">IF($A22="","",VLOOKUP($A22,登録選手!$BA$8:$BF$127,5))</f>
        <v/>
      </c>
      <c r="G22" s="265" t="str">
        <f aca="false">IF($L22="","",VLOOKUP($L22,登録選手!$BA$8:$BF$127,2))</f>
        <v/>
      </c>
      <c r="H22" s="266" t="str">
        <f aca="false">IF($L22="","",VLOOKUP($L22,登録選手!$BA$8:$BF$127,3))</f>
        <v/>
      </c>
      <c r="I22" s="266" t="str">
        <f aca="false">IF($L22="","",VLOOKUP($L22,登録選手!$BA$8:$BF$127,4))</f>
        <v/>
      </c>
      <c r="J22" s="267" t="str">
        <f aca="false">IF($L22="","",VLOOKUP($L22,登録選手!$BA$8:$BF$127,5))</f>
        <v/>
      </c>
      <c r="K22" s="246" t="str">
        <f aca="false">IF(L22="","",8)</f>
        <v/>
      </c>
      <c r="L22" s="211"/>
    </row>
    <row r="23" customFormat="false" ht="23.1" hidden="false" customHeight="true" outlineLevel="0" collapsed="false">
      <c r="A23" s="247"/>
      <c r="B23" s="195" t="str">
        <f aca="false">IF(A23="","",9)</f>
        <v/>
      </c>
      <c r="C23" s="265" t="str">
        <f aca="false">IF($A23="","",VLOOKUP($A23,登録選手!$BA$8:$BF$127,2))</f>
        <v/>
      </c>
      <c r="D23" s="266" t="str">
        <f aca="false">IF($A23="","",VLOOKUP($A23,登録選手!$BA$8:$BF$127,3))</f>
        <v/>
      </c>
      <c r="E23" s="266" t="str">
        <f aca="false">IF($A23="","",VLOOKUP($A23,登録選手!$BA$8:$BF$127,4))</f>
        <v/>
      </c>
      <c r="F23" s="267" t="str">
        <f aca="false">IF($A23="","",VLOOKUP($A23,登録選手!$BA$8:$BF$127,5))</f>
        <v/>
      </c>
      <c r="G23" s="265" t="str">
        <f aca="false">IF($L23="","",VLOOKUP($L23,登録選手!$BA$8:$BF$127,2))</f>
        <v/>
      </c>
      <c r="H23" s="266" t="str">
        <f aca="false">IF($L23="","",VLOOKUP($L23,登録選手!$BA$8:$BF$127,3))</f>
        <v/>
      </c>
      <c r="I23" s="266" t="str">
        <f aca="false">IF($L23="","",VLOOKUP($L23,登録選手!$BA$8:$BF$127,4))</f>
        <v/>
      </c>
      <c r="J23" s="267" t="str">
        <f aca="false">IF($L23="","",VLOOKUP($L23,登録選手!$BA$8:$BF$127,5))</f>
        <v/>
      </c>
      <c r="K23" s="246" t="str">
        <f aca="false">IF(L23="","",9)</f>
        <v/>
      </c>
      <c r="L23" s="211"/>
    </row>
    <row r="24" customFormat="false" ht="23.1" hidden="false" customHeight="true" outlineLevel="0" collapsed="false">
      <c r="A24" s="247"/>
      <c r="B24" s="195" t="str">
        <f aca="false">IF(A24="","",10)</f>
        <v/>
      </c>
      <c r="C24" s="265" t="str">
        <f aca="false">IF($A24="","",VLOOKUP($A24,登録選手!$BA$8:$BF$127,2))</f>
        <v/>
      </c>
      <c r="D24" s="266" t="str">
        <f aca="false">IF($A24="","",VLOOKUP($A24,登録選手!$BA$8:$BF$127,3))</f>
        <v/>
      </c>
      <c r="E24" s="266" t="str">
        <f aca="false">IF($A24="","",VLOOKUP($A24,登録選手!$BA$8:$BF$127,4))</f>
        <v/>
      </c>
      <c r="F24" s="267" t="str">
        <f aca="false">IF($A24="","",VLOOKUP($A24,登録選手!$BA$8:$BF$127,5))</f>
        <v/>
      </c>
      <c r="G24" s="265" t="str">
        <f aca="false">IF($L24="","",VLOOKUP($L24,登録選手!$BA$8:$BF$127,2))</f>
        <v/>
      </c>
      <c r="H24" s="266" t="str">
        <f aca="false">IF($L24="","",VLOOKUP($L24,登録選手!$BA$8:$BF$127,3))</f>
        <v/>
      </c>
      <c r="I24" s="266" t="str">
        <f aca="false">IF($L24="","",VLOOKUP($L24,登録選手!$BA$8:$BF$127,4))</f>
        <v/>
      </c>
      <c r="J24" s="267" t="str">
        <f aca="false">IF($L24="","",VLOOKUP($L24,登録選手!$BA$8:$BF$127,5))</f>
        <v/>
      </c>
      <c r="K24" s="246" t="str">
        <f aca="false">IF(L24="","",10)</f>
        <v/>
      </c>
      <c r="L24" s="211"/>
    </row>
    <row r="25" customFormat="false" ht="23.1" hidden="false" customHeight="true" outlineLevel="0" collapsed="false">
      <c r="A25" s="247"/>
      <c r="B25" s="195" t="str">
        <f aca="false">IF(A25="","",11)</f>
        <v/>
      </c>
      <c r="C25" s="265" t="str">
        <f aca="false">IF($A25="","",VLOOKUP($A25,登録選手!$BA$8:$BF$127,2))</f>
        <v/>
      </c>
      <c r="D25" s="266" t="str">
        <f aca="false">IF($A25="","",VLOOKUP($A25,登録選手!$BA$8:$BF$127,3))</f>
        <v/>
      </c>
      <c r="E25" s="266" t="str">
        <f aca="false">IF($A25="","",VLOOKUP($A25,登録選手!$BA$8:$BF$127,4))</f>
        <v/>
      </c>
      <c r="F25" s="267" t="str">
        <f aca="false">IF($A25="","",VLOOKUP($A25,登録選手!$BA$8:$BF$127,5))</f>
        <v/>
      </c>
      <c r="G25" s="265" t="str">
        <f aca="false">IF($L25="","",VLOOKUP($L25,登録選手!$BA$8:$BF$127,2))</f>
        <v/>
      </c>
      <c r="H25" s="266" t="str">
        <f aca="false">IF($L25="","",VLOOKUP($L25,登録選手!$BA$8:$BF$127,3))</f>
        <v/>
      </c>
      <c r="I25" s="266" t="str">
        <f aca="false">IF($L25="","",VLOOKUP($L25,登録選手!$BA$8:$BF$127,4))</f>
        <v/>
      </c>
      <c r="J25" s="267" t="str">
        <f aca="false">IF($L25="","",VLOOKUP($L25,登録選手!$BA$8:$BF$127,5))</f>
        <v/>
      </c>
      <c r="K25" s="246" t="str">
        <f aca="false">IF(L25="","",11)</f>
        <v/>
      </c>
      <c r="L25" s="211"/>
    </row>
    <row r="26" customFormat="false" ht="23.1" hidden="false" customHeight="true" outlineLevel="0" collapsed="false">
      <c r="A26" s="247"/>
      <c r="B26" s="195" t="str">
        <f aca="false">IF(A26="","",12)</f>
        <v/>
      </c>
      <c r="C26" s="265" t="str">
        <f aca="false">IF($A26="","",VLOOKUP($A26,登録選手!$BA$8:$BF$127,2))</f>
        <v/>
      </c>
      <c r="D26" s="266" t="str">
        <f aca="false">IF($A26="","",VLOOKUP($A26,登録選手!$BA$8:$BF$127,3))</f>
        <v/>
      </c>
      <c r="E26" s="266" t="str">
        <f aca="false">IF($A26="","",VLOOKUP($A26,登録選手!$BA$8:$BF$127,4))</f>
        <v/>
      </c>
      <c r="F26" s="267" t="str">
        <f aca="false">IF($A26="","",VLOOKUP($A26,登録選手!$BA$8:$BF$127,5))</f>
        <v/>
      </c>
      <c r="G26" s="265" t="str">
        <f aca="false">IF($L26="","",VLOOKUP($L26,登録選手!$BA$8:$BF$127,2))</f>
        <v/>
      </c>
      <c r="H26" s="266" t="str">
        <f aca="false">IF($L26="","",VLOOKUP($L26,登録選手!$BA$8:$BF$127,3))</f>
        <v/>
      </c>
      <c r="I26" s="266" t="str">
        <f aca="false">IF($L26="","",VLOOKUP($L26,登録選手!$BA$8:$BF$127,4))</f>
        <v/>
      </c>
      <c r="J26" s="267" t="str">
        <f aca="false">IF($L26="","",VLOOKUP($L26,登録選手!$BA$8:$BF$127,5))</f>
        <v/>
      </c>
      <c r="K26" s="246" t="str">
        <f aca="false">IF(L26="","",12)</f>
        <v/>
      </c>
      <c r="L26" s="211"/>
    </row>
    <row r="27" customFormat="false" ht="23.1" hidden="false" customHeight="true" outlineLevel="0" collapsed="false">
      <c r="A27" s="247"/>
      <c r="B27" s="195" t="str">
        <f aca="false">IF(A27="","",13)</f>
        <v/>
      </c>
      <c r="C27" s="265" t="str">
        <f aca="false">IF($A27="","",VLOOKUP($A27,登録選手!$BA$8:$BF$127,2))</f>
        <v/>
      </c>
      <c r="D27" s="266" t="str">
        <f aca="false">IF($A27="","",VLOOKUP($A27,登録選手!$BA$8:$BF$127,3))</f>
        <v/>
      </c>
      <c r="E27" s="266" t="str">
        <f aca="false">IF($A27="","",VLOOKUP($A27,登録選手!$BA$8:$BF$127,4))</f>
        <v/>
      </c>
      <c r="F27" s="267" t="str">
        <f aca="false">IF($A27="","",VLOOKUP($A27,登録選手!$BA$8:$BF$127,5))</f>
        <v/>
      </c>
      <c r="G27" s="265" t="str">
        <f aca="false">IF($L27="","",VLOOKUP($L27,登録選手!$BA$8:$BF$127,2))</f>
        <v/>
      </c>
      <c r="H27" s="266" t="str">
        <f aca="false">IF($L27="","",VLOOKUP($L27,登録選手!$BA$8:$BF$127,3))</f>
        <v/>
      </c>
      <c r="I27" s="266" t="str">
        <f aca="false">IF($L27="","",VLOOKUP($L27,登録選手!$BA$8:$BF$127,4))</f>
        <v/>
      </c>
      <c r="J27" s="267" t="str">
        <f aca="false">IF($L27="","",VLOOKUP($L27,登録選手!$BA$8:$BF$127,5))</f>
        <v/>
      </c>
      <c r="K27" s="246" t="str">
        <f aca="false">IF(L27="","",13)</f>
        <v/>
      </c>
      <c r="L27" s="211"/>
    </row>
    <row r="28" customFormat="false" ht="23.1" hidden="false" customHeight="true" outlineLevel="0" collapsed="false">
      <c r="A28" s="247"/>
      <c r="B28" s="195" t="str">
        <f aca="false">IF(A28="","",14)</f>
        <v/>
      </c>
      <c r="C28" s="265" t="str">
        <f aca="false">IF($A28="","",VLOOKUP($A28,登録選手!$BA$8:$BF$127,2))</f>
        <v/>
      </c>
      <c r="D28" s="266" t="str">
        <f aca="false">IF($A28="","",VLOOKUP($A28,登録選手!$BA$8:$BF$127,3))</f>
        <v/>
      </c>
      <c r="E28" s="266" t="str">
        <f aca="false">IF($A28="","",VLOOKUP($A28,登録選手!$BA$8:$BF$127,4))</f>
        <v/>
      </c>
      <c r="F28" s="267" t="str">
        <f aca="false">IF($A28="","",VLOOKUP($A28,登録選手!$BA$8:$BF$127,5))</f>
        <v/>
      </c>
      <c r="G28" s="265" t="str">
        <f aca="false">IF($L28="","",VLOOKUP($L28,登録選手!$BA$8:$BF$127,2))</f>
        <v/>
      </c>
      <c r="H28" s="266" t="str">
        <f aca="false">IF($L28="","",VLOOKUP($L28,登録選手!$BA$8:$BF$127,3))</f>
        <v/>
      </c>
      <c r="I28" s="266" t="str">
        <f aca="false">IF($L28="","",VLOOKUP($L28,登録選手!$BA$8:$BF$127,4))</f>
        <v/>
      </c>
      <c r="J28" s="267" t="str">
        <f aca="false">IF($L28="","",VLOOKUP($L28,登録選手!$BA$8:$BF$127,5))</f>
        <v/>
      </c>
      <c r="K28" s="246" t="str">
        <f aca="false">IF(L28="","",14)</f>
        <v/>
      </c>
      <c r="L28" s="211"/>
    </row>
    <row r="29" customFormat="false" ht="23.1" hidden="false" customHeight="true" outlineLevel="0" collapsed="false">
      <c r="A29" s="247"/>
      <c r="B29" s="195" t="str">
        <f aca="false">IF(A29="","",15)</f>
        <v/>
      </c>
      <c r="C29" s="265" t="str">
        <f aca="false">IF($A29="","",VLOOKUP($A29,登録選手!$BA$8:$BF$127,2))</f>
        <v/>
      </c>
      <c r="D29" s="266" t="str">
        <f aca="false">IF($A29="","",VLOOKUP($A29,登録選手!$BA$8:$BF$127,3))</f>
        <v/>
      </c>
      <c r="E29" s="266" t="str">
        <f aca="false">IF($A29="","",VLOOKUP($A29,登録選手!$BA$8:$BF$127,4))</f>
        <v/>
      </c>
      <c r="F29" s="267" t="str">
        <f aca="false">IF($A29="","",VLOOKUP($A29,登録選手!$BA$8:$BF$127,5))</f>
        <v/>
      </c>
      <c r="G29" s="265" t="str">
        <f aca="false">IF($L29="","",VLOOKUP($L29,登録選手!$BA$8:$BF$127,2))</f>
        <v/>
      </c>
      <c r="H29" s="266" t="str">
        <f aca="false">IF($L29="","",VLOOKUP($L29,登録選手!$BA$8:$BF$127,3))</f>
        <v/>
      </c>
      <c r="I29" s="266" t="str">
        <f aca="false">IF($L29="","",VLOOKUP($L29,登録選手!$BA$8:$BF$127,4))</f>
        <v/>
      </c>
      <c r="J29" s="267" t="str">
        <f aca="false">IF($L29="","",VLOOKUP($L29,登録選手!$BA$8:$BF$127,5))</f>
        <v/>
      </c>
      <c r="K29" s="246" t="str">
        <f aca="false">IF(L29="","",15)</f>
        <v/>
      </c>
      <c r="L29" s="450"/>
    </row>
    <row r="30" customFormat="false" ht="23.1" hidden="false" customHeight="true" outlineLevel="0" collapsed="false">
      <c r="A30" s="247"/>
      <c r="B30" s="195" t="str">
        <f aca="false">IF(A30="","",16)</f>
        <v/>
      </c>
      <c r="C30" s="265" t="str">
        <f aca="false">IF($A30="","",VLOOKUP($A30,登録選手!$BA$8:$BF$127,2))</f>
        <v/>
      </c>
      <c r="D30" s="266" t="str">
        <f aca="false">IF($A30="","",VLOOKUP($A30,登録選手!$BA$8:$BF$127,3))</f>
        <v/>
      </c>
      <c r="E30" s="266" t="str">
        <f aca="false">IF($A30="","",VLOOKUP($A30,登録選手!$BA$8:$BF$127,4))</f>
        <v/>
      </c>
      <c r="F30" s="267" t="str">
        <f aca="false">IF($A30="","",VLOOKUP($A30,登録選手!$BA$8:$BF$127,5))</f>
        <v/>
      </c>
      <c r="G30" s="265" t="str">
        <f aca="false">IF($L30="","",VLOOKUP($L30,登録選手!$BA$8:$BF$127,2))</f>
        <v/>
      </c>
      <c r="H30" s="266" t="str">
        <f aca="false">IF($L30="","",VLOOKUP($L30,登録選手!$BA$8:$BF$127,3))</f>
        <v/>
      </c>
      <c r="I30" s="266" t="str">
        <f aca="false">IF($L30="","",VLOOKUP($L30,登録選手!$BA$8:$BF$127,4))</f>
        <v/>
      </c>
      <c r="J30" s="267" t="str">
        <f aca="false">IF($L30="","",VLOOKUP($L30,登録選手!$BA$8:$BF$127,5))</f>
        <v/>
      </c>
      <c r="K30" s="246" t="str">
        <f aca="false">IF(L30="","",16)</f>
        <v/>
      </c>
      <c r="L30" s="211"/>
    </row>
    <row r="31" customFormat="false" ht="23.1" hidden="false" customHeight="true" outlineLevel="0" collapsed="false">
      <c r="A31" s="247"/>
      <c r="B31" s="195" t="str">
        <f aca="false">IF(A31="","",17)</f>
        <v/>
      </c>
      <c r="C31" s="265" t="str">
        <f aca="false">IF($A31="","",VLOOKUP($A31,登録選手!$BA$8:$BF$127,2))</f>
        <v/>
      </c>
      <c r="D31" s="266" t="str">
        <f aca="false">IF($A31="","",VLOOKUP($A31,登録選手!$BA$8:$BF$127,3))</f>
        <v/>
      </c>
      <c r="E31" s="266" t="str">
        <f aca="false">IF($A31="","",VLOOKUP($A31,登録選手!$BA$8:$BF$127,4))</f>
        <v/>
      </c>
      <c r="F31" s="267" t="str">
        <f aca="false">IF($A31="","",VLOOKUP($A31,登録選手!$BA$8:$BF$127,5))</f>
        <v/>
      </c>
      <c r="G31" s="265" t="str">
        <f aca="false">IF($L31="","",VLOOKUP($L31,登録選手!$BA$8:$BF$127,2))</f>
        <v/>
      </c>
      <c r="H31" s="266" t="str">
        <f aca="false">IF($L31="","",VLOOKUP($L31,登録選手!$BA$8:$BF$127,3))</f>
        <v/>
      </c>
      <c r="I31" s="266" t="str">
        <f aca="false">IF($L31="","",VLOOKUP($L31,登録選手!$BA$8:$BF$127,4))</f>
        <v/>
      </c>
      <c r="J31" s="267" t="str">
        <f aca="false">IF($L31="","",VLOOKUP($L31,登録選手!$BA$8:$BF$127,5))</f>
        <v/>
      </c>
      <c r="K31" s="246" t="str">
        <f aca="false">IF(L31="","",17)</f>
        <v/>
      </c>
      <c r="L31" s="211"/>
    </row>
    <row r="32" customFormat="false" ht="23.1" hidden="false" customHeight="true" outlineLevel="0" collapsed="false">
      <c r="A32" s="247"/>
      <c r="B32" s="195" t="str">
        <f aca="false">IF(A32="","",18)</f>
        <v/>
      </c>
      <c r="C32" s="265" t="str">
        <f aca="false">IF($A32="","",VLOOKUP($A32,登録選手!$BA$8:$BF$127,2))</f>
        <v/>
      </c>
      <c r="D32" s="266" t="str">
        <f aca="false">IF($A32="","",VLOOKUP($A32,登録選手!$BA$8:$BF$127,3))</f>
        <v/>
      </c>
      <c r="E32" s="266" t="str">
        <f aca="false">IF($A32="","",VLOOKUP($A32,登録選手!$BA$8:$BF$127,4))</f>
        <v/>
      </c>
      <c r="F32" s="267" t="str">
        <f aca="false">IF($A32="","",VLOOKUP($A32,登録選手!$BA$8:$BF$127,5))</f>
        <v/>
      </c>
      <c r="G32" s="265" t="str">
        <f aca="false">IF($L32="","",VLOOKUP($L32,登録選手!$BA$8:$BF$127,2))</f>
        <v/>
      </c>
      <c r="H32" s="266" t="str">
        <f aca="false">IF($L32="","",VLOOKUP($L32,登録選手!$BA$8:$BF$127,3))</f>
        <v/>
      </c>
      <c r="I32" s="266" t="str">
        <f aca="false">IF($L32="","",VLOOKUP($L32,登録選手!$BA$8:$BF$127,4))</f>
        <v/>
      </c>
      <c r="J32" s="267" t="str">
        <f aca="false">IF($L32="","",VLOOKUP($L32,登録選手!$BA$8:$BF$127,5))</f>
        <v/>
      </c>
      <c r="K32" s="246" t="str">
        <f aca="false">IF(L32="","",18)</f>
        <v/>
      </c>
      <c r="L32" s="211"/>
    </row>
    <row r="33" customFormat="false" ht="23.1" hidden="false" customHeight="true" outlineLevel="0" collapsed="false">
      <c r="A33" s="247"/>
      <c r="B33" s="195" t="str">
        <f aca="false">IF(A33="","",19)</f>
        <v/>
      </c>
      <c r="C33" s="265" t="str">
        <f aca="false">IF($A33="","",VLOOKUP($A33,登録選手!$BA$8:$BF$127,2))</f>
        <v/>
      </c>
      <c r="D33" s="266" t="str">
        <f aca="false">IF($A33="","",VLOOKUP($A33,登録選手!$BA$8:$BF$127,3))</f>
        <v/>
      </c>
      <c r="E33" s="266" t="str">
        <f aca="false">IF($A33="","",VLOOKUP($A33,登録選手!$BA$8:$BF$127,4))</f>
        <v/>
      </c>
      <c r="F33" s="267" t="str">
        <f aca="false">IF($A33="","",VLOOKUP($A33,登録選手!$BA$8:$BF$127,5))</f>
        <v/>
      </c>
      <c r="G33" s="265" t="str">
        <f aca="false">IF($L33="","",VLOOKUP($L33,登録選手!$BA$8:$BF$127,2))</f>
        <v/>
      </c>
      <c r="H33" s="266" t="str">
        <f aca="false">IF($L33="","",VLOOKUP($L33,登録選手!$BA$8:$BF$127,3))</f>
        <v/>
      </c>
      <c r="I33" s="266" t="str">
        <f aca="false">IF($L33="","",VLOOKUP($L33,登録選手!$BA$8:$BF$127,4))</f>
        <v/>
      </c>
      <c r="J33" s="267" t="str">
        <f aca="false">IF($L33="","",VLOOKUP($L33,登録選手!$BA$8:$BF$127,5))</f>
        <v/>
      </c>
      <c r="K33" s="246" t="str">
        <f aca="false">IF(L33="","",19)</f>
        <v/>
      </c>
      <c r="L33" s="211"/>
    </row>
    <row r="34" customFormat="false" ht="23.1" hidden="false" customHeight="true" outlineLevel="0" collapsed="false">
      <c r="A34" s="247"/>
      <c r="B34" s="195" t="str">
        <f aca="false">IF(A34="","",20)</f>
        <v/>
      </c>
      <c r="C34" s="270" t="str">
        <f aca="false">IF($A34="","",VLOOKUP($A34,登録選手!$BA$8:$BF$127,2))</f>
        <v/>
      </c>
      <c r="D34" s="271" t="str">
        <f aca="false">IF($A34="","",VLOOKUP($A34,登録選手!$BA$8:$BF$127,3))</f>
        <v/>
      </c>
      <c r="E34" s="271" t="str">
        <f aca="false">IF($A34="","",VLOOKUP($A34,登録選手!$BA$8:$BF$127,4))</f>
        <v/>
      </c>
      <c r="F34" s="273" t="str">
        <f aca="false">IF($A34="","",VLOOKUP($A34,登録選手!$BA$8:$BF$127,5))</f>
        <v/>
      </c>
      <c r="G34" s="270" t="str">
        <f aca="false">IF($L34="","",VLOOKUP($L34,登録選手!$BA$8:$BF$127,2))</f>
        <v/>
      </c>
      <c r="H34" s="271" t="str">
        <f aca="false">IF($L34="","",VLOOKUP($L34,登録選手!$BA$8:$BF$127,3))</f>
        <v/>
      </c>
      <c r="I34" s="271" t="str">
        <f aca="false">IF($L34="","",VLOOKUP($L34,登録選手!$BA$8:$BF$127,4))</f>
        <v/>
      </c>
      <c r="J34" s="273" t="str">
        <f aca="false">IF($L34="","",VLOOKUP($L34,登録選手!$BA$8:$BF$127,5))</f>
        <v/>
      </c>
      <c r="K34" s="246" t="str">
        <f aca="false">IF(L34="","",20)</f>
        <v/>
      </c>
      <c r="L34" s="211"/>
    </row>
    <row r="35" customFormat="false" ht="23.1" hidden="false" customHeight="true" outlineLevel="0" collapsed="false">
      <c r="B35" s="195"/>
      <c r="C35" s="451" t="s">
        <v>364</v>
      </c>
      <c r="D35" s="195"/>
      <c r="E35" s="195"/>
      <c r="F35" s="195"/>
      <c r="G35" s="195"/>
      <c r="H35" s="195"/>
      <c r="I35" s="195"/>
      <c r="J35" s="195"/>
      <c r="K35" s="195"/>
    </row>
    <row r="36" customFormat="false" ht="23.1" hidden="false" customHeight="true" outlineLevel="0" collapsed="false">
      <c r="B36" s="195"/>
      <c r="C36" s="195"/>
      <c r="D36" s="195"/>
      <c r="E36" s="195"/>
      <c r="F36" s="200"/>
      <c r="G36" s="200"/>
      <c r="H36" s="200"/>
      <c r="I36" s="452"/>
      <c r="J36" s="452"/>
      <c r="K36" s="195"/>
    </row>
    <row r="37" customFormat="false" ht="22.5" hidden="false" customHeight="true" outlineLevel="0" collapsed="false">
      <c r="B37" s="195"/>
      <c r="C37" s="195"/>
      <c r="D37" s="195"/>
      <c r="E37" s="195"/>
      <c r="F37" s="432" t="s">
        <v>366</v>
      </c>
      <c r="G37" s="432" t="s">
        <v>376</v>
      </c>
      <c r="H37" s="432" t="s">
        <v>377</v>
      </c>
      <c r="I37" s="453" t="s">
        <v>378</v>
      </c>
      <c r="J37" s="453"/>
      <c r="K37" s="195"/>
    </row>
    <row r="38" customFormat="false" ht="22.5" hidden="false" customHeight="true" outlineLevel="0" collapsed="false">
      <c r="B38" s="454"/>
      <c r="C38" s="195"/>
      <c r="D38" s="195"/>
      <c r="E38" s="195"/>
      <c r="F38" s="455" t="n">
        <v>1000</v>
      </c>
      <c r="G38" s="456" t="n">
        <f aca="false">COUNTA(A15:A34)+COUNTA(L15:L34)</f>
        <v>0</v>
      </c>
      <c r="H38" s="455" t="n">
        <f aca="false">F38*G38</f>
        <v>0</v>
      </c>
      <c r="I38" s="455" t="n">
        <f aca="false">H38+⑥単２女!H38</f>
        <v>0</v>
      </c>
      <c r="J38" s="455"/>
      <c r="K38" s="195"/>
      <c r="L38" s="191"/>
    </row>
    <row r="39" customFormat="false" ht="22.5" hidden="false" customHeight="true" outlineLevel="0" collapsed="false">
      <c r="B39" s="200"/>
      <c r="C39" s="457" t="s">
        <v>369</v>
      </c>
      <c r="D39" s="457"/>
      <c r="E39" s="195"/>
      <c r="F39" s="197"/>
      <c r="G39" s="196"/>
      <c r="H39" s="195"/>
      <c r="I39" s="195"/>
      <c r="J39" s="195"/>
      <c r="K39" s="195"/>
      <c r="L39" s="458"/>
    </row>
    <row r="40" customFormat="false" ht="22.5" hidden="false" customHeight="true" outlineLevel="0" collapsed="false">
      <c r="B40" s="196"/>
      <c r="C40" s="457" t="s">
        <v>370</v>
      </c>
      <c r="D40" s="195"/>
      <c r="E40" s="197"/>
      <c r="F40" s="197"/>
      <c r="G40" s="445" t="str">
        <f aca="false">"学校長(団体代表者)　　　"&amp;登録顧問!BB7&amp;"　　　　　印"</f>
        <v>学校長(団体代表者)　　　　　　　　印</v>
      </c>
      <c r="H40" s="445"/>
      <c r="I40" s="445"/>
      <c r="J40" s="445"/>
      <c r="K40" s="195"/>
      <c r="L40" s="458"/>
    </row>
    <row r="41" customFormat="false" ht="22.5" hidden="false" customHeight="true" outlineLevel="0" collapsed="false">
      <c r="B41" s="196"/>
      <c r="C41" s="196"/>
      <c r="D41" s="196"/>
      <c r="E41" s="197"/>
      <c r="F41" s="195"/>
      <c r="G41" s="196"/>
      <c r="H41" s="195"/>
      <c r="I41" s="195"/>
      <c r="J41" s="195"/>
      <c r="K41" s="195"/>
      <c r="L41" s="191"/>
    </row>
  </sheetData>
  <mergeCells count="14">
    <mergeCell ref="C2:J2"/>
    <mergeCell ref="C3:J3"/>
    <mergeCell ref="C5:D5"/>
    <mergeCell ref="E5:F5"/>
    <mergeCell ref="H5:I5"/>
    <mergeCell ref="H6:I6"/>
    <mergeCell ref="C7:F9"/>
    <mergeCell ref="H7:I7"/>
    <mergeCell ref="H8:I8"/>
    <mergeCell ref="H9:I9"/>
    <mergeCell ref="I36:J36"/>
    <mergeCell ref="I37:J37"/>
    <mergeCell ref="I38:J38"/>
    <mergeCell ref="G40:J40"/>
  </mergeCells>
  <printOptions headings="false" gridLines="false" gridLinesSet="true" horizontalCentered="true" verticalCentered="false"/>
  <pageMargins left="0.25" right="0.25"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39" activeCellId="0" sqref="F39"/>
    </sheetView>
  </sheetViews>
  <sheetFormatPr defaultColWidth="8.9921875" defaultRowHeight="13.5" zeroHeight="false" outlineLevelRow="0" outlineLevelCol="0"/>
  <cols>
    <col collapsed="false" customWidth="true" hidden="false" outlineLevel="0" max="1" min="1" style="191" width="10.74"/>
    <col collapsed="false" customWidth="true" hidden="false" outlineLevel="0" max="2" min="2" style="129" width="4.49"/>
    <col collapsed="false" customWidth="true" hidden="false" outlineLevel="0" max="3" min="3" style="192" width="14.62"/>
    <col collapsed="false" customWidth="true" hidden="false" outlineLevel="0" max="4" min="4" style="192" width="16.62"/>
    <col collapsed="false" customWidth="true" hidden="false" outlineLevel="0" max="5" min="5" style="192" width="4.62"/>
    <col collapsed="false" customWidth="true" hidden="false" outlineLevel="0" max="6" min="6" style="192" width="16.62"/>
    <col collapsed="false" customWidth="true" hidden="false" outlineLevel="0" max="7" min="7" style="192" width="14.62"/>
    <col collapsed="false" customWidth="true" hidden="false" outlineLevel="0" max="8" min="8" style="129" width="16.62"/>
    <col collapsed="false" customWidth="true" hidden="false" outlineLevel="0" max="9" min="9" style="129" width="4.62"/>
    <col collapsed="false" customWidth="true" hidden="false" outlineLevel="0" max="10" min="10" style="129" width="16.62"/>
    <col collapsed="false" customWidth="true" hidden="false" outlineLevel="0" max="11" min="11" style="129" width="4.49"/>
    <col collapsed="false" customWidth="true" hidden="false" outlineLevel="0" max="12" min="12" style="193" width="10.74"/>
    <col collapsed="false" customWidth="false" hidden="false" outlineLevel="0" max="257" min="13" style="129" width="8.99"/>
  </cols>
  <sheetData>
    <row r="1" customFormat="false" ht="22.5" hidden="false" customHeight="true" outlineLevel="0" collapsed="false">
      <c r="A1" s="194"/>
      <c r="B1" s="195"/>
      <c r="C1" s="196"/>
      <c r="D1" s="196"/>
      <c r="E1" s="196"/>
      <c r="F1" s="196"/>
      <c r="G1" s="196"/>
      <c r="H1" s="195"/>
      <c r="I1" s="195"/>
      <c r="J1" s="197" t="s">
        <v>379</v>
      </c>
      <c r="K1" s="195"/>
      <c r="L1" s="198"/>
    </row>
    <row r="2" customFormat="false" ht="22.5" hidden="false" customHeight="true" outlineLevel="0" collapsed="false">
      <c r="A2" s="194"/>
      <c r="B2" s="195"/>
      <c r="C2" s="199" t="s">
        <v>372</v>
      </c>
      <c r="D2" s="199"/>
      <c r="E2" s="199"/>
      <c r="F2" s="199"/>
      <c r="G2" s="199"/>
      <c r="H2" s="199"/>
      <c r="I2" s="199"/>
      <c r="J2" s="199"/>
      <c r="K2" s="195"/>
      <c r="L2" s="198"/>
    </row>
    <row r="3" customFormat="false" ht="22.5" hidden="false" customHeight="true" outlineLevel="0" collapsed="false">
      <c r="A3" s="194"/>
      <c r="B3" s="195"/>
      <c r="C3" s="199" t="s">
        <v>380</v>
      </c>
      <c r="D3" s="199"/>
      <c r="E3" s="199"/>
      <c r="F3" s="199"/>
      <c r="G3" s="199"/>
      <c r="H3" s="199"/>
      <c r="I3" s="199"/>
      <c r="J3" s="199"/>
      <c r="K3" s="195"/>
      <c r="L3" s="198"/>
    </row>
    <row r="4" customFormat="false" ht="22.5" hidden="false" customHeight="true" outlineLevel="0" collapsed="false">
      <c r="A4" s="390"/>
      <c r="C4" s="392"/>
      <c r="D4" s="392"/>
      <c r="E4" s="392"/>
      <c r="F4" s="393"/>
      <c r="G4" s="394"/>
      <c r="H4" s="394"/>
      <c r="I4" s="215"/>
      <c r="J4" s="395" t="s">
        <v>312</v>
      </c>
      <c r="K4" s="391"/>
      <c r="L4" s="391"/>
    </row>
    <row r="5" customFormat="false" ht="22.5" hidden="false" customHeight="true" outlineLevel="0" collapsed="false">
      <c r="A5" s="194"/>
      <c r="B5" s="195"/>
      <c r="C5" s="203" t="str">
        <f aca="false">"団体番号　"&amp;登録顧問!AA3&amp;"　学校(団体)名"</f>
        <v>団体番号　0　学校(団体)名</v>
      </c>
      <c r="D5" s="203"/>
      <c r="E5" s="202" t="n">
        <f aca="false">登録顧問!AA4</f>
        <v>0</v>
      </c>
      <c r="F5" s="202"/>
      <c r="G5" s="203" t="s">
        <v>320</v>
      </c>
      <c r="H5" s="204" t="str">
        <f aca="false">IF(L5="","",VLOOKUP(L5,登録顧問!$BA$7:$BF$17,2))</f>
        <v/>
      </c>
      <c r="I5" s="204"/>
      <c r="J5" s="203" t="str">
        <f aca="false">IF(L5="","",VLOOKUP(L5,登録顧問!$BA$7:$BF$17,5))</f>
        <v/>
      </c>
      <c r="K5" s="195"/>
      <c r="L5" s="209"/>
    </row>
    <row r="6" customFormat="false" ht="22.5" hidden="false" customHeight="true" outlineLevel="0" collapsed="false">
      <c r="A6" s="194"/>
      <c r="B6" s="195"/>
      <c r="C6" s="206"/>
      <c r="D6" s="206"/>
      <c r="E6" s="206"/>
      <c r="F6" s="206"/>
      <c r="G6" s="203" t="s">
        <v>321</v>
      </c>
      <c r="H6" s="207" t="str">
        <f aca="false">IF(L6="","",VLOOKUP(L6,登録顧問!$BA$7:$BF$17,2))</f>
        <v/>
      </c>
      <c r="I6" s="207"/>
      <c r="J6" s="396" t="str">
        <f aca="false">IF(L6="","",VLOOKUP(L6,登録顧問!$BA$7:$BF$17,5))</f>
        <v/>
      </c>
      <c r="K6" s="200"/>
      <c r="L6" s="211"/>
    </row>
    <row r="7" customFormat="false" ht="22.5" hidden="false" customHeight="true" outlineLevel="0" collapsed="false">
      <c r="A7" s="194"/>
      <c r="B7" s="195"/>
      <c r="C7" s="210" t="s">
        <v>306</v>
      </c>
      <c r="D7" s="210"/>
      <c r="E7" s="210"/>
      <c r="F7" s="210"/>
      <c r="G7" s="203" t="s">
        <v>305</v>
      </c>
      <c r="H7" s="207" t="str">
        <f aca="false">IF(L7="","",VLOOKUP(L7,登録顧問!$BA$7:$BF$17,2))</f>
        <v/>
      </c>
      <c r="I7" s="207"/>
      <c r="J7" s="397"/>
      <c r="K7" s="195"/>
      <c r="L7" s="211"/>
    </row>
    <row r="8" customFormat="false" ht="22.5" hidden="false" customHeight="true" outlineLevel="0" collapsed="false">
      <c r="A8" s="194"/>
      <c r="B8" s="195"/>
      <c r="C8" s="210"/>
      <c r="D8" s="210"/>
      <c r="E8" s="210"/>
      <c r="F8" s="210"/>
      <c r="G8" s="203" t="s">
        <v>307</v>
      </c>
      <c r="H8" s="207" t="str">
        <f aca="false">IF(L8="","",VLOOKUP(L8,登録顧問!$BA$7:$BF$17,2))</f>
        <v/>
      </c>
      <c r="I8" s="207"/>
      <c r="J8" s="206"/>
      <c r="K8" s="195"/>
      <c r="L8" s="211"/>
    </row>
    <row r="9" customFormat="false" ht="22.5" hidden="false" customHeight="true" outlineLevel="0" collapsed="false">
      <c r="A9" s="390"/>
      <c r="C9" s="210"/>
      <c r="D9" s="210"/>
      <c r="E9" s="210"/>
      <c r="F9" s="210"/>
      <c r="G9" s="203" t="s">
        <v>308</v>
      </c>
      <c r="H9" s="207" t="str">
        <f aca="false">IF(L8="","",VLOOKUP(L8,登録顧問!$BA$7:$BF$17,6))</f>
        <v/>
      </c>
      <c r="I9" s="207"/>
      <c r="J9" s="215"/>
      <c r="K9" s="391"/>
      <c r="L9" s="391"/>
    </row>
    <row r="10" customFormat="false" ht="9.95" hidden="false" customHeight="true" outlineLevel="0" collapsed="false">
      <c r="A10" s="390"/>
      <c r="C10" s="392"/>
      <c r="D10" s="392"/>
      <c r="E10" s="392"/>
      <c r="F10" s="393"/>
      <c r="G10" s="394"/>
      <c r="H10" s="394"/>
      <c r="I10" s="215"/>
      <c r="J10" s="215"/>
      <c r="K10" s="391"/>
      <c r="L10" s="391"/>
    </row>
    <row r="11" customFormat="false" ht="9.95" hidden="false" customHeight="true" outlineLevel="0" collapsed="false">
      <c r="A11" s="390"/>
      <c r="C11" s="392"/>
      <c r="D11" s="392"/>
      <c r="E11" s="392"/>
      <c r="F11" s="393"/>
      <c r="G11" s="398"/>
      <c r="H11" s="395"/>
      <c r="I11" s="399"/>
      <c r="J11" s="399"/>
      <c r="K11" s="391"/>
      <c r="L11" s="391"/>
    </row>
    <row r="12" customFormat="false" ht="9.95" hidden="false" customHeight="true" outlineLevel="0" collapsed="false">
      <c r="B12" s="261"/>
      <c r="C12" s="447"/>
      <c r="D12" s="447"/>
      <c r="E12" s="447"/>
      <c r="F12" s="275"/>
      <c r="G12" s="448"/>
      <c r="H12" s="205"/>
      <c r="I12" s="312"/>
      <c r="J12" s="312"/>
      <c r="K12" s="278"/>
    </row>
    <row r="13" customFormat="false" ht="22.5" hidden="false" customHeight="true" outlineLevel="0" collapsed="false">
      <c r="B13" s="195"/>
      <c r="C13" s="404" t="s">
        <v>381</v>
      </c>
      <c r="D13" s="218"/>
      <c r="E13" s="219"/>
      <c r="F13" s="220"/>
      <c r="G13" s="404" t="s">
        <v>382</v>
      </c>
      <c r="H13" s="196"/>
      <c r="I13" s="219"/>
      <c r="J13" s="219"/>
      <c r="K13" s="195"/>
    </row>
    <row r="14" customFormat="false" ht="22.5" hidden="false" customHeight="true" outlineLevel="0" collapsed="false">
      <c r="A14" s="449"/>
      <c r="B14" s="195"/>
      <c r="C14" s="408" t="s">
        <v>311</v>
      </c>
      <c r="D14" s="285" t="s">
        <v>29</v>
      </c>
      <c r="E14" s="285" t="s">
        <v>30</v>
      </c>
      <c r="F14" s="409" t="s">
        <v>312</v>
      </c>
      <c r="G14" s="408" t="s">
        <v>311</v>
      </c>
      <c r="H14" s="285" t="s">
        <v>29</v>
      </c>
      <c r="I14" s="285" t="s">
        <v>30</v>
      </c>
      <c r="J14" s="409" t="s">
        <v>312</v>
      </c>
      <c r="K14" s="195"/>
    </row>
    <row r="15" customFormat="false" ht="23.1" hidden="false" customHeight="true" outlineLevel="0" collapsed="false">
      <c r="A15" s="228"/>
      <c r="B15" s="195" t="str">
        <f aca="false">IF(A15="","",1)</f>
        <v/>
      </c>
      <c r="C15" s="301" t="str">
        <f aca="false">IF($A15="","",VLOOKUP($A15,登録選手!$BA$8:$BF$127,2))</f>
        <v/>
      </c>
      <c r="D15" s="289" t="str">
        <f aca="false">IF($A15="","",VLOOKUP($A15,登録選手!$BA$8:$BF$127,3))</f>
        <v/>
      </c>
      <c r="E15" s="289" t="str">
        <f aca="false">IF($A15="","",VLOOKUP($A15,登録選手!$BA$8:$BF$127,4))</f>
        <v/>
      </c>
      <c r="F15" s="302" t="str">
        <f aca="false">IF($A15="","",VLOOKUP($A15,登録選手!$BA$8:$BF$127,5))</f>
        <v/>
      </c>
      <c r="G15" s="301" t="str">
        <f aca="false">IF($L15="","",VLOOKUP($L15,登録選手!$BA$8:$BF$127,2))</f>
        <v/>
      </c>
      <c r="H15" s="289" t="str">
        <f aca="false">IF($L15="","",VLOOKUP($L15,登録選手!$BA$8:$BF$127,3))</f>
        <v/>
      </c>
      <c r="I15" s="289" t="str">
        <f aca="false">IF($L15="","",VLOOKUP($L15,登録選手!$BA$8:$BF$127,4))</f>
        <v/>
      </c>
      <c r="J15" s="302" t="str">
        <f aca="false">IF($L15="","",VLOOKUP($L15,登録選手!$BA$8:$BF$127,5))</f>
        <v/>
      </c>
      <c r="K15" s="246" t="str">
        <f aca="false">IF(L15="","",1)</f>
        <v/>
      </c>
      <c r="L15" s="209"/>
    </row>
    <row r="16" customFormat="false" ht="23.1" hidden="false" customHeight="true" outlineLevel="0" collapsed="false">
      <c r="A16" s="247"/>
      <c r="B16" s="195" t="str">
        <f aca="false">IF(A16="","",2)</f>
        <v/>
      </c>
      <c r="C16" s="265" t="str">
        <f aca="false">IF($A16="","",VLOOKUP($A16,登録選手!$BA$8:$BF$127,2))</f>
        <v/>
      </c>
      <c r="D16" s="266" t="str">
        <f aca="false">IF($A16="","",VLOOKUP($A16,登録選手!$BA$8:$BF$127,3))</f>
        <v/>
      </c>
      <c r="E16" s="266" t="str">
        <f aca="false">IF($A16="","",VLOOKUP($A16,登録選手!$BA$8:$BF$127,4))</f>
        <v/>
      </c>
      <c r="F16" s="267" t="str">
        <f aca="false">IF($A16="","",VLOOKUP($A16,登録選手!$BA$8:$BF$127,5))</f>
        <v/>
      </c>
      <c r="G16" s="265" t="str">
        <f aca="false">IF($L16="","",VLOOKUP($L16,登録選手!$BA$8:$BF$127,2))</f>
        <v/>
      </c>
      <c r="H16" s="266" t="str">
        <f aca="false">IF($L16="","",VLOOKUP($L16,登録選手!$BA$8:$BF$127,3))</f>
        <v/>
      </c>
      <c r="I16" s="266" t="str">
        <f aca="false">IF($L16="","",VLOOKUP($L16,登録選手!$BA$8:$BF$127,4))</f>
        <v/>
      </c>
      <c r="J16" s="267" t="str">
        <f aca="false">IF($L16="","",VLOOKUP($L16,登録選手!$BA$8:$BF$127,5))</f>
        <v/>
      </c>
      <c r="K16" s="246" t="str">
        <f aca="false">IF(L16="","",2)</f>
        <v/>
      </c>
      <c r="L16" s="211"/>
    </row>
    <row r="17" customFormat="false" ht="23.1" hidden="false" customHeight="true" outlineLevel="0" collapsed="false">
      <c r="A17" s="247"/>
      <c r="B17" s="195" t="str">
        <f aca="false">IF(A17="","",3)</f>
        <v/>
      </c>
      <c r="C17" s="265" t="str">
        <f aca="false">IF($A17="","",VLOOKUP($A17,登録選手!$BA$8:$BF$127,2))</f>
        <v/>
      </c>
      <c r="D17" s="266" t="str">
        <f aca="false">IF($A17="","",VLOOKUP($A17,登録選手!$BA$8:$BF$127,3))</f>
        <v/>
      </c>
      <c r="E17" s="266" t="str">
        <f aca="false">IF($A17="","",VLOOKUP($A17,登録選手!$BA$8:$BF$127,4))</f>
        <v/>
      </c>
      <c r="F17" s="267" t="str">
        <f aca="false">IF($A17="","",VLOOKUP($A17,登録選手!$BA$8:$BF$127,5))</f>
        <v/>
      </c>
      <c r="G17" s="265" t="str">
        <f aca="false">IF($L17="","",VLOOKUP($L17,登録選手!$BA$8:$BF$127,2))</f>
        <v/>
      </c>
      <c r="H17" s="266" t="str">
        <f aca="false">IF($L17="","",VLOOKUP($L17,登録選手!$BA$8:$BF$127,3))</f>
        <v/>
      </c>
      <c r="I17" s="266" t="str">
        <f aca="false">IF($L17="","",VLOOKUP($L17,登録選手!$BA$8:$BF$127,4))</f>
        <v/>
      </c>
      <c r="J17" s="267" t="str">
        <f aca="false">IF($L17="","",VLOOKUP($L17,登録選手!$BA$8:$BF$127,5))</f>
        <v/>
      </c>
      <c r="K17" s="246" t="str">
        <f aca="false">IF(L17="","",3)</f>
        <v/>
      </c>
      <c r="L17" s="211"/>
    </row>
    <row r="18" customFormat="false" ht="23.1" hidden="false" customHeight="true" outlineLevel="0" collapsed="false">
      <c r="A18" s="247"/>
      <c r="B18" s="195" t="str">
        <f aca="false">IF(A18="","",4)</f>
        <v/>
      </c>
      <c r="C18" s="265" t="str">
        <f aca="false">IF($A18="","",VLOOKUP($A18,登録選手!$BA$8:$BF$127,2))</f>
        <v/>
      </c>
      <c r="D18" s="266" t="str">
        <f aca="false">IF($A18="","",VLOOKUP($A18,登録選手!$BA$8:$BF$127,3))</f>
        <v/>
      </c>
      <c r="E18" s="266" t="str">
        <f aca="false">IF($A18="","",VLOOKUP($A18,登録選手!$BA$8:$BF$127,4))</f>
        <v/>
      </c>
      <c r="F18" s="267" t="str">
        <f aca="false">IF($A18="","",VLOOKUP($A18,登録選手!$BA$8:$BF$127,5))</f>
        <v/>
      </c>
      <c r="G18" s="265" t="str">
        <f aca="false">IF($L18="","",VLOOKUP($L18,登録選手!$BA$8:$BF$127,2))</f>
        <v/>
      </c>
      <c r="H18" s="266" t="str">
        <f aca="false">IF($L18="","",VLOOKUP($L18,登録選手!$BA$8:$BF$127,3))</f>
        <v/>
      </c>
      <c r="I18" s="266" t="str">
        <f aca="false">IF($L18="","",VLOOKUP($L18,登録選手!$BA$8:$BF$127,4))</f>
        <v/>
      </c>
      <c r="J18" s="267" t="str">
        <f aca="false">IF($L18="","",VLOOKUP($L18,登録選手!$BA$8:$BF$127,5))</f>
        <v/>
      </c>
      <c r="K18" s="246" t="str">
        <f aca="false">IF(L18="","",4)</f>
        <v/>
      </c>
      <c r="L18" s="211"/>
    </row>
    <row r="19" customFormat="false" ht="23.1" hidden="false" customHeight="true" outlineLevel="0" collapsed="false">
      <c r="A19" s="247"/>
      <c r="B19" s="195" t="str">
        <f aca="false">IF(A19="","",5)</f>
        <v/>
      </c>
      <c r="C19" s="265" t="str">
        <f aca="false">IF($A19="","",VLOOKUP($A19,登録選手!$BA$8:$BF$127,2))</f>
        <v/>
      </c>
      <c r="D19" s="266" t="str">
        <f aca="false">IF($A19="","",VLOOKUP($A19,登録選手!$BA$8:$BF$127,3))</f>
        <v/>
      </c>
      <c r="E19" s="266" t="str">
        <f aca="false">IF($A19="","",VLOOKUP($A19,登録選手!$BA$8:$BF$127,4))</f>
        <v/>
      </c>
      <c r="F19" s="267" t="str">
        <f aca="false">IF($A19="","",VLOOKUP($A19,登録選手!$BA$8:$BF$127,5))</f>
        <v/>
      </c>
      <c r="G19" s="265" t="str">
        <f aca="false">IF($L19="","",VLOOKUP($L19,登録選手!$BA$8:$BF$127,2))</f>
        <v/>
      </c>
      <c r="H19" s="266" t="str">
        <f aca="false">IF($L19="","",VLOOKUP($L19,登録選手!$BA$8:$BF$127,3))</f>
        <v/>
      </c>
      <c r="I19" s="266" t="str">
        <f aca="false">IF($L19="","",VLOOKUP($L19,登録選手!$BA$8:$BF$127,4))</f>
        <v/>
      </c>
      <c r="J19" s="267" t="str">
        <f aca="false">IF($L19="","",VLOOKUP($L19,登録選手!$BA$8:$BF$127,5))</f>
        <v/>
      </c>
      <c r="K19" s="246" t="str">
        <f aca="false">IF(L19="","",5)</f>
        <v/>
      </c>
      <c r="L19" s="211"/>
    </row>
    <row r="20" customFormat="false" ht="23.1" hidden="false" customHeight="true" outlineLevel="0" collapsed="false">
      <c r="A20" s="247"/>
      <c r="B20" s="195" t="str">
        <f aca="false">IF(A20="","",6)</f>
        <v/>
      </c>
      <c r="C20" s="265" t="str">
        <f aca="false">IF($A20="","",VLOOKUP($A20,登録選手!$BA$8:$BF$127,2))</f>
        <v/>
      </c>
      <c r="D20" s="266" t="str">
        <f aca="false">IF($A20="","",VLOOKUP($A20,登録選手!$BA$8:$BF$127,3))</f>
        <v/>
      </c>
      <c r="E20" s="266" t="str">
        <f aca="false">IF($A20="","",VLOOKUP($A20,登録選手!$BA$8:$BF$127,4))</f>
        <v/>
      </c>
      <c r="F20" s="267" t="str">
        <f aca="false">IF($A20="","",VLOOKUP($A20,登録選手!$BA$8:$BF$127,5))</f>
        <v/>
      </c>
      <c r="G20" s="265" t="str">
        <f aca="false">IF($L20="","",VLOOKUP($L20,登録選手!$BA$8:$BF$127,2))</f>
        <v/>
      </c>
      <c r="H20" s="266" t="str">
        <f aca="false">IF($L20="","",VLOOKUP($L20,登録選手!$BA$8:$BF$127,3))</f>
        <v/>
      </c>
      <c r="I20" s="266" t="str">
        <f aca="false">IF($L20="","",VLOOKUP($L20,登録選手!$BA$8:$BF$127,4))</f>
        <v/>
      </c>
      <c r="J20" s="267" t="str">
        <f aca="false">IF($L20="","",VLOOKUP($L20,登録選手!$BA$8:$BF$127,5))</f>
        <v/>
      </c>
      <c r="K20" s="246" t="str">
        <f aca="false">IF(L20="","",6)</f>
        <v/>
      </c>
      <c r="L20" s="211"/>
    </row>
    <row r="21" customFormat="false" ht="23.1" hidden="false" customHeight="true" outlineLevel="0" collapsed="false">
      <c r="A21" s="247"/>
      <c r="B21" s="195" t="str">
        <f aca="false">IF(A21="","",7)</f>
        <v/>
      </c>
      <c r="C21" s="265" t="str">
        <f aca="false">IF($A21="","",VLOOKUP($A21,登録選手!$BA$8:$BF$127,2))</f>
        <v/>
      </c>
      <c r="D21" s="266" t="str">
        <f aca="false">IF($A21="","",VLOOKUP($A21,登録選手!$BA$8:$BF$127,3))</f>
        <v/>
      </c>
      <c r="E21" s="266" t="str">
        <f aca="false">IF($A21="","",VLOOKUP($A21,登録選手!$BA$8:$BF$127,4))</f>
        <v/>
      </c>
      <c r="F21" s="267" t="str">
        <f aca="false">IF($A21="","",VLOOKUP($A21,登録選手!$BA$8:$BF$127,5))</f>
        <v/>
      </c>
      <c r="G21" s="265" t="str">
        <f aca="false">IF($L21="","",VLOOKUP($L21,登録選手!$BA$8:$BF$127,2))</f>
        <v/>
      </c>
      <c r="H21" s="266" t="str">
        <f aca="false">IF($L21="","",VLOOKUP($L21,登録選手!$BA$8:$BF$127,3))</f>
        <v/>
      </c>
      <c r="I21" s="266" t="str">
        <f aca="false">IF($L21="","",VLOOKUP($L21,登録選手!$BA$8:$BF$127,4))</f>
        <v/>
      </c>
      <c r="J21" s="267" t="str">
        <f aca="false">IF($L21="","",VLOOKUP($L21,登録選手!$BA$8:$BF$127,5))</f>
        <v/>
      </c>
      <c r="K21" s="246" t="str">
        <f aca="false">IF(L21="","",7)</f>
        <v/>
      </c>
      <c r="L21" s="211"/>
    </row>
    <row r="22" customFormat="false" ht="23.1" hidden="false" customHeight="true" outlineLevel="0" collapsed="false">
      <c r="A22" s="247"/>
      <c r="B22" s="195" t="str">
        <f aca="false">IF(A22="","",8)</f>
        <v/>
      </c>
      <c r="C22" s="265" t="str">
        <f aca="false">IF($A22="","",VLOOKUP($A22,登録選手!$BA$8:$BF$127,2))</f>
        <v/>
      </c>
      <c r="D22" s="266" t="str">
        <f aca="false">IF($A22="","",VLOOKUP($A22,登録選手!$BA$8:$BF$127,3))</f>
        <v/>
      </c>
      <c r="E22" s="266" t="str">
        <f aca="false">IF($A22="","",VLOOKUP($A22,登録選手!$BA$8:$BF$127,4))</f>
        <v/>
      </c>
      <c r="F22" s="267" t="str">
        <f aca="false">IF($A22="","",VLOOKUP($A22,登録選手!$BA$8:$BF$127,5))</f>
        <v/>
      </c>
      <c r="G22" s="265" t="str">
        <f aca="false">IF($L22="","",VLOOKUP($L22,登録選手!$BA$8:$BF$127,2))</f>
        <v/>
      </c>
      <c r="H22" s="266" t="str">
        <f aca="false">IF($L22="","",VLOOKUP($L22,登録選手!$BA$8:$BF$127,3))</f>
        <v/>
      </c>
      <c r="I22" s="266" t="str">
        <f aca="false">IF($L22="","",VLOOKUP($L22,登録選手!$BA$8:$BF$127,4))</f>
        <v/>
      </c>
      <c r="J22" s="267" t="str">
        <f aca="false">IF($L22="","",VLOOKUP($L22,登録選手!$BA$8:$BF$127,5))</f>
        <v/>
      </c>
      <c r="K22" s="246" t="str">
        <f aca="false">IF(L22="","",8)</f>
        <v/>
      </c>
      <c r="L22" s="211"/>
    </row>
    <row r="23" customFormat="false" ht="23.1" hidden="false" customHeight="true" outlineLevel="0" collapsed="false">
      <c r="A23" s="247"/>
      <c r="B23" s="195" t="str">
        <f aca="false">IF(A23="","",9)</f>
        <v/>
      </c>
      <c r="C23" s="265" t="str">
        <f aca="false">IF($A23="","",VLOOKUP($A23,登録選手!$BA$8:$BF$127,2))</f>
        <v/>
      </c>
      <c r="D23" s="266" t="str">
        <f aca="false">IF($A23="","",VLOOKUP($A23,登録選手!$BA$8:$BF$127,3))</f>
        <v/>
      </c>
      <c r="E23" s="266" t="str">
        <f aca="false">IF($A23="","",VLOOKUP($A23,登録選手!$BA$8:$BF$127,4))</f>
        <v/>
      </c>
      <c r="F23" s="267" t="str">
        <f aca="false">IF($A23="","",VLOOKUP($A23,登録選手!$BA$8:$BF$127,5))</f>
        <v/>
      </c>
      <c r="G23" s="265" t="str">
        <f aca="false">IF($L23="","",VLOOKUP($L23,登録選手!$BA$8:$BF$127,2))</f>
        <v/>
      </c>
      <c r="H23" s="266" t="str">
        <f aca="false">IF($L23="","",VLOOKUP($L23,登録選手!$BA$8:$BF$127,3))</f>
        <v/>
      </c>
      <c r="I23" s="266" t="str">
        <f aca="false">IF($L23="","",VLOOKUP($L23,登録選手!$BA$8:$BF$127,4))</f>
        <v/>
      </c>
      <c r="J23" s="267" t="str">
        <f aca="false">IF($L23="","",VLOOKUP($L23,登録選手!$BA$8:$BF$127,5))</f>
        <v/>
      </c>
      <c r="K23" s="246" t="str">
        <f aca="false">IF(L23="","",9)</f>
        <v/>
      </c>
      <c r="L23" s="211"/>
    </row>
    <row r="24" customFormat="false" ht="23.1" hidden="false" customHeight="true" outlineLevel="0" collapsed="false">
      <c r="A24" s="247"/>
      <c r="B24" s="195" t="str">
        <f aca="false">IF(A24="","",10)</f>
        <v/>
      </c>
      <c r="C24" s="265" t="str">
        <f aca="false">IF($A24="","",VLOOKUP($A24,登録選手!$BA$8:$BF$127,2))</f>
        <v/>
      </c>
      <c r="D24" s="266" t="str">
        <f aca="false">IF($A24="","",VLOOKUP($A24,登録選手!$BA$8:$BF$127,3))</f>
        <v/>
      </c>
      <c r="E24" s="266" t="str">
        <f aca="false">IF($A24="","",VLOOKUP($A24,登録選手!$BA$8:$BF$127,4))</f>
        <v/>
      </c>
      <c r="F24" s="267" t="str">
        <f aca="false">IF($A24="","",VLOOKUP($A24,登録選手!$BA$8:$BF$127,5))</f>
        <v/>
      </c>
      <c r="G24" s="265" t="str">
        <f aca="false">IF($L24="","",VLOOKUP($L24,登録選手!$BA$8:$BF$127,2))</f>
        <v/>
      </c>
      <c r="H24" s="266" t="str">
        <f aca="false">IF($L24="","",VLOOKUP($L24,登録選手!$BA$8:$BF$127,3))</f>
        <v/>
      </c>
      <c r="I24" s="266" t="str">
        <f aca="false">IF($L24="","",VLOOKUP($L24,登録選手!$BA$8:$BF$127,4))</f>
        <v/>
      </c>
      <c r="J24" s="267" t="str">
        <f aca="false">IF($L24="","",VLOOKUP($L24,登録選手!$BA$8:$BF$127,5))</f>
        <v/>
      </c>
      <c r="K24" s="246" t="str">
        <f aca="false">IF(L24="","",10)</f>
        <v/>
      </c>
      <c r="L24" s="211"/>
    </row>
    <row r="25" customFormat="false" ht="23.1" hidden="false" customHeight="true" outlineLevel="0" collapsed="false">
      <c r="A25" s="247"/>
      <c r="B25" s="195" t="str">
        <f aca="false">IF(A25="","",11)</f>
        <v/>
      </c>
      <c r="C25" s="265" t="str">
        <f aca="false">IF($A25="","",VLOOKUP($A25,登録選手!$BA$8:$BF$127,2))</f>
        <v/>
      </c>
      <c r="D25" s="266" t="str">
        <f aca="false">IF($A25="","",VLOOKUP($A25,登録選手!$BA$8:$BF$127,3))</f>
        <v/>
      </c>
      <c r="E25" s="266" t="str">
        <f aca="false">IF($A25="","",VLOOKUP($A25,登録選手!$BA$8:$BF$127,4))</f>
        <v/>
      </c>
      <c r="F25" s="267" t="str">
        <f aca="false">IF($A25="","",VLOOKUP($A25,登録選手!$BA$8:$BF$127,5))</f>
        <v/>
      </c>
      <c r="G25" s="265" t="str">
        <f aca="false">IF($L25="","",VLOOKUP($L25,登録選手!$BA$8:$BF$127,2))</f>
        <v/>
      </c>
      <c r="H25" s="266" t="str">
        <f aca="false">IF($L25="","",VLOOKUP($L25,登録選手!$BA$8:$BF$127,3))</f>
        <v/>
      </c>
      <c r="I25" s="266" t="str">
        <f aca="false">IF($L25="","",VLOOKUP($L25,登録選手!$BA$8:$BF$127,4))</f>
        <v/>
      </c>
      <c r="J25" s="267" t="str">
        <f aca="false">IF($L25="","",VLOOKUP($L25,登録選手!$BA$8:$BF$127,5))</f>
        <v/>
      </c>
      <c r="K25" s="246" t="str">
        <f aca="false">IF(L25="","",11)</f>
        <v/>
      </c>
      <c r="L25" s="211"/>
    </row>
    <row r="26" customFormat="false" ht="23.1" hidden="false" customHeight="true" outlineLevel="0" collapsed="false">
      <c r="A26" s="247"/>
      <c r="B26" s="195" t="str">
        <f aca="false">IF(A26="","",12)</f>
        <v/>
      </c>
      <c r="C26" s="265" t="str">
        <f aca="false">IF($A26="","",VLOOKUP($A26,登録選手!$BA$8:$BF$127,2))</f>
        <v/>
      </c>
      <c r="D26" s="266" t="str">
        <f aca="false">IF($A26="","",VLOOKUP($A26,登録選手!$BA$8:$BF$127,3))</f>
        <v/>
      </c>
      <c r="E26" s="266" t="str">
        <f aca="false">IF($A26="","",VLOOKUP($A26,登録選手!$BA$8:$BF$127,4))</f>
        <v/>
      </c>
      <c r="F26" s="267" t="str">
        <f aca="false">IF($A26="","",VLOOKUP($A26,登録選手!$BA$8:$BF$127,5))</f>
        <v/>
      </c>
      <c r="G26" s="265" t="str">
        <f aca="false">IF($L26="","",VLOOKUP($L26,登録選手!$BA$8:$BF$127,2))</f>
        <v/>
      </c>
      <c r="H26" s="266" t="str">
        <f aca="false">IF($L26="","",VLOOKUP($L26,登録選手!$BA$8:$BF$127,3))</f>
        <v/>
      </c>
      <c r="I26" s="266" t="str">
        <f aca="false">IF($L26="","",VLOOKUP($L26,登録選手!$BA$8:$BF$127,4))</f>
        <v/>
      </c>
      <c r="J26" s="267" t="str">
        <f aca="false">IF($L26="","",VLOOKUP($L26,登録選手!$BA$8:$BF$127,5))</f>
        <v/>
      </c>
      <c r="K26" s="246" t="str">
        <f aca="false">IF(L26="","",12)</f>
        <v/>
      </c>
      <c r="L26" s="211"/>
    </row>
    <row r="27" customFormat="false" ht="23.1" hidden="false" customHeight="true" outlineLevel="0" collapsed="false">
      <c r="A27" s="247"/>
      <c r="B27" s="195" t="str">
        <f aca="false">IF(A27="","",13)</f>
        <v/>
      </c>
      <c r="C27" s="265" t="str">
        <f aca="false">IF($A27="","",VLOOKUP($A27,登録選手!$BA$8:$BF$127,2))</f>
        <v/>
      </c>
      <c r="D27" s="266" t="str">
        <f aca="false">IF($A27="","",VLOOKUP($A27,登録選手!$BA$8:$BF$127,3))</f>
        <v/>
      </c>
      <c r="E27" s="266" t="str">
        <f aca="false">IF($A27="","",VLOOKUP($A27,登録選手!$BA$8:$BF$127,4))</f>
        <v/>
      </c>
      <c r="F27" s="267" t="str">
        <f aca="false">IF($A27="","",VLOOKUP($A27,登録選手!$BA$8:$BF$127,5))</f>
        <v/>
      </c>
      <c r="G27" s="265" t="str">
        <f aca="false">IF($L27="","",VLOOKUP($L27,登録選手!$BA$8:$BF$127,2))</f>
        <v/>
      </c>
      <c r="H27" s="266" t="str">
        <f aca="false">IF($L27="","",VLOOKUP($L27,登録選手!$BA$8:$BF$127,3))</f>
        <v/>
      </c>
      <c r="I27" s="266" t="str">
        <f aca="false">IF($L27="","",VLOOKUP($L27,登録選手!$BA$8:$BF$127,4))</f>
        <v/>
      </c>
      <c r="J27" s="267" t="str">
        <f aca="false">IF($L27="","",VLOOKUP($L27,登録選手!$BA$8:$BF$127,5))</f>
        <v/>
      </c>
      <c r="K27" s="246" t="str">
        <f aca="false">IF(L27="","",13)</f>
        <v/>
      </c>
      <c r="L27" s="211"/>
    </row>
    <row r="28" customFormat="false" ht="23.1" hidden="false" customHeight="true" outlineLevel="0" collapsed="false">
      <c r="A28" s="247"/>
      <c r="B28" s="195" t="str">
        <f aca="false">IF(A28="","",14)</f>
        <v/>
      </c>
      <c r="C28" s="265" t="str">
        <f aca="false">IF($A28="","",VLOOKUP($A28,登録選手!$BA$8:$BF$127,2))</f>
        <v/>
      </c>
      <c r="D28" s="266" t="str">
        <f aca="false">IF($A28="","",VLOOKUP($A28,登録選手!$BA$8:$BF$127,3))</f>
        <v/>
      </c>
      <c r="E28" s="266" t="str">
        <f aca="false">IF($A28="","",VLOOKUP($A28,登録選手!$BA$8:$BF$127,4))</f>
        <v/>
      </c>
      <c r="F28" s="267" t="str">
        <f aca="false">IF($A28="","",VLOOKUP($A28,登録選手!$BA$8:$BF$127,5))</f>
        <v/>
      </c>
      <c r="G28" s="265" t="str">
        <f aca="false">IF($L28="","",VLOOKUP($L28,登録選手!$BA$8:$BF$127,2))</f>
        <v/>
      </c>
      <c r="H28" s="266" t="str">
        <f aca="false">IF($L28="","",VLOOKUP($L28,登録選手!$BA$8:$BF$127,3))</f>
        <v/>
      </c>
      <c r="I28" s="266" t="str">
        <f aca="false">IF($L28="","",VLOOKUP($L28,登録選手!$BA$8:$BF$127,4))</f>
        <v/>
      </c>
      <c r="J28" s="267" t="str">
        <f aca="false">IF($L28="","",VLOOKUP($L28,登録選手!$BA$8:$BF$127,5))</f>
        <v/>
      </c>
      <c r="K28" s="246" t="str">
        <f aca="false">IF(L28="","",14)</f>
        <v/>
      </c>
      <c r="L28" s="211"/>
    </row>
    <row r="29" customFormat="false" ht="23.1" hidden="false" customHeight="true" outlineLevel="0" collapsed="false">
      <c r="A29" s="247"/>
      <c r="B29" s="195" t="str">
        <f aca="false">IF(A29="","",15)</f>
        <v/>
      </c>
      <c r="C29" s="265" t="str">
        <f aca="false">IF($A29="","",VLOOKUP($A29,登録選手!$BA$8:$BF$127,2))</f>
        <v/>
      </c>
      <c r="D29" s="266" t="str">
        <f aca="false">IF($A29="","",VLOOKUP($A29,登録選手!$BA$8:$BF$127,3))</f>
        <v/>
      </c>
      <c r="E29" s="266" t="str">
        <f aca="false">IF($A29="","",VLOOKUP($A29,登録選手!$BA$8:$BF$127,4))</f>
        <v/>
      </c>
      <c r="F29" s="267" t="str">
        <f aca="false">IF($A29="","",VLOOKUP($A29,登録選手!$BA$8:$BF$127,5))</f>
        <v/>
      </c>
      <c r="G29" s="265" t="str">
        <f aca="false">IF($L29="","",VLOOKUP($L29,登録選手!$BA$8:$BF$127,2))</f>
        <v/>
      </c>
      <c r="H29" s="266" t="str">
        <f aca="false">IF($L29="","",VLOOKUP($L29,登録選手!$BA$8:$BF$127,3))</f>
        <v/>
      </c>
      <c r="I29" s="266" t="str">
        <f aca="false">IF($L29="","",VLOOKUP($L29,登録選手!$BA$8:$BF$127,4))</f>
        <v/>
      </c>
      <c r="J29" s="267" t="str">
        <f aca="false">IF($L29="","",VLOOKUP($L29,登録選手!$BA$8:$BF$127,5))</f>
        <v/>
      </c>
      <c r="K29" s="246" t="str">
        <f aca="false">IF(L29="","",15)</f>
        <v/>
      </c>
      <c r="L29" s="450"/>
    </row>
    <row r="30" customFormat="false" ht="23.1" hidden="false" customHeight="true" outlineLevel="0" collapsed="false">
      <c r="A30" s="247"/>
      <c r="B30" s="195" t="str">
        <f aca="false">IF(A30="","",16)</f>
        <v/>
      </c>
      <c r="C30" s="265" t="str">
        <f aca="false">IF($A30="","",VLOOKUP($A30,登録選手!$BA$8:$BF$127,2))</f>
        <v/>
      </c>
      <c r="D30" s="266" t="str">
        <f aca="false">IF($A30="","",VLOOKUP($A30,登録選手!$BA$8:$BF$127,3))</f>
        <v/>
      </c>
      <c r="E30" s="266" t="str">
        <f aca="false">IF($A30="","",VLOOKUP($A30,登録選手!$BA$8:$BF$127,4))</f>
        <v/>
      </c>
      <c r="F30" s="267" t="str">
        <f aca="false">IF($A30="","",VLOOKUP($A30,登録選手!$BA$8:$BF$127,5))</f>
        <v/>
      </c>
      <c r="G30" s="265" t="str">
        <f aca="false">IF($L30="","",VLOOKUP($L30,登録選手!$BA$8:$BF$127,2))</f>
        <v/>
      </c>
      <c r="H30" s="266" t="str">
        <f aca="false">IF($L30="","",VLOOKUP($L30,登録選手!$BA$8:$BF$127,3))</f>
        <v/>
      </c>
      <c r="I30" s="266" t="str">
        <f aca="false">IF($L30="","",VLOOKUP($L30,登録選手!$BA$8:$BF$127,4))</f>
        <v/>
      </c>
      <c r="J30" s="267" t="str">
        <f aca="false">IF($L30="","",VLOOKUP($L30,登録選手!$BA$8:$BF$127,5))</f>
        <v/>
      </c>
      <c r="K30" s="246" t="str">
        <f aca="false">IF(L30="","",16)</f>
        <v/>
      </c>
      <c r="L30" s="211"/>
    </row>
    <row r="31" customFormat="false" ht="23.1" hidden="false" customHeight="true" outlineLevel="0" collapsed="false">
      <c r="A31" s="247"/>
      <c r="B31" s="195" t="str">
        <f aca="false">IF(A31="","",17)</f>
        <v/>
      </c>
      <c r="C31" s="265" t="str">
        <f aca="false">IF($A31="","",VLOOKUP($A31,登録選手!$BA$8:$BF$127,2))</f>
        <v/>
      </c>
      <c r="D31" s="266" t="str">
        <f aca="false">IF($A31="","",VLOOKUP($A31,登録選手!$BA$8:$BF$127,3))</f>
        <v/>
      </c>
      <c r="E31" s="266" t="str">
        <f aca="false">IF($A31="","",VLOOKUP($A31,登録選手!$BA$8:$BF$127,4))</f>
        <v/>
      </c>
      <c r="F31" s="267" t="str">
        <f aca="false">IF($A31="","",VLOOKUP($A31,登録選手!$BA$8:$BF$127,5))</f>
        <v/>
      </c>
      <c r="G31" s="265" t="str">
        <f aca="false">IF($L31="","",VLOOKUP($L31,登録選手!$BA$8:$BF$127,2))</f>
        <v/>
      </c>
      <c r="H31" s="266" t="str">
        <f aca="false">IF($L31="","",VLOOKUP($L31,登録選手!$BA$8:$BF$127,3))</f>
        <v/>
      </c>
      <c r="I31" s="266" t="str">
        <f aca="false">IF($L31="","",VLOOKUP($L31,登録選手!$BA$8:$BF$127,4))</f>
        <v/>
      </c>
      <c r="J31" s="267" t="str">
        <f aca="false">IF($L31="","",VLOOKUP($L31,登録選手!$BA$8:$BF$127,5))</f>
        <v/>
      </c>
      <c r="K31" s="246" t="str">
        <f aca="false">IF(L31="","",17)</f>
        <v/>
      </c>
      <c r="L31" s="211"/>
    </row>
    <row r="32" customFormat="false" ht="23.1" hidden="false" customHeight="true" outlineLevel="0" collapsed="false">
      <c r="A32" s="247"/>
      <c r="B32" s="195" t="str">
        <f aca="false">IF(A32="","",18)</f>
        <v/>
      </c>
      <c r="C32" s="265" t="str">
        <f aca="false">IF($A32="","",VLOOKUP($A32,登録選手!$BA$8:$BF$127,2))</f>
        <v/>
      </c>
      <c r="D32" s="266" t="str">
        <f aca="false">IF($A32="","",VLOOKUP($A32,登録選手!$BA$8:$BF$127,3))</f>
        <v/>
      </c>
      <c r="E32" s="266" t="str">
        <f aca="false">IF($A32="","",VLOOKUP($A32,登録選手!$BA$8:$BF$127,4))</f>
        <v/>
      </c>
      <c r="F32" s="267" t="str">
        <f aca="false">IF($A32="","",VLOOKUP($A32,登録選手!$BA$8:$BF$127,5))</f>
        <v/>
      </c>
      <c r="G32" s="265" t="str">
        <f aca="false">IF($L32="","",VLOOKUP($L32,登録選手!$BA$8:$BF$127,2))</f>
        <v/>
      </c>
      <c r="H32" s="266" t="str">
        <f aca="false">IF($L32="","",VLOOKUP($L32,登録選手!$BA$8:$BF$127,3))</f>
        <v/>
      </c>
      <c r="I32" s="266" t="str">
        <f aca="false">IF($L32="","",VLOOKUP($L32,登録選手!$BA$8:$BF$127,4))</f>
        <v/>
      </c>
      <c r="J32" s="267" t="str">
        <f aca="false">IF($L32="","",VLOOKUP($L32,登録選手!$BA$8:$BF$127,5))</f>
        <v/>
      </c>
      <c r="K32" s="246" t="str">
        <f aca="false">IF(L32="","",18)</f>
        <v/>
      </c>
      <c r="L32" s="211"/>
    </row>
    <row r="33" customFormat="false" ht="23.1" hidden="false" customHeight="true" outlineLevel="0" collapsed="false">
      <c r="A33" s="247"/>
      <c r="B33" s="195" t="str">
        <f aca="false">IF(A33="","",19)</f>
        <v/>
      </c>
      <c r="C33" s="265" t="str">
        <f aca="false">IF($A33="","",VLOOKUP($A33,登録選手!$BA$8:$BF$127,2))</f>
        <v/>
      </c>
      <c r="D33" s="266" t="str">
        <f aca="false">IF($A33="","",VLOOKUP($A33,登録選手!$BA$8:$BF$127,3))</f>
        <v/>
      </c>
      <c r="E33" s="266" t="str">
        <f aca="false">IF($A33="","",VLOOKUP($A33,登録選手!$BA$8:$BF$127,4))</f>
        <v/>
      </c>
      <c r="F33" s="267" t="str">
        <f aca="false">IF($A33="","",VLOOKUP($A33,登録選手!$BA$8:$BF$127,5))</f>
        <v/>
      </c>
      <c r="G33" s="265" t="str">
        <f aca="false">IF($L33="","",VLOOKUP($L33,登録選手!$BA$8:$BF$127,2))</f>
        <v/>
      </c>
      <c r="H33" s="266" t="str">
        <f aca="false">IF($L33="","",VLOOKUP($L33,登録選手!$BA$8:$BF$127,3))</f>
        <v/>
      </c>
      <c r="I33" s="266" t="str">
        <f aca="false">IF($L33="","",VLOOKUP($L33,登録選手!$BA$8:$BF$127,4))</f>
        <v/>
      </c>
      <c r="J33" s="267" t="str">
        <f aca="false">IF($L33="","",VLOOKUP($L33,登録選手!$BA$8:$BF$127,5))</f>
        <v/>
      </c>
      <c r="K33" s="246" t="str">
        <f aca="false">IF(L33="","",19)</f>
        <v/>
      </c>
      <c r="L33" s="211"/>
    </row>
    <row r="34" customFormat="false" ht="23.1" hidden="false" customHeight="true" outlineLevel="0" collapsed="false">
      <c r="A34" s="247"/>
      <c r="B34" s="195" t="str">
        <f aca="false">IF(A34="","",20)</f>
        <v/>
      </c>
      <c r="C34" s="270" t="str">
        <f aca="false">IF($A34="","",VLOOKUP($A34,登録選手!$BA$8:$BF$127,2))</f>
        <v/>
      </c>
      <c r="D34" s="271" t="str">
        <f aca="false">IF($A34="","",VLOOKUP($A34,登録選手!$BA$8:$BF$127,3))</f>
        <v/>
      </c>
      <c r="E34" s="271" t="str">
        <f aca="false">IF($A34="","",VLOOKUP($A34,登録選手!$BA$8:$BF$127,4))</f>
        <v/>
      </c>
      <c r="F34" s="273" t="str">
        <f aca="false">IF($A34="","",VLOOKUP($A34,登録選手!$BA$8:$BF$127,5))</f>
        <v/>
      </c>
      <c r="G34" s="270" t="str">
        <f aca="false">IF($L34="","",VLOOKUP($L34,登録選手!$BA$8:$BF$127,2))</f>
        <v/>
      </c>
      <c r="H34" s="271" t="str">
        <f aca="false">IF($L34="","",VLOOKUP($L34,登録選手!$BA$8:$BF$127,3))</f>
        <v/>
      </c>
      <c r="I34" s="271" t="str">
        <f aca="false">IF($L34="","",VLOOKUP($L34,登録選手!$BA$8:$BF$127,4))</f>
        <v/>
      </c>
      <c r="J34" s="273" t="str">
        <f aca="false">IF($L34="","",VLOOKUP($L34,登録選手!$BA$8:$BF$127,5))</f>
        <v/>
      </c>
      <c r="K34" s="246" t="str">
        <f aca="false">IF(L34="","",20)</f>
        <v/>
      </c>
      <c r="L34" s="211"/>
    </row>
    <row r="35" customFormat="false" ht="23.1" hidden="false" customHeight="true" outlineLevel="0" collapsed="false">
      <c r="B35" s="195"/>
      <c r="C35" s="451" t="s">
        <v>364</v>
      </c>
      <c r="D35" s="195"/>
      <c r="E35" s="195"/>
      <c r="F35" s="195"/>
      <c r="G35" s="195"/>
      <c r="H35" s="195"/>
      <c r="I35" s="195"/>
      <c r="J35" s="195"/>
      <c r="K35" s="195"/>
    </row>
    <row r="36" customFormat="false" ht="23.1" hidden="false" customHeight="true" outlineLevel="0" collapsed="false">
      <c r="B36" s="195"/>
      <c r="C36" s="195"/>
      <c r="D36" s="195"/>
      <c r="E36" s="195"/>
      <c r="F36" s="200"/>
      <c r="G36" s="200"/>
      <c r="H36" s="200"/>
      <c r="I36" s="452"/>
      <c r="J36" s="452"/>
      <c r="K36" s="195"/>
    </row>
    <row r="37" customFormat="false" ht="22.5" hidden="false" customHeight="true" outlineLevel="0" collapsed="false">
      <c r="B37" s="195"/>
      <c r="C37" s="195"/>
      <c r="D37" s="195"/>
      <c r="E37" s="195"/>
      <c r="F37" s="432" t="s">
        <v>366</v>
      </c>
      <c r="G37" s="432" t="s">
        <v>383</v>
      </c>
      <c r="H37" s="432" t="s">
        <v>384</v>
      </c>
      <c r="I37" s="453" t="s">
        <v>378</v>
      </c>
      <c r="J37" s="453"/>
      <c r="K37" s="195"/>
    </row>
    <row r="38" customFormat="false" ht="22.5" hidden="false" customHeight="true" outlineLevel="0" collapsed="false">
      <c r="B38" s="454"/>
      <c r="C38" s="195"/>
      <c r="D38" s="195"/>
      <c r="E38" s="195"/>
      <c r="F38" s="455" t="n">
        <v>1000</v>
      </c>
      <c r="G38" s="456" t="n">
        <f aca="false">COUNTA(A15:A34)+COUNTA(L15:L34)</f>
        <v>0</v>
      </c>
      <c r="H38" s="455" t="n">
        <f aca="false">F38*G38</f>
        <v>0</v>
      </c>
      <c r="I38" s="455" t="n">
        <f aca="false">⑤単２男!H38+⑥単２女!H38</f>
        <v>0</v>
      </c>
      <c r="J38" s="455"/>
      <c r="K38" s="195"/>
      <c r="L38" s="191"/>
    </row>
    <row r="39" customFormat="false" ht="22.5" hidden="false" customHeight="true" outlineLevel="0" collapsed="false">
      <c r="B39" s="200"/>
      <c r="C39" s="457" t="s">
        <v>369</v>
      </c>
      <c r="D39" s="457"/>
      <c r="E39" s="195"/>
      <c r="F39" s="197"/>
      <c r="G39" s="196"/>
      <c r="H39" s="195"/>
      <c r="I39" s="195"/>
      <c r="J39" s="195"/>
      <c r="K39" s="195"/>
      <c r="L39" s="458"/>
    </row>
    <row r="40" customFormat="false" ht="22.5" hidden="false" customHeight="true" outlineLevel="0" collapsed="false">
      <c r="B40" s="196"/>
      <c r="C40" s="457" t="s">
        <v>370</v>
      </c>
      <c r="D40" s="195"/>
      <c r="E40" s="197"/>
      <c r="F40" s="197"/>
      <c r="G40" s="445" t="str">
        <f aca="false">"学校長(団体代表者)　　　"&amp;登録顧問!BB7&amp;"　　　　　印"</f>
        <v>学校長(団体代表者)　　　　　　　　印</v>
      </c>
      <c r="H40" s="445"/>
      <c r="I40" s="445"/>
      <c r="J40" s="445"/>
      <c r="K40" s="195"/>
      <c r="L40" s="458"/>
    </row>
    <row r="41" customFormat="false" ht="22.5" hidden="false" customHeight="true" outlineLevel="0" collapsed="false">
      <c r="B41" s="196"/>
      <c r="C41" s="196"/>
      <c r="D41" s="196"/>
      <c r="E41" s="197"/>
      <c r="F41" s="195"/>
      <c r="G41" s="196"/>
      <c r="H41" s="195"/>
      <c r="I41" s="195"/>
      <c r="J41" s="195"/>
      <c r="K41" s="195"/>
      <c r="L41" s="191"/>
    </row>
  </sheetData>
  <mergeCells count="14">
    <mergeCell ref="C2:J2"/>
    <mergeCell ref="C3:J3"/>
    <mergeCell ref="C5:D5"/>
    <mergeCell ref="E5:F5"/>
    <mergeCell ref="H5:I5"/>
    <mergeCell ref="H6:I6"/>
    <mergeCell ref="C7:F9"/>
    <mergeCell ref="H7:I7"/>
    <mergeCell ref="H8:I8"/>
    <mergeCell ref="H9:I9"/>
    <mergeCell ref="I36:J36"/>
    <mergeCell ref="I37:J37"/>
    <mergeCell ref="I38:J38"/>
    <mergeCell ref="G40:J40"/>
  </mergeCells>
  <printOptions headings="false" gridLines="false" gridLinesSet="true" horizontalCentered="true" verticalCentered="false"/>
  <pageMargins left="0.25" right="0.25"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47" activeCellId="0" sqref="G47:J47"/>
    </sheetView>
  </sheetViews>
  <sheetFormatPr defaultColWidth="8.9921875" defaultRowHeight="13.5" zeroHeight="false" outlineLevelRow="0" outlineLevelCol="0"/>
  <cols>
    <col collapsed="false" customWidth="true" hidden="false" outlineLevel="0" max="1" min="1" style="390" width="10.62"/>
    <col collapsed="false" customWidth="true" hidden="false" outlineLevel="0" max="2" min="2" style="129" width="4.49"/>
    <col collapsed="false" customWidth="true" hidden="false" outlineLevel="0" max="4" min="3" style="129" width="14.62"/>
    <col collapsed="false" customWidth="true" hidden="false" outlineLevel="0" max="5" min="5" style="129" width="4.62"/>
    <col collapsed="false" customWidth="true" hidden="false" outlineLevel="0" max="6" min="6" style="129" width="16.62"/>
    <col collapsed="false" customWidth="true" hidden="false" outlineLevel="0" max="8" min="7" style="129" width="14.62"/>
    <col collapsed="false" customWidth="true" hidden="false" outlineLevel="0" max="9" min="9" style="129" width="4.62"/>
    <col collapsed="false" customWidth="true" hidden="false" outlineLevel="0" max="10" min="10" style="129" width="16.62"/>
    <col collapsed="false" customWidth="true" hidden="false" outlineLevel="0" max="11" min="11" style="391" width="4.49"/>
    <col collapsed="false" customWidth="true" hidden="false" outlineLevel="0" max="12" min="12" style="391" width="10.62"/>
    <col collapsed="false" customWidth="true" hidden="false" outlineLevel="0" max="17" min="13" style="129" width="4.75"/>
    <col collapsed="false" customWidth="true" hidden="true" outlineLevel="0" max="26" min="18" style="129" width="4.75"/>
    <col collapsed="false" customWidth="false" hidden="false" outlineLevel="0" max="257" min="27" style="129" width="8.99"/>
  </cols>
  <sheetData>
    <row r="1" customFormat="false" ht="23.1" hidden="false" customHeight="true" outlineLevel="0" collapsed="false">
      <c r="A1" s="194"/>
      <c r="B1" s="195"/>
      <c r="C1" s="196"/>
      <c r="D1" s="196"/>
      <c r="E1" s="196"/>
      <c r="F1" s="196"/>
      <c r="G1" s="196"/>
      <c r="H1" s="195"/>
      <c r="I1" s="195"/>
      <c r="J1" s="197" t="s">
        <v>385</v>
      </c>
      <c r="K1" s="195"/>
      <c r="L1" s="198"/>
    </row>
    <row r="2" customFormat="false" ht="23.1" hidden="false" customHeight="true" outlineLevel="0" collapsed="false">
      <c r="A2" s="194"/>
      <c r="B2" s="195"/>
      <c r="C2" s="199" t="s">
        <v>386</v>
      </c>
      <c r="D2" s="199"/>
      <c r="E2" s="199"/>
      <c r="F2" s="199"/>
      <c r="G2" s="199"/>
      <c r="H2" s="199"/>
      <c r="I2" s="199"/>
      <c r="J2" s="199"/>
      <c r="K2" s="195"/>
      <c r="L2" s="198"/>
    </row>
    <row r="3" customFormat="false" ht="23.1" hidden="false" customHeight="true" outlineLevel="0" collapsed="false">
      <c r="A3" s="194"/>
      <c r="B3" s="195"/>
      <c r="C3" s="199" t="s">
        <v>387</v>
      </c>
      <c r="D3" s="199"/>
      <c r="E3" s="199"/>
      <c r="F3" s="199"/>
      <c r="G3" s="199"/>
      <c r="H3" s="199"/>
      <c r="I3" s="199"/>
      <c r="J3" s="199"/>
      <c r="K3" s="195"/>
      <c r="L3" s="198"/>
    </row>
    <row r="4" customFormat="false" ht="23.1" hidden="false" customHeight="true" outlineLevel="0" collapsed="false">
      <c r="C4" s="392"/>
      <c r="D4" s="392"/>
      <c r="E4" s="392"/>
      <c r="F4" s="393"/>
      <c r="G4" s="394"/>
      <c r="H4" s="394"/>
      <c r="I4" s="215"/>
      <c r="J4" s="395" t="s">
        <v>312</v>
      </c>
    </row>
    <row r="5" customFormat="false" ht="22.5" hidden="false" customHeight="true" outlineLevel="0" collapsed="false">
      <c r="A5" s="194"/>
      <c r="B5" s="195"/>
      <c r="C5" s="203" t="str">
        <f aca="false">"団体番号　"&amp;登録顧問!AA3&amp;"　学校(団体)名"</f>
        <v>団体番号　0　学校(団体)名</v>
      </c>
      <c r="D5" s="203"/>
      <c r="E5" s="202" t="n">
        <f aca="false">登録顧問!AA4</f>
        <v>0</v>
      </c>
      <c r="F5" s="202"/>
      <c r="G5" s="203" t="s">
        <v>320</v>
      </c>
      <c r="H5" s="204" t="str">
        <f aca="false">IF(L5="","",VLOOKUP(L5,登録顧問!$BA$7:$BF$17,2))</f>
        <v/>
      </c>
      <c r="I5" s="204"/>
      <c r="J5" s="203" t="str">
        <f aca="false">IF(L5="","",VLOOKUP(L5,登録顧問!$BA$7:$BF$17,5))</f>
        <v/>
      </c>
      <c r="K5" s="195"/>
      <c r="L5" s="209"/>
    </row>
    <row r="6" customFormat="false" ht="20.1" hidden="false" customHeight="true" outlineLevel="0" collapsed="false">
      <c r="A6" s="194"/>
      <c r="B6" s="195"/>
      <c r="C6" s="206"/>
      <c r="D6" s="206"/>
      <c r="E6" s="206"/>
      <c r="F6" s="206"/>
      <c r="G6" s="203" t="s">
        <v>321</v>
      </c>
      <c r="H6" s="207" t="str">
        <f aca="false">IF(L6="","",VLOOKUP(L6,登録顧問!$BA$7:$BF$17,2))</f>
        <v/>
      </c>
      <c r="I6" s="207"/>
      <c r="J6" s="396" t="str">
        <f aca="false">IF(L6="","",VLOOKUP(L6,登録顧問!$BA$7:$BF$17,5))</f>
        <v/>
      </c>
      <c r="K6" s="200"/>
      <c r="L6" s="211"/>
    </row>
    <row r="7" customFormat="false" ht="20.1" hidden="false" customHeight="true" outlineLevel="0" collapsed="false">
      <c r="A7" s="194"/>
      <c r="B7" s="195"/>
      <c r="C7" s="210" t="s">
        <v>306</v>
      </c>
      <c r="D7" s="210"/>
      <c r="E7" s="210"/>
      <c r="F7" s="210"/>
      <c r="G7" s="203" t="s">
        <v>305</v>
      </c>
      <c r="H7" s="207" t="str">
        <f aca="false">IF(L7="","",VLOOKUP(L7,登録顧問!$BA$7:$BF$17,2))</f>
        <v/>
      </c>
      <c r="I7" s="207"/>
      <c r="J7" s="397"/>
      <c r="K7" s="195"/>
      <c r="L7" s="211"/>
    </row>
    <row r="8" customFormat="false" ht="20.1" hidden="false" customHeight="true" outlineLevel="0" collapsed="false">
      <c r="A8" s="194"/>
      <c r="B8" s="195"/>
      <c r="C8" s="210"/>
      <c r="D8" s="210"/>
      <c r="E8" s="210"/>
      <c r="F8" s="210"/>
      <c r="G8" s="203" t="s">
        <v>307</v>
      </c>
      <c r="H8" s="207" t="str">
        <f aca="false">IF(L8="","",VLOOKUP(L8,登録顧問!$BA$7:$BF$17,2))</f>
        <v/>
      </c>
      <c r="I8" s="207"/>
      <c r="J8" s="206"/>
      <c r="K8" s="195"/>
      <c r="L8" s="211"/>
      <c r="M8" s="215"/>
      <c r="N8" s="215"/>
    </row>
    <row r="9" customFormat="false" ht="20.1" hidden="false" customHeight="true" outlineLevel="0" collapsed="false">
      <c r="C9" s="210"/>
      <c r="D9" s="210"/>
      <c r="E9" s="210"/>
      <c r="F9" s="210"/>
      <c r="G9" s="203" t="s">
        <v>308</v>
      </c>
      <c r="H9" s="207" t="str">
        <f aca="false">IF(L8="","",VLOOKUP(L8,登録顧問!$BA$7:$BF$17,6))</f>
        <v/>
      </c>
      <c r="I9" s="207"/>
      <c r="J9" s="215"/>
    </row>
    <row r="10" customFormat="false" ht="9.95" hidden="false" customHeight="true" outlineLevel="0" collapsed="false">
      <c r="C10" s="392"/>
      <c r="D10" s="392"/>
      <c r="E10" s="392"/>
      <c r="F10" s="393"/>
      <c r="G10" s="394"/>
      <c r="H10" s="394"/>
      <c r="I10" s="215"/>
      <c r="J10" s="215"/>
    </row>
    <row r="11" customFormat="false" ht="9.95" hidden="false" customHeight="true" outlineLevel="0" collapsed="false">
      <c r="C11" s="392"/>
      <c r="D11" s="392"/>
      <c r="E11" s="392"/>
      <c r="F11" s="393"/>
      <c r="G11" s="398"/>
      <c r="H11" s="395"/>
      <c r="I11" s="399"/>
      <c r="J11" s="399"/>
    </row>
    <row r="12" customFormat="false" ht="19.5" hidden="false" customHeight="true" outlineLevel="0" collapsed="false">
      <c r="C12" s="400" t="s">
        <v>388</v>
      </c>
      <c r="D12" s="401"/>
      <c r="E12" s="401"/>
      <c r="F12" s="401"/>
      <c r="G12" s="402"/>
      <c r="J12" s="278"/>
      <c r="K12" s="403"/>
    </row>
    <row r="13" customFormat="false" ht="18" hidden="false" customHeight="true" outlineLevel="0" collapsed="false">
      <c r="C13" s="404" t="s">
        <v>309</v>
      </c>
      <c r="D13" s="402"/>
      <c r="E13" s="402"/>
      <c r="F13" s="216"/>
      <c r="G13" s="404" t="s">
        <v>310</v>
      </c>
      <c r="H13" s="405"/>
      <c r="I13" s="402"/>
      <c r="J13" s="406"/>
    </row>
    <row r="14" customFormat="false" ht="18" hidden="false" customHeight="true" outlineLevel="0" collapsed="false">
      <c r="A14" s="407"/>
      <c r="C14" s="408" t="s">
        <v>311</v>
      </c>
      <c r="D14" s="285" t="s">
        <v>29</v>
      </c>
      <c r="E14" s="285" t="s">
        <v>30</v>
      </c>
      <c r="F14" s="409" t="s">
        <v>312</v>
      </c>
      <c r="G14" s="408" t="s">
        <v>311</v>
      </c>
      <c r="H14" s="285" t="s">
        <v>29</v>
      </c>
      <c r="I14" s="285" t="s">
        <v>30</v>
      </c>
      <c r="J14" s="409" t="s">
        <v>312</v>
      </c>
    </row>
    <row r="15" customFormat="false" ht="18" hidden="false" customHeight="true" outlineLevel="0" collapsed="false">
      <c r="A15" s="410"/>
      <c r="B15" s="390" t="str">
        <f aca="false">IF(A15="","",1)</f>
        <v/>
      </c>
      <c r="C15" s="411" t="str">
        <f aca="false">IF($A15="","",VLOOKUP($A15,登録選手!$BA$8:$BF$127,2))</f>
        <v/>
      </c>
      <c r="D15" s="412" t="str">
        <f aca="false">IF($A15="","",VLOOKUP($A15,登録選手!$BA$8:$BF$127,3))</f>
        <v/>
      </c>
      <c r="E15" s="231" t="str">
        <f aca="false">IF($A15="","",VLOOKUP($A15,登録選手!$BA$8:$BF$127,4))</f>
        <v/>
      </c>
      <c r="F15" s="413" t="str">
        <f aca="false">IF($A15="","",VLOOKUP($A15,登録選手!$BA$8:$BF$127,5))</f>
        <v/>
      </c>
      <c r="G15" s="230" t="str">
        <f aca="false">IF($L15="","",VLOOKUP($L15,登録選手!$BA$8:$BF$127,2))</f>
        <v/>
      </c>
      <c r="H15" s="414" t="str">
        <f aca="false">IF($L15="","",VLOOKUP($L15,登録選手!$BA$8:$BF$127,3))</f>
        <v/>
      </c>
      <c r="I15" s="232" t="str">
        <f aca="false">IF($L15="","",VLOOKUP($L15,登録選手!$BA$8:$BF$127,4))</f>
        <v/>
      </c>
      <c r="J15" s="233" t="str">
        <f aca="false">IF($L15="","",VLOOKUP($L15,登録選手!$BA$8:$BF$127,5))</f>
        <v/>
      </c>
      <c r="K15" s="391" t="str">
        <f aca="false">IF(L15="","",1)</f>
        <v/>
      </c>
      <c r="L15" s="415"/>
    </row>
    <row r="16" customFormat="false" ht="18" hidden="false" customHeight="true" outlineLevel="0" collapsed="false">
      <c r="A16" s="416"/>
      <c r="B16" s="390"/>
      <c r="C16" s="236" t="str">
        <f aca="false">IF($A16="","",VLOOKUP($A16,登録選手!$BA$8:$BF$127,2))</f>
        <v/>
      </c>
      <c r="D16" s="417" t="str">
        <f aca="false">IF($A16="","",VLOOKUP($A16,登録選手!$BA$8:$BF$127,3))</f>
        <v/>
      </c>
      <c r="E16" s="237" t="str">
        <f aca="false">IF($A16="","",VLOOKUP($A16,登録選手!$BA$8:$BF$127,4))</f>
        <v/>
      </c>
      <c r="F16" s="238" t="str">
        <f aca="false">IF($A16="","",VLOOKUP($A16,登録選手!$BA$8:$BF$127,5))</f>
        <v/>
      </c>
      <c r="G16" s="236" t="str">
        <f aca="false">IF($L16="","",VLOOKUP($L16,登録選手!$BA$8:$BF$127,2))</f>
        <v/>
      </c>
      <c r="H16" s="417" t="str">
        <f aca="false">IF($L16="","",VLOOKUP($L16,登録選手!$BA$8:$BF$127,3))</f>
        <v/>
      </c>
      <c r="I16" s="239" t="str">
        <f aca="false">IF($L16="","",VLOOKUP($L16,登録選手!$BA$8:$BF$127,4))</f>
        <v/>
      </c>
      <c r="J16" s="238" t="str">
        <f aca="false">IF($L16="","",VLOOKUP($L16,登録選手!$BA$8:$BF$127,5))</f>
        <v/>
      </c>
      <c r="L16" s="418"/>
    </row>
    <row r="17" customFormat="false" ht="18" hidden="false" customHeight="true" outlineLevel="0" collapsed="false">
      <c r="A17" s="416"/>
      <c r="B17" s="390" t="str">
        <f aca="false">IF(A17="","",2)</f>
        <v/>
      </c>
      <c r="C17" s="241" t="str">
        <f aca="false">IF($A17="","",VLOOKUP($A17,登録選手!$BA$8:$BF$127,2))</f>
        <v/>
      </c>
      <c r="D17" s="419" t="str">
        <f aca="false">IF($A17="","",VLOOKUP($A17,登録選手!$BA$8:$BF$127,3))</f>
        <v/>
      </c>
      <c r="E17" s="242" t="str">
        <f aca="false">IF($A17="","",VLOOKUP($A17,登録選手!$BA$8:$BF$127,4))</f>
        <v/>
      </c>
      <c r="F17" s="243" t="str">
        <f aca="false">IF($A17="","",VLOOKUP($A17,登録選手!$BA$8:$BF$127,5))</f>
        <v/>
      </c>
      <c r="G17" s="241" t="str">
        <f aca="false">IF($L17="","",VLOOKUP($L17,登録選手!$BA$8:$BF$127,2))</f>
        <v/>
      </c>
      <c r="H17" s="419" t="str">
        <f aca="false">IF($L17="","",VLOOKUP($L17,登録選手!$BA$8:$BF$127,3))</f>
        <v/>
      </c>
      <c r="I17" s="244" t="str">
        <f aca="false">IF($L17="","",VLOOKUP($L17,登録選手!$BA$8:$BF$127,4))</f>
        <v/>
      </c>
      <c r="J17" s="243" t="str">
        <f aca="false">IF($L17="","",VLOOKUP($L17,登録選手!$BA$8:$BF$127,5))</f>
        <v/>
      </c>
      <c r="K17" s="391" t="str">
        <f aca="false">IF(L17="","",2)</f>
        <v/>
      </c>
      <c r="L17" s="418"/>
    </row>
    <row r="18" customFormat="false" ht="18" hidden="false" customHeight="true" outlineLevel="0" collapsed="false">
      <c r="A18" s="416"/>
      <c r="B18" s="390"/>
      <c r="C18" s="236" t="str">
        <f aca="false">IF($A18="","",VLOOKUP($A18,登録選手!$BA$8:$BF$127,2))</f>
        <v/>
      </c>
      <c r="D18" s="417" t="str">
        <f aca="false">IF($A18="","",VLOOKUP($A18,登録選手!$BA$8:$BF$127,3))</f>
        <v/>
      </c>
      <c r="E18" s="237" t="str">
        <f aca="false">IF($A18="","",VLOOKUP($A18,登録選手!$BA$8:$BF$127,4))</f>
        <v/>
      </c>
      <c r="F18" s="238" t="str">
        <f aca="false">IF($A18="","",VLOOKUP($A18,登録選手!$BA$8:$BF$127,5))</f>
        <v/>
      </c>
      <c r="G18" s="236" t="str">
        <f aca="false">IF($L18="","",VLOOKUP($L18,登録選手!$BA$8:$BF$127,2))</f>
        <v/>
      </c>
      <c r="H18" s="417" t="str">
        <f aca="false">IF($L18="","",VLOOKUP($L18,登録選手!$BA$8:$BF$127,3))</f>
        <v/>
      </c>
      <c r="I18" s="239" t="str">
        <f aca="false">IF($L18="","",VLOOKUP($L18,登録選手!$BA$8:$BF$127,4))</f>
        <v/>
      </c>
      <c r="J18" s="238" t="str">
        <f aca="false">IF($L18="","",VLOOKUP($L18,登録選手!$BA$8:$BF$127,5))</f>
        <v/>
      </c>
      <c r="L18" s="418"/>
    </row>
    <row r="19" customFormat="false" ht="18" hidden="false" customHeight="true" outlineLevel="0" collapsed="false">
      <c r="A19" s="416"/>
      <c r="B19" s="390" t="str">
        <f aca="false">IF(A19="","",3)</f>
        <v/>
      </c>
      <c r="C19" s="241" t="str">
        <f aca="false">IF($A19="","",VLOOKUP($A19,登録選手!$BA$8:$BF$127,2))</f>
        <v/>
      </c>
      <c r="D19" s="419" t="str">
        <f aca="false">IF($A19="","",VLOOKUP($A19,登録選手!$BA$8:$BF$127,3))</f>
        <v/>
      </c>
      <c r="E19" s="242" t="str">
        <f aca="false">IF($A19="","",VLOOKUP($A19,登録選手!$BA$8:$BF$127,4))</f>
        <v/>
      </c>
      <c r="F19" s="243" t="str">
        <f aca="false">IF($A19="","",VLOOKUP($A19,登録選手!$BA$8:$BF$127,5))</f>
        <v/>
      </c>
      <c r="G19" s="241" t="str">
        <f aca="false">IF($L19="","",VLOOKUP($L19,登録選手!$BA$8:$BF$127,2))</f>
        <v/>
      </c>
      <c r="H19" s="419" t="str">
        <f aca="false">IF($L19="","",VLOOKUP($L19,登録選手!$BA$8:$BF$127,3))</f>
        <v/>
      </c>
      <c r="I19" s="244" t="str">
        <f aca="false">IF($L19="","",VLOOKUP($L19,登録選手!$BA$8:$BF$127,4))</f>
        <v/>
      </c>
      <c r="J19" s="243" t="str">
        <f aca="false">IF($L19="","",VLOOKUP($L19,登録選手!$BA$8:$BF$127,5))</f>
        <v/>
      </c>
      <c r="K19" s="391" t="str">
        <f aca="false">IF(L19="","",3)</f>
        <v/>
      </c>
      <c r="L19" s="418"/>
    </row>
    <row r="20" customFormat="false" ht="18" hidden="false" customHeight="true" outlineLevel="0" collapsed="false">
      <c r="A20" s="416"/>
      <c r="B20" s="390"/>
      <c r="C20" s="236" t="str">
        <f aca="false">IF($A20="","",VLOOKUP($A20,登録選手!$BA$8:$BF$127,2))</f>
        <v/>
      </c>
      <c r="D20" s="417" t="str">
        <f aca="false">IF($A20="","",VLOOKUP($A20,登録選手!$BA$8:$BF$127,3))</f>
        <v/>
      </c>
      <c r="E20" s="237" t="str">
        <f aca="false">IF($A20="","",VLOOKUP($A20,登録選手!$BA$8:$BF$127,4))</f>
        <v/>
      </c>
      <c r="F20" s="238" t="str">
        <f aca="false">IF($A20="","",VLOOKUP($A20,登録選手!$BA$8:$BF$127,5))</f>
        <v/>
      </c>
      <c r="G20" s="236" t="str">
        <f aca="false">IF($L20="","",VLOOKUP($L20,登録選手!$BA$8:$BF$127,2))</f>
        <v/>
      </c>
      <c r="H20" s="417" t="str">
        <f aca="false">IF($L20="","",VLOOKUP($L20,登録選手!$BA$8:$BF$127,3))</f>
        <v/>
      </c>
      <c r="I20" s="239" t="str">
        <f aca="false">IF($L20="","",VLOOKUP($L20,登録選手!$BA$8:$BF$127,4))</f>
        <v/>
      </c>
      <c r="J20" s="238" t="str">
        <f aca="false">IF($L20="","",VLOOKUP($L20,登録選手!$BA$8:$BF$127,5))</f>
        <v/>
      </c>
      <c r="L20" s="418"/>
    </row>
    <row r="21" customFormat="false" ht="18" hidden="false" customHeight="true" outlineLevel="0" collapsed="false">
      <c r="A21" s="416"/>
      <c r="B21" s="390" t="str">
        <f aca="false">IF(A21="","",4)</f>
        <v/>
      </c>
      <c r="C21" s="241" t="str">
        <f aca="false">IF($A21="","",VLOOKUP($A21,登録選手!$BA$8:$BF$127,2))</f>
        <v/>
      </c>
      <c r="D21" s="419" t="str">
        <f aca="false">IF($A21="","",VLOOKUP($A21,登録選手!$BA$8:$BF$127,3))</f>
        <v/>
      </c>
      <c r="E21" s="242" t="str">
        <f aca="false">IF($A21="","",VLOOKUP($A21,登録選手!$BA$8:$BF$127,4))</f>
        <v/>
      </c>
      <c r="F21" s="243" t="str">
        <f aca="false">IF($A21="","",VLOOKUP($A21,登録選手!$BA$8:$BF$127,5))</f>
        <v/>
      </c>
      <c r="G21" s="241" t="str">
        <f aca="false">IF($L21="","",VLOOKUP($L21,登録選手!$BA$8:$BF$127,2))</f>
        <v/>
      </c>
      <c r="H21" s="419" t="str">
        <f aca="false">IF($L21="","",VLOOKUP($L21,登録選手!$BA$8:$BF$127,3))</f>
        <v/>
      </c>
      <c r="I21" s="244" t="str">
        <f aca="false">IF($L21="","",VLOOKUP($L21,登録選手!$BA$8:$BF$127,4))</f>
        <v/>
      </c>
      <c r="J21" s="243" t="str">
        <f aca="false">IF($L21="","",VLOOKUP($L21,登録選手!$BA$8:$BF$127,5))</f>
        <v/>
      </c>
      <c r="K21" s="391" t="str">
        <f aca="false">IF(L21="","",4)</f>
        <v/>
      </c>
      <c r="L21" s="418"/>
    </row>
    <row r="22" customFormat="false" ht="18" hidden="false" customHeight="true" outlineLevel="0" collapsed="false">
      <c r="A22" s="416"/>
      <c r="B22" s="390"/>
      <c r="C22" s="236" t="str">
        <f aca="false">IF($A22="","",VLOOKUP($A22,登録選手!$BA$8:$BF$127,2))</f>
        <v/>
      </c>
      <c r="D22" s="417" t="str">
        <f aca="false">IF($A22="","",VLOOKUP($A22,登録選手!$BA$8:$BF$127,3))</f>
        <v/>
      </c>
      <c r="E22" s="237" t="str">
        <f aca="false">IF($A22="","",VLOOKUP($A22,登録選手!$BA$8:$BF$127,4))</f>
        <v/>
      </c>
      <c r="F22" s="238" t="str">
        <f aca="false">IF($A22="","",VLOOKUP($A22,登録選手!$BA$8:$BF$127,5))</f>
        <v/>
      </c>
      <c r="G22" s="236" t="str">
        <f aca="false">IF($L22="","",VLOOKUP($L22,登録選手!$BA$8:$BF$127,2))</f>
        <v/>
      </c>
      <c r="H22" s="417" t="str">
        <f aca="false">IF($L22="","",VLOOKUP($L22,登録選手!$BA$8:$BF$127,3))</f>
        <v/>
      </c>
      <c r="I22" s="239" t="str">
        <f aca="false">IF($L22="","",VLOOKUP($L22,登録選手!$BA$8:$BF$127,4))</f>
        <v/>
      </c>
      <c r="J22" s="238" t="str">
        <f aca="false">IF($L22="","",VLOOKUP($L22,登録選手!$BA$8:$BF$127,5))</f>
        <v/>
      </c>
      <c r="L22" s="418"/>
    </row>
    <row r="23" customFormat="false" ht="18" hidden="false" customHeight="true" outlineLevel="0" collapsed="false">
      <c r="A23" s="416"/>
      <c r="B23" s="390" t="str">
        <f aca="false">IF(A23="","",5)</f>
        <v/>
      </c>
      <c r="C23" s="241" t="str">
        <f aca="false">IF($A23="","",VLOOKUP($A23,登録選手!$BA$8:$BF$127,2))</f>
        <v/>
      </c>
      <c r="D23" s="419" t="str">
        <f aca="false">IF($A23="","",VLOOKUP($A23,登録選手!$BA$8:$BF$127,3))</f>
        <v/>
      </c>
      <c r="E23" s="242" t="str">
        <f aca="false">IF($A23="","",VLOOKUP($A23,登録選手!$BA$8:$BF$127,4))</f>
        <v/>
      </c>
      <c r="F23" s="243" t="str">
        <f aca="false">IF($A23="","",VLOOKUP($A23,登録選手!$BA$8:$BF$127,5))</f>
        <v/>
      </c>
      <c r="G23" s="241" t="str">
        <f aca="false">IF($L23="","",VLOOKUP($L23,登録選手!$BA$8:$BF$127,2))</f>
        <v/>
      </c>
      <c r="H23" s="419" t="str">
        <f aca="false">IF($L23="","",VLOOKUP($L23,登録選手!$BA$8:$BF$127,3))</f>
        <v/>
      </c>
      <c r="I23" s="244" t="str">
        <f aca="false">IF($L23="","",VLOOKUP($L23,登録選手!$BA$8:$BF$127,4))</f>
        <v/>
      </c>
      <c r="J23" s="243" t="str">
        <f aca="false">IF($L23="","",VLOOKUP($L23,登録選手!$BA$8:$BF$127,5))</f>
        <v/>
      </c>
      <c r="K23" s="391" t="str">
        <f aca="false">IF(L23="","",5)</f>
        <v/>
      </c>
      <c r="L23" s="418"/>
    </row>
    <row r="24" customFormat="false" ht="18" hidden="false" customHeight="true" outlineLevel="0" collapsed="false">
      <c r="A24" s="416"/>
      <c r="B24" s="390"/>
      <c r="C24" s="236" t="str">
        <f aca="false">IF($A24="","",VLOOKUP($A24,登録選手!$BA$8:$BF$127,2))</f>
        <v/>
      </c>
      <c r="D24" s="417" t="str">
        <f aca="false">IF($A24="","",VLOOKUP($A24,登録選手!$BA$8:$BF$127,3))</f>
        <v/>
      </c>
      <c r="E24" s="237" t="str">
        <f aca="false">IF($A24="","",VLOOKUP($A24,登録選手!$BA$8:$BF$127,4))</f>
        <v/>
      </c>
      <c r="F24" s="238" t="str">
        <f aca="false">IF($A24="","",VLOOKUP($A24,登録選手!$BA$8:$BF$127,5))</f>
        <v/>
      </c>
      <c r="G24" s="236" t="str">
        <f aca="false">IF($L24="","",VLOOKUP($L24,登録選手!$BA$8:$BF$127,2))</f>
        <v/>
      </c>
      <c r="H24" s="417" t="str">
        <f aca="false">IF($L24="","",VLOOKUP($L24,登録選手!$BA$8:$BF$127,3))</f>
        <v/>
      </c>
      <c r="I24" s="239" t="str">
        <f aca="false">IF($L24="","",VLOOKUP($L24,登録選手!$BA$8:$BF$127,4))</f>
        <v/>
      </c>
      <c r="J24" s="238" t="str">
        <f aca="false">IF($L24="","",VLOOKUP($L24,登録選手!$BA$8:$BF$127,5))</f>
        <v/>
      </c>
      <c r="L24" s="418"/>
    </row>
    <row r="25" customFormat="false" ht="18" hidden="false" customHeight="true" outlineLevel="0" collapsed="false">
      <c r="A25" s="416"/>
      <c r="B25" s="390" t="str">
        <f aca="false">IF(A25="","",6)</f>
        <v/>
      </c>
      <c r="C25" s="241" t="str">
        <f aca="false">IF($A25="","",VLOOKUP($A25,登録選手!$BA$8:$BF$127,2))</f>
        <v/>
      </c>
      <c r="D25" s="419" t="str">
        <f aca="false">IF($A25="","",VLOOKUP($A25,登録選手!$BA$8:$BF$127,3))</f>
        <v/>
      </c>
      <c r="E25" s="242" t="str">
        <f aca="false">IF($A25="","",VLOOKUP($A25,登録選手!$BA$8:$BF$127,4))</f>
        <v/>
      </c>
      <c r="F25" s="243" t="str">
        <f aca="false">IF($A25="","",VLOOKUP($A25,登録選手!$BA$8:$BF$127,5))</f>
        <v/>
      </c>
      <c r="G25" s="241" t="str">
        <f aca="false">IF($L25="","",VLOOKUP($L25,登録選手!$BA$8:$BF$127,2))</f>
        <v/>
      </c>
      <c r="H25" s="419" t="str">
        <f aca="false">IF($L25="","",VLOOKUP($L25,登録選手!$BA$8:$BF$127,3))</f>
        <v/>
      </c>
      <c r="I25" s="244" t="str">
        <f aca="false">IF($L25="","",VLOOKUP($L25,登録選手!$BA$8:$BF$127,4))</f>
        <v/>
      </c>
      <c r="J25" s="243" t="str">
        <f aca="false">IF($L25="","",VLOOKUP($L25,登録選手!$BA$8:$BF$127,5))</f>
        <v/>
      </c>
      <c r="K25" s="391" t="str">
        <f aca="false">IF(L25="","",6)</f>
        <v/>
      </c>
      <c r="L25" s="418"/>
    </row>
    <row r="26" customFormat="false" ht="18" hidden="false" customHeight="true" outlineLevel="0" collapsed="false">
      <c r="A26" s="416"/>
      <c r="B26" s="390"/>
      <c r="C26" s="251" t="str">
        <f aca="false">IF($A26="","",VLOOKUP($A26,登録選手!$BA$8:$BF$127,2))</f>
        <v/>
      </c>
      <c r="D26" s="420" t="str">
        <f aca="false">IF($A26="","",VLOOKUP($A26,登録選手!$BA$8:$BF$127,3))</f>
        <v/>
      </c>
      <c r="E26" s="252" t="str">
        <f aca="false">IF($A26="","",VLOOKUP($A26,登録選手!$BA$8:$BF$127,4))</f>
        <v/>
      </c>
      <c r="F26" s="253" t="str">
        <f aca="false">IF($A26="","",VLOOKUP($A26,登録選手!$BA$8:$BF$127,5))</f>
        <v/>
      </c>
      <c r="G26" s="251" t="str">
        <f aca="false">IF($L26="","",VLOOKUP($L26,登録選手!$BA$8:$BF$127,2))</f>
        <v/>
      </c>
      <c r="H26" s="420" t="str">
        <f aca="false">IF($L26="","",VLOOKUP($L26,登録選手!$BA$8:$BF$127,3))</f>
        <v/>
      </c>
      <c r="I26" s="254" t="str">
        <f aca="false">IF($L26="","",VLOOKUP($L26,登録選手!$BA$8:$BF$127,4))</f>
        <v/>
      </c>
      <c r="J26" s="253" t="str">
        <f aca="false">IF($L26="","",VLOOKUP($L26,登録選手!$BA$8:$BF$127,5))</f>
        <v/>
      </c>
      <c r="L26" s="418"/>
    </row>
    <row r="27" customFormat="false" ht="18" hidden="false" customHeight="true" outlineLevel="0" collapsed="false">
      <c r="A27" s="421"/>
      <c r="C27" s="185" t="s">
        <v>389</v>
      </c>
      <c r="D27" s="401"/>
      <c r="E27" s="401"/>
      <c r="F27" s="401"/>
      <c r="G27" s="402"/>
      <c r="H27" s="259"/>
      <c r="I27" s="259"/>
      <c r="J27" s="260"/>
      <c r="K27" s="403"/>
      <c r="L27" s="422"/>
    </row>
    <row r="28" customFormat="false" ht="18" hidden="false" customHeight="true" outlineLevel="0" collapsed="false">
      <c r="C28" s="423" t="s">
        <v>313</v>
      </c>
      <c r="D28" s="405"/>
      <c r="E28" s="402"/>
      <c r="F28" s="424"/>
      <c r="G28" s="425" t="s">
        <v>314</v>
      </c>
      <c r="H28" s="405"/>
      <c r="I28" s="402"/>
      <c r="J28" s="406"/>
    </row>
    <row r="29" customFormat="false" ht="18" hidden="false" customHeight="true" outlineLevel="0" collapsed="false">
      <c r="A29" s="197"/>
      <c r="C29" s="226" t="s">
        <v>311</v>
      </c>
      <c r="D29" s="285" t="s">
        <v>29</v>
      </c>
      <c r="E29" s="224" t="s">
        <v>30</v>
      </c>
      <c r="F29" s="225" t="s">
        <v>312</v>
      </c>
      <c r="G29" s="226" t="s">
        <v>311</v>
      </c>
      <c r="H29" s="285" t="s">
        <v>29</v>
      </c>
      <c r="I29" s="285" t="s">
        <v>30</v>
      </c>
      <c r="J29" s="409" t="s">
        <v>312</v>
      </c>
      <c r="L29" s="246"/>
    </row>
    <row r="30" customFormat="false" ht="18" hidden="false" customHeight="true" outlineLevel="0" collapsed="false">
      <c r="A30" s="426"/>
      <c r="B30" s="129" t="str">
        <f aca="false">IF(A30="","",1)</f>
        <v/>
      </c>
      <c r="C30" s="411" t="str">
        <f aca="false">IF($A30="","",VLOOKUP($A30,登録選手!$BA$8:$BF$127,2))</f>
        <v/>
      </c>
      <c r="D30" s="412" t="str">
        <f aca="false">IF($A30="","",VLOOKUP($A30,登録選手!$BA$8:$BF$127,3))</f>
        <v/>
      </c>
      <c r="E30" s="231" t="str">
        <f aca="false">IF($A30="","",VLOOKUP($A30,登録選手!$BA$8:$BF$127,4))</f>
        <v/>
      </c>
      <c r="F30" s="413" t="str">
        <f aca="false">IF($A30="","",VLOOKUP($A30,登録選手!$BA$8:$BF$127,5))</f>
        <v/>
      </c>
      <c r="G30" s="230" t="str">
        <f aca="false">IF($L30="","",VLOOKUP($L30,登録選手!$BA$8:$BF$127,2))</f>
        <v/>
      </c>
      <c r="H30" s="414" t="str">
        <f aca="false">IF($L30="","",VLOOKUP($L30,登録選手!$BA$8:$BF$127,3))</f>
        <v/>
      </c>
      <c r="I30" s="232" t="str">
        <f aca="false">IF($L30="","",VLOOKUP($L30,登録選手!$BA$8:$BF$127,4))</f>
        <v/>
      </c>
      <c r="J30" s="233" t="str">
        <f aca="false">IF($L30="","",VLOOKUP($L30,登録選手!$BA$8:$BF$127,5))</f>
        <v/>
      </c>
      <c r="K30" s="391" t="str">
        <f aca="false">IF(L30="","",1)</f>
        <v/>
      </c>
      <c r="L30" s="427"/>
    </row>
    <row r="31" customFormat="false" ht="18" hidden="false" customHeight="true" outlineLevel="0" collapsed="false">
      <c r="A31" s="416"/>
      <c r="B31" s="129" t="str">
        <f aca="false">IF(A31="","",2)</f>
        <v/>
      </c>
      <c r="C31" s="265" t="str">
        <f aca="false">IF($A31="","",VLOOKUP($A31,登録選手!$BA$8:$BF$127,2))</f>
        <v/>
      </c>
      <c r="D31" s="428" t="str">
        <f aca="false">IF($A31="","",VLOOKUP($A31,登録選手!$BA$8:$BF$127,3))</f>
        <v/>
      </c>
      <c r="E31" s="266" t="str">
        <f aca="false">IF($A31="","",VLOOKUP($A31,登録選手!$BA$8:$BF$127,4))</f>
        <v/>
      </c>
      <c r="F31" s="267" t="str">
        <f aca="false">IF($A31="","",VLOOKUP($A31,登録選手!$BA$8:$BF$127,5))</f>
        <v/>
      </c>
      <c r="G31" s="265" t="str">
        <f aca="false">IF($L31="","",VLOOKUP($L31,登録選手!$BA$8:$BF$127,2))</f>
        <v/>
      </c>
      <c r="H31" s="428" t="str">
        <f aca="false">IF($L31="","",VLOOKUP($L31,登録選手!$BA$8:$BF$127,3))</f>
        <v/>
      </c>
      <c r="I31" s="266" t="str">
        <f aca="false">IF($L31="","",VLOOKUP($L31,登録選手!$BA$8:$BF$127,4))</f>
        <v/>
      </c>
      <c r="J31" s="267" t="str">
        <f aca="false">IF($L31="","",VLOOKUP($L31,登録選手!$BA$8:$BF$127,5))</f>
        <v/>
      </c>
      <c r="K31" s="391" t="str">
        <f aca="false">IF(L31="","",2)</f>
        <v/>
      </c>
      <c r="L31" s="418"/>
      <c r="M31" s="215"/>
      <c r="N31" s="215"/>
    </row>
    <row r="32" customFormat="false" ht="18" hidden="false" customHeight="true" outlineLevel="0" collapsed="false">
      <c r="A32" s="416"/>
      <c r="B32" s="129" t="str">
        <f aca="false">IF(A32="","",3)</f>
        <v/>
      </c>
      <c r="C32" s="265" t="str">
        <f aca="false">IF($A32="","",VLOOKUP($A32,登録選手!$BA$8:$BF$127,2))</f>
        <v/>
      </c>
      <c r="D32" s="428" t="str">
        <f aca="false">IF($A32="","",VLOOKUP($A32,登録選手!$BA$8:$BF$127,3))</f>
        <v/>
      </c>
      <c r="E32" s="266" t="str">
        <f aca="false">IF($A32="","",VLOOKUP($A32,登録選手!$BA$8:$BF$127,4))</f>
        <v/>
      </c>
      <c r="F32" s="267" t="str">
        <f aca="false">IF($A32="","",VLOOKUP($A32,登録選手!$BA$8:$BF$127,5))</f>
        <v/>
      </c>
      <c r="G32" s="265" t="str">
        <f aca="false">IF($L32="","",VLOOKUP($L32,登録選手!$BA$8:$BF$127,2))</f>
        <v/>
      </c>
      <c r="H32" s="428" t="str">
        <f aca="false">IF($L32="","",VLOOKUP($L32,登録選手!$BA$8:$BF$127,3))</f>
        <v/>
      </c>
      <c r="I32" s="266" t="str">
        <f aca="false">IF($L32="","",VLOOKUP($L32,登録選手!$BA$8:$BF$127,4))</f>
        <v/>
      </c>
      <c r="J32" s="267" t="str">
        <f aca="false">IF($L32="","",VLOOKUP($L32,登録選手!$BA$8:$BF$127,5))</f>
        <v/>
      </c>
      <c r="K32" s="391" t="str">
        <f aca="false">IF(L32="","",3)</f>
        <v/>
      </c>
      <c r="L32" s="418"/>
    </row>
    <row r="33" customFormat="false" ht="18" hidden="false" customHeight="true" outlineLevel="0" collapsed="false">
      <c r="A33" s="416"/>
      <c r="B33" s="129" t="str">
        <f aca="false">IF(A33="","",4)</f>
        <v/>
      </c>
      <c r="C33" s="265" t="str">
        <f aca="false">IF($A33="","",VLOOKUP($A33,登録選手!$BA$8:$BF$127,2))</f>
        <v/>
      </c>
      <c r="D33" s="428" t="str">
        <f aca="false">IF($A33="","",VLOOKUP($A33,登録選手!$BA$8:$BF$127,3))</f>
        <v/>
      </c>
      <c r="E33" s="266" t="str">
        <f aca="false">IF($A33="","",VLOOKUP($A33,登録選手!$BA$8:$BF$127,4))</f>
        <v/>
      </c>
      <c r="F33" s="267" t="str">
        <f aca="false">IF($A33="","",VLOOKUP($A33,登録選手!$BA$8:$BF$127,5))</f>
        <v/>
      </c>
      <c r="G33" s="265" t="str">
        <f aca="false">IF($L33="","",VLOOKUP($L33,登録選手!$BA$8:$BF$127,2))</f>
        <v/>
      </c>
      <c r="H33" s="428" t="str">
        <f aca="false">IF($L33="","",VLOOKUP($L33,登録選手!$BA$8:$BF$127,3))</f>
        <v/>
      </c>
      <c r="I33" s="266" t="str">
        <f aca="false">IF($L33="","",VLOOKUP($L33,登録選手!$BA$8:$BF$127,4))</f>
        <v/>
      </c>
      <c r="J33" s="267" t="str">
        <f aca="false">IF($L33="","",VLOOKUP($L33,登録選手!$BA$8:$BF$127,5))</f>
        <v/>
      </c>
      <c r="K33" s="391" t="str">
        <f aca="false">IF(L33="","",4)</f>
        <v/>
      </c>
      <c r="L33" s="418"/>
    </row>
    <row r="34" customFormat="false" ht="18" hidden="false" customHeight="true" outlineLevel="0" collapsed="false">
      <c r="A34" s="416"/>
      <c r="B34" s="129" t="str">
        <f aca="false">IF(A34="","",5)</f>
        <v/>
      </c>
      <c r="C34" s="265" t="str">
        <f aca="false">IF($A34="","",VLOOKUP($A34,登録選手!$BA$8:$BF$127,2))</f>
        <v/>
      </c>
      <c r="D34" s="428" t="str">
        <f aca="false">IF($A34="","",VLOOKUP($A34,登録選手!$BA$8:$BF$127,3))</f>
        <v/>
      </c>
      <c r="E34" s="266" t="str">
        <f aca="false">IF($A34="","",VLOOKUP($A34,登録選手!$BA$8:$BF$127,4))</f>
        <v/>
      </c>
      <c r="F34" s="267" t="str">
        <f aca="false">IF($A34="","",VLOOKUP($A34,登録選手!$BA$8:$BF$127,5))</f>
        <v/>
      </c>
      <c r="G34" s="265" t="str">
        <f aca="false">IF($L34="","",VLOOKUP($L34,登録選手!$BA$8:$BF$127,2))</f>
        <v/>
      </c>
      <c r="H34" s="428" t="str">
        <f aca="false">IF($L34="","",VLOOKUP($L34,登録選手!$BA$8:$BF$127,3))</f>
        <v/>
      </c>
      <c r="I34" s="266" t="str">
        <f aca="false">IF($L34="","",VLOOKUP($L34,登録選手!$BA$8:$BF$127,4))</f>
        <v/>
      </c>
      <c r="J34" s="267" t="str">
        <f aca="false">IF($L34="","",VLOOKUP($L34,登録選手!$BA$8:$BF$127,5))</f>
        <v/>
      </c>
      <c r="K34" s="391" t="str">
        <f aca="false">IF(L34="","",5)</f>
        <v/>
      </c>
      <c r="L34" s="418"/>
    </row>
    <row r="35" customFormat="false" ht="18" hidden="false" customHeight="true" outlineLevel="0" collapsed="false">
      <c r="A35" s="416"/>
      <c r="B35" s="129" t="str">
        <f aca="false">IF(A35="","",6)</f>
        <v/>
      </c>
      <c r="C35" s="265" t="str">
        <f aca="false">IF($A35="","",VLOOKUP($A35,登録選手!$BA$8:$BF$127,2))</f>
        <v/>
      </c>
      <c r="D35" s="428" t="str">
        <f aca="false">IF($A35="","",VLOOKUP($A35,登録選手!$BA$8:$BF$127,3))</f>
        <v/>
      </c>
      <c r="E35" s="266" t="str">
        <f aca="false">IF($A35="","",VLOOKUP($A35,登録選手!$BA$8:$BF$127,4))</f>
        <v/>
      </c>
      <c r="F35" s="267" t="str">
        <f aca="false">IF($A35="","",VLOOKUP($A35,登録選手!$BA$8:$BF$127,5))</f>
        <v/>
      </c>
      <c r="G35" s="265" t="str">
        <f aca="false">IF($L35="","",VLOOKUP($L35,登録選手!$BA$8:$BF$127,2))</f>
        <v/>
      </c>
      <c r="H35" s="428" t="str">
        <f aca="false">IF($L35="","",VLOOKUP($L35,登録選手!$BA$8:$BF$127,3))</f>
        <v/>
      </c>
      <c r="I35" s="266" t="str">
        <f aca="false">IF($L35="","",VLOOKUP($L35,登録選手!$BA$8:$BF$127,4))</f>
        <v/>
      </c>
      <c r="J35" s="267" t="str">
        <f aca="false">IF($L35="","",VLOOKUP($L35,登録選手!$BA$8:$BF$127,5))</f>
        <v/>
      </c>
      <c r="K35" s="391" t="str">
        <f aca="false">IF(L35="","",6)</f>
        <v/>
      </c>
      <c r="L35" s="418"/>
    </row>
    <row r="36" customFormat="false" ht="18" hidden="false" customHeight="true" outlineLevel="0" collapsed="false">
      <c r="A36" s="416"/>
      <c r="B36" s="129" t="str">
        <f aca="false">IF(A36="","",7)</f>
        <v/>
      </c>
      <c r="C36" s="265" t="str">
        <f aca="false">IF($A36="","",VLOOKUP($A36,登録選手!$BA$8:$BF$127,2))</f>
        <v/>
      </c>
      <c r="D36" s="428" t="str">
        <f aca="false">IF($A36="","",VLOOKUP($A36,登録選手!$BA$8:$BF$127,3))</f>
        <v/>
      </c>
      <c r="E36" s="266" t="str">
        <f aca="false">IF($A36="","",VLOOKUP($A36,登録選手!$BA$8:$BF$127,4))</f>
        <v/>
      </c>
      <c r="F36" s="267" t="str">
        <f aca="false">IF($A36="","",VLOOKUP($A36,登録選手!$BA$8:$BF$127,5))</f>
        <v/>
      </c>
      <c r="G36" s="265" t="str">
        <f aca="false">IF($L36="","",VLOOKUP($L36,登録選手!$BA$8:$BF$127,2))</f>
        <v/>
      </c>
      <c r="H36" s="428" t="str">
        <f aca="false">IF($L36="","",VLOOKUP($L36,登録選手!$BA$8:$BF$127,3))</f>
        <v/>
      </c>
      <c r="I36" s="266" t="str">
        <f aca="false">IF($L36="","",VLOOKUP($L36,登録選手!$BA$8:$BF$127,4))</f>
        <v/>
      </c>
      <c r="J36" s="267" t="str">
        <f aca="false">IF($L36="","",VLOOKUP($L36,登録選手!$BA$8:$BF$127,5))</f>
        <v/>
      </c>
      <c r="K36" s="391" t="str">
        <f aca="false">IF(L36="","",7)</f>
        <v/>
      </c>
      <c r="L36" s="418"/>
    </row>
    <row r="37" customFormat="false" ht="18" hidden="false" customHeight="true" outlineLevel="0" collapsed="false">
      <c r="A37" s="416"/>
      <c r="B37" s="129" t="str">
        <f aca="false">IF(A37="","",8)</f>
        <v/>
      </c>
      <c r="C37" s="265" t="str">
        <f aca="false">IF($A37="","",VLOOKUP($A37,登録選手!$BA$8:$BF$127,2))</f>
        <v/>
      </c>
      <c r="D37" s="428" t="str">
        <f aca="false">IF($A37="","",VLOOKUP($A37,登録選手!$BA$8:$BF$127,3))</f>
        <v/>
      </c>
      <c r="E37" s="269" t="str">
        <f aca="false">IF($A37="","",VLOOKUP($A37,登録選手!$BA$8:$BF$127,4))</f>
        <v/>
      </c>
      <c r="F37" s="267" t="str">
        <f aca="false">IF($A37="","",VLOOKUP($A37,登録選手!$BA$8:$BF$127,5))</f>
        <v/>
      </c>
      <c r="G37" s="265" t="str">
        <f aca="false">IF($L37="","",VLOOKUP($L37,登録選手!$BA$8:$BF$127,2))</f>
        <v/>
      </c>
      <c r="H37" s="428" t="str">
        <f aca="false">IF($L37="","",VLOOKUP($L37,登録選手!$BA$8:$BF$127,3))</f>
        <v/>
      </c>
      <c r="I37" s="266" t="str">
        <f aca="false">IF($L37="","",VLOOKUP($L37,登録選手!$BA$8:$BF$127,4))</f>
        <v/>
      </c>
      <c r="J37" s="267" t="str">
        <f aca="false">IF($L37="","",VLOOKUP($L37,登録選手!$BA$8:$BF$127,5))</f>
        <v/>
      </c>
      <c r="K37" s="391" t="str">
        <f aca="false">IF(L37="","",8)</f>
        <v/>
      </c>
      <c r="L37" s="418"/>
    </row>
    <row r="38" customFormat="false" ht="18" hidden="false" customHeight="true" outlineLevel="0" collapsed="false">
      <c r="A38" s="416"/>
      <c r="B38" s="129" t="str">
        <f aca="false">IF(A38="","",9)</f>
        <v/>
      </c>
      <c r="C38" s="265" t="str">
        <f aca="false">IF($A38="","",VLOOKUP($A38,登録選手!$BA$8:$BF$127,2))</f>
        <v/>
      </c>
      <c r="D38" s="428" t="str">
        <f aca="false">IF($A38="","",VLOOKUP($A38,登録選手!$BA$8:$BF$127,3))</f>
        <v/>
      </c>
      <c r="E38" s="269" t="str">
        <f aca="false">IF($A38="","",VLOOKUP($A38,登録選手!$BA$8:$BF$127,4))</f>
        <v/>
      </c>
      <c r="F38" s="267" t="str">
        <f aca="false">IF($A38="","",VLOOKUP($A38,登録選手!$BA$8:$BF$127,5))</f>
        <v/>
      </c>
      <c r="G38" s="265" t="str">
        <f aca="false">IF($L38="","",VLOOKUP($L38,登録選手!$BA$8:$BF$127,2))</f>
        <v/>
      </c>
      <c r="H38" s="428" t="str">
        <f aca="false">IF($L38="","",VLOOKUP($L38,登録選手!$BA$8:$BF$127,3))</f>
        <v/>
      </c>
      <c r="I38" s="266" t="str">
        <f aca="false">IF($L38="","",VLOOKUP($L38,登録選手!$BA$8:$BF$127,4))</f>
        <v/>
      </c>
      <c r="J38" s="267" t="str">
        <f aca="false">IF($L38="","",VLOOKUP($L38,登録選手!$BA$8:$BF$127,5))</f>
        <v/>
      </c>
      <c r="K38" s="391" t="str">
        <f aca="false">IF(L38="","",9)</f>
        <v/>
      </c>
      <c r="L38" s="418"/>
    </row>
    <row r="39" customFormat="false" ht="18" hidden="false" customHeight="true" outlineLevel="0" collapsed="false">
      <c r="A39" s="416"/>
      <c r="B39" s="129" t="str">
        <f aca="false">IF(A39="","",10)</f>
        <v/>
      </c>
      <c r="C39" s="265" t="str">
        <f aca="false">IF($A39="","",VLOOKUP($A39,登録選手!$BA$8:$BF$127,2))</f>
        <v/>
      </c>
      <c r="D39" s="428" t="str">
        <f aca="false">IF($A39="","",VLOOKUP($A39,登録選手!$BA$8:$BF$127,3))</f>
        <v/>
      </c>
      <c r="E39" s="266" t="str">
        <f aca="false">IF($A39="","",VLOOKUP($A39,登録選手!$BA$8:$BF$127,4))</f>
        <v/>
      </c>
      <c r="F39" s="267" t="str">
        <f aca="false">IF($A39="","",VLOOKUP($A39,登録選手!$BA$8:$BF$127,5))</f>
        <v/>
      </c>
      <c r="G39" s="265" t="str">
        <f aca="false">IF($L39="","",VLOOKUP($L39,登録選手!$BA$8:$BF$127,2))</f>
        <v/>
      </c>
      <c r="H39" s="428" t="str">
        <f aca="false">IF($L39="","",VLOOKUP($L39,登録選手!$BA$8:$BF$127,3))</f>
        <v/>
      </c>
      <c r="I39" s="266" t="str">
        <f aca="false">IF($L39="","",VLOOKUP($L39,登録選手!$BA$8:$BF$127,4))</f>
        <v/>
      </c>
      <c r="J39" s="267" t="str">
        <f aca="false">IF($L39="","",VLOOKUP($L39,登録選手!$BA$8:$BF$127,5))</f>
        <v/>
      </c>
      <c r="K39" s="391" t="str">
        <f aca="false">IF(L39="","",10)</f>
        <v/>
      </c>
      <c r="L39" s="418"/>
    </row>
    <row r="40" customFormat="false" ht="18" hidden="false" customHeight="true" outlineLevel="0" collapsed="false">
      <c r="A40" s="416"/>
      <c r="B40" s="129" t="str">
        <f aca="false">IF(A40="","",11)</f>
        <v/>
      </c>
      <c r="C40" s="265" t="str">
        <f aca="false">IF($A40="","",VLOOKUP($A40,登録選手!$BA$8:$BF$127,2))</f>
        <v/>
      </c>
      <c r="D40" s="428" t="str">
        <f aca="false">IF($A40="","",VLOOKUP($A40,登録選手!$BA$8:$BF$127,3))</f>
        <v/>
      </c>
      <c r="E40" s="266" t="str">
        <f aca="false">IF($A40="","",VLOOKUP($A40,登録選手!$BA$8:$BF$127,4))</f>
        <v/>
      </c>
      <c r="F40" s="267" t="str">
        <f aca="false">IF($A40="","",VLOOKUP($A40,登録選手!$BA$8:$BF$127,5))</f>
        <v/>
      </c>
      <c r="G40" s="265" t="str">
        <f aca="false">IF($L40="","",VLOOKUP($L40,登録選手!$BA$8:$BF$127,2))</f>
        <v/>
      </c>
      <c r="H40" s="428" t="str">
        <f aca="false">IF($L40="","",VLOOKUP($L40,登録選手!$BA$8:$BF$127,3))</f>
        <v/>
      </c>
      <c r="I40" s="266" t="str">
        <f aca="false">IF($L40="","",VLOOKUP($L40,登録選手!$BA$8:$BF$127,4))</f>
        <v/>
      </c>
      <c r="J40" s="267" t="str">
        <f aca="false">IF($L40="","",VLOOKUP($L40,登録選手!$BA$8:$BF$127,5))</f>
        <v/>
      </c>
      <c r="K40" s="391" t="str">
        <f aca="false">IF(L40="","",11)</f>
        <v/>
      </c>
      <c r="L40" s="418"/>
    </row>
    <row r="41" customFormat="false" ht="18" hidden="false" customHeight="true" outlineLevel="0" collapsed="false">
      <c r="A41" s="416"/>
      <c r="B41" s="129" t="str">
        <f aca="false">IF(A41="","",12)</f>
        <v/>
      </c>
      <c r="C41" s="270" t="str">
        <f aca="false">IF($A41="","",VLOOKUP($A41,登録選手!$BA$8:$BF$127,2))</f>
        <v/>
      </c>
      <c r="D41" s="429" t="str">
        <f aca="false">IF($A41="","",VLOOKUP($A41,登録選手!$BA$8:$BF$127,3))</f>
        <v/>
      </c>
      <c r="E41" s="271" t="str">
        <f aca="false">IF($A41="","",VLOOKUP($A41,登録選手!$BA$8:$BF$127,4))</f>
        <v/>
      </c>
      <c r="F41" s="273" t="str">
        <f aca="false">IF($A41="","",VLOOKUP($A41,登録選手!$BA$8:$BF$127,5))</f>
        <v/>
      </c>
      <c r="G41" s="270" t="str">
        <f aca="false">IF($L41="","",VLOOKUP($L41,登録選手!$BA$8:$BF$127,2))</f>
        <v/>
      </c>
      <c r="H41" s="429" t="str">
        <f aca="false">IF($L41="","",VLOOKUP($L41,登録選手!$BA$8:$BF$127,3))</f>
        <v/>
      </c>
      <c r="I41" s="271" t="str">
        <f aca="false">IF($L41="","",VLOOKUP($L41,登録選手!$BA$8:$BF$127,4))</f>
        <v/>
      </c>
      <c r="J41" s="273" t="str">
        <f aca="false">IF($L41="","",VLOOKUP($L41,登録選手!$BA$8:$BF$127,5))</f>
        <v/>
      </c>
      <c r="K41" s="391" t="str">
        <f aca="false">IF(L41="","",12)</f>
        <v/>
      </c>
      <c r="L41" s="418"/>
    </row>
    <row r="42" customFormat="false" ht="18" hidden="false" customHeight="true" outlineLevel="0" collapsed="false">
      <c r="C42" s="430" t="s">
        <v>364</v>
      </c>
      <c r="G42" s="430"/>
      <c r="H42" s="431"/>
      <c r="J42" s="431"/>
    </row>
    <row r="43" customFormat="false" ht="18" hidden="false" customHeight="true" outlineLevel="0" collapsed="false">
      <c r="E43" s="190" t="s">
        <v>365</v>
      </c>
      <c r="F43" s="394"/>
      <c r="G43" s="432" t="s">
        <v>366</v>
      </c>
      <c r="H43" s="432" t="s">
        <v>367</v>
      </c>
      <c r="I43" s="433" t="s">
        <v>368</v>
      </c>
      <c r="J43" s="433"/>
    </row>
    <row r="44" customFormat="false" ht="18" hidden="false" customHeight="true" outlineLevel="0" collapsed="false">
      <c r="B44" s="434"/>
      <c r="F44" s="435" t="s">
        <v>348</v>
      </c>
      <c r="G44" s="436" t="n">
        <v>1200</v>
      </c>
      <c r="H44" s="437" t="n">
        <f aca="false">COUNTA(A30:A41)+COUNTA(L30:L41)</f>
        <v>0</v>
      </c>
      <c r="I44" s="438" t="n">
        <f aca="false">G44*H44+G45*H45</f>
        <v>0</v>
      </c>
      <c r="J44" s="438"/>
    </row>
    <row r="45" customFormat="false" ht="18" hidden="false" customHeight="true" outlineLevel="0" collapsed="false">
      <c r="B45" s="394"/>
      <c r="C45" s="177"/>
      <c r="D45" s="177"/>
      <c r="F45" s="440" t="s">
        <v>349</v>
      </c>
      <c r="G45" s="436" t="n">
        <v>2400</v>
      </c>
      <c r="H45" s="441" t="n">
        <f aca="false">(COUNTA(A15:A26)+COUNTA(L15:L26))/2</f>
        <v>0</v>
      </c>
      <c r="I45" s="438"/>
      <c r="J45" s="438"/>
    </row>
    <row r="46" customFormat="false" ht="18" hidden="false" customHeight="true" outlineLevel="0" collapsed="false">
      <c r="C46" s="177" t="s">
        <v>369</v>
      </c>
      <c r="E46" s="390"/>
      <c r="F46" s="390"/>
      <c r="G46" s="401"/>
      <c r="H46" s="442"/>
      <c r="I46" s="442"/>
      <c r="J46" s="443"/>
      <c r="K46" s="444"/>
    </row>
    <row r="47" customFormat="false" ht="20.1" hidden="false" customHeight="true" outlineLevel="0" collapsed="false">
      <c r="C47" s="177" t="s">
        <v>370</v>
      </c>
      <c r="E47" s="390"/>
      <c r="F47" s="390"/>
      <c r="G47" s="445" t="str">
        <f aca="false">"学校長(団体代表者)　　　"&amp;登録顧問!BB7&amp;"　　　　　印"</f>
        <v>学校長(団体代表者)　　　　　　　　印</v>
      </c>
      <c r="H47" s="445"/>
      <c r="I47" s="445"/>
      <c r="J47" s="445"/>
      <c r="K47" s="444"/>
    </row>
    <row r="48" customFormat="false" ht="20.1" hidden="false" customHeight="true" outlineLevel="0" collapsed="false">
      <c r="B48" s="1"/>
      <c r="C48" s="0"/>
      <c r="D48" s="0"/>
      <c r="E48" s="0"/>
      <c r="F48" s="0"/>
      <c r="G48" s="0"/>
      <c r="H48" s="0"/>
      <c r="I48" s="0"/>
      <c r="J48" s="0"/>
      <c r="K48" s="446"/>
    </row>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sheetData>
  <mergeCells count="14">
    <mergeCell ref="C2:J2"/>
    <mergeCell ref="C3:J3"/>
    <mergeCell ref="C5:D5"/>
    <mergeCell ref="E5:F5"/>
    <mergeCell ref="H5:I5"/>
    <mergeCell ref="H6:I6"/>
    <mergeCell ref="C7:F9"/>
    <mergeCell ref="H7:I7"/>
    <mergeCell ref="H8:I8"/>
    <mergeCell ref="H9:I9"/>
    <mergeCell ref="I43:J43"/>
    <mergeCell ref="I44:J45"/>
    <mergeCell ref="H46:I46"/>
    <mergeCell ref="G47:J47"/>
  </mergeCells>
  <printOptions headings="false" gridLines="false" gridLinesSet="true" horizontalCentered="true" verticalCentered="false"/>
  <pageMargins left="0.25" right="0.25"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1" width="10.74"/>
    <col collapsed="false" customWidth="true" hidden="false" outlineLevel="0" max="2" min="2" style="191" width="4.62"/>
    <col collapsed="false" customWidth="true" hidden="false" outlineLevel="0" max="3" min="3" style="129" width="20.62"/>
    <col collapsed="false" customWidth="true" hidden="false" outlineLevel="0" max="5" min="4" style="192" width="20.62"/>
    <col collapsed="false" customWidth="true" hidden="false" outlineLevel="0" max="6" min="6" style="192" width="6.62"/>
    <col collapsed="false" customWidth="true" hidden="false" outlineLevel="0" max="7" min="7" style="129" width="24.62"/>
    <col collapsed="false" customWidth="true" hidden="false" outlineLevel="0" max="8" min="8" style="129" width="3.62"/>
    <col collapsed="false" customWidth="true" hidden="false" outlineLevel="0" max="9" min="9" style="193" width="10.74"/>
    <col collapsed="false" customWidth="true" hidden="false" outlineLevel="0" max="10" min="10" style="192" width="30.12"/>
    <col collapsed="false" customWidth="true" hidden="true" outlineLevel="0" max="11" min="11" style="192" width="4.75"/>
    <col collapsed="false" customWidth="true" hidden="true" outlineLevel="0" max="25" min="12" style="129" width="4.75"/>
    <col collapsed="false" customWidth="true" hidden="false" outlineLevel="0" max="26" min="26" style="129" width="7.62"/>
    <col collapsed="false" customWidth="false" hidden="false" outlineLevel="0" max="257" min="27" style="129" width="8.99"/>
  </cols>
  <sheetData>
    <row r="1" customFormat="false" ht="20.1" hidden="false" customHeight="true" outlineLevel="0" collapsed="false">
      <c r="A1" s="194"/>
      <c r="B1" s="195"/>
      <c r="C1" s="196"/>
      <c r="D1" s="196"/>
      <c r="E1" s="196"/>
      <c r="F1" s="196"/>
      <c r="G1" s="197" t="s">
        <v>390</v>
      </c>
      <c r="H1" s="195"/>
      <c r="I1" s="195"/>
      <c r="J1" s="197"/>
      <c r="K1" s="195"/>
      <c r="L1" s="198"/>
    </row>
    <row r="2" customFormat="false" ht="20.1" hidden="false" customHeight="true" outlineLevel="0" collapsed="false">
      <c r="A2" s="194"/>
      <c r="B2" s="195"/>
      <c r="C2" s="199" t="s">
        <v>391</v>
      </c>
      <c r="D2" s="199"/>
      <c r="E2" s="199"/>
      <c r="F2" s="199"/>
      <c r="G2" s="199"/>
      <c r="H2" s="274"/>
      <c r="I2" s="274"/>
      <c r="J2" s="274"/>
      <c r="K2" s="195"/>
      <c r="L2" s="198"/>
    </row>
    <row r="3" customFormat="false" ht="35.1" hidden="false" customHeight="true" outlineLevel="0" collapsed="false">
      <c r="A3" s="194"/>
      <c r="B3" s="195"/>
      <c r="C3" s="459" t="s">
        <v>392</v>
      </c>
      <c r="D3" s="459"/>
      <c r="E3" s="459"/>
      <c r="F3" s="459"/>
      <c r="G3" s="459"/>
      <c r="H3" s="274"/>
      <c r="I3" s="274"/>
      <c r="J3" s="274"/>
      <c r="K3" s="195"/>
      <c r="L3" s="198"/>
    </row>
    <row r="4" customFormat="false" ht="20.1" hidden="false" customHeight="true" outlineLevel="0" collapsed="false">
      <c r="A4" s="194"/>
      <c r="B4" s="195"/>
      <c r="C4" s="201" t="str">
        <f aca="false">"団体番号　"&amp;登録顧問!AA3&amp;"　高等学校名　"&amp;登録顧問!AA4&amp;"　　　高等学校長"</f>
        <v>団体番号　0　高等学校名　0　　　高等学校長</v>
      </c>
      <c r="D4" s="201"/>
      <c r="E4" s="201"/>
      <c r="F4" s="201"/>
      <c r="G4" s="204" t="n">
        <f aca="false">登録顧問!BB7</f>
        <v>0</v>
      </c>
      <c r="H4" s="205" t="s">
        <v>304</v>
      </c>
      <c r="I4" s="198"/>
      <c r="J4" s="198"/>
      <c r="K4" s="129"/>
    </row>
    <row r="5" customFormat="false" ht="20.1" hidden="false" customHeight="true" outlineLevel="0" collapsed="false">
      <c r="A5" s="194"/>
      <c r="B5" s="195"/>
      <c r="C5" s="206"/>
      <c r="D5" s="206"/>
      <c r="E5" s="203" t="s">
        <v>305</v>
      </c>
      <c r="F5" s="203"/>
      <c r="G5" s="207" t="str">
        <f aca="false">IF(I5="","",VLOOKUP(I5,登録顧問!$BA$7:$BF$17,2))</f>
        <v/>
      </c>
      <c r="H5" s="208"/>
      <c r="I5" s="209"/>
      <c r="J5" s="209"/>
      <c r="K5" s="129"/>
    </row>
    <row r="6" customFormat="false" ht="20.1" hidden="false" customHeight="true" outlineLevel="0" collapsed="false">
      <c r="A6" s="194"/>
      <c r="B6" s="195"/>
      <c r="C6" s="210" t="s">
        <v>306</v>
      </c>
      <c r="D6" s="210"/>
      <c r="E6" s="203" t="s">
        <v>307</v>
      </c>
      <c r="F6" s="203"/>
      <c r="G6" s="207" t="str">
        <f aca="false">IF(I6="","",VLOOKUP(I6,登録顧問!$BA$7:$BF$17,2))</f>
        <v/>
      </c>
      <c r="H6" s="206"/>
      <c r="I6" s="211"/>
      <c r="J6" s="211"/>
      <c r="K6" s="129"/>
    </row>
    <row r="7" customFormat="false" ht="20.1" hidden="false" customHeight="true" outlineLevel="0" collapsed="false">
      <c r="A7" s="194"/>
      <c r="B7" s="195"/>
      <c r="C7" s="210"/>
      <c r="D7" s="210"/>
      <c r="E7" s="203" t="s">
        <v>308</v>
      </c>
      <c r="F7" s="203"/>
      <c r="G7" s="207" t="str">
        <f aca="false">IF(I6="","",VLOOKUP(I6,登録顧問!$BA$7:$BF$17,6))</f>
        <v/>
      </c>
      <c r="H7" s="206"/>
      <c r="I7" s="212"/>
      <c r="J7" s="212"/>
      <c r="K7" s="129"/>
    </row>
    <row r="8" customFormat="false" ht="20.1" hidden="false" customHeight="true" outlineLevel="0" collapsed="false">
      <c r="A8" s="194"/>
      <c r="B8" s="194"/>
      <c r="C8" s="210"/>
      <c r="D8" s="210"/>
      <c r="E8" s="275"/>
      <c r="F8" s="276"/>
      <c r="G8" s="277"/>
      <c r="H8" s="278"/>
      <c r="I8" s="198"/>
      <c r="J8" s="215"/>
      <c r="K8" s="215"/>
    </row>
    <row r="9" customFormat="false" ht="20.1" hidden="false" customHeight="true" outlineLevel="0" collapsed="false">
      <c r="A9" s="194"/>
      <c r="B9" s="194"/>
      <c r="C9" s="195"/>
      <c r="D9" s="196"/>
      <c r="E9" s="196"/>
      <c r="F9" s="460"/>
      <c r="G9" s="195"/>
      <c r="H9" s="195"/>
    </row>
    <row r="10" customFormat="false" ht="20.1" hidden="false" customHeight="true" outlineLevel="0" collapsed="false">
      <c r="A10" s="194"/>
      <c r="B10" s="194"/>
      <c r="C10" s="279"/>
      <c r="D10" s="280" t="s">
        <v>316</v>
      </c>
      <c r="E10" s="281"/>
      <c r="F10" s="282" t="s">
        <v>317</v>
      </c>
      <c r="G10" s="283" t="s">
        <v>318</v>
      </c>
      <c r="H10" s="278"/>
    </row>
    <row r="11" customFormat="false" ht="20.1" hidden="false" customHeight="true" outlineLevel="0" collapsed="false">
      <c r="A11" s="194"/>
      <c r="B11" s="194"/>
      <c r="C11" s="284" t="s">
        <v>319</v>
      </c>
      <c r="D11" s="223" t="s">
        <v>311</v>
      </c>
      <c r="E11" s="285" t="s">
        <v>29</v>
      </c>
      <c r="F11" s="285" t="s">
        <v>30</v>
      </c>
      <c r="G11" s="286" t="s">
        <v>312</v>
      </c>
      <c r="H11" s="278"/>
    </row>
    <row r="12" customFormat="false" ht="20.1" hidden="false" customHeight="true" outlineLevel="0" collapsed="false">
      <c r="A12" s="228"/>
      <c r="B12" s="194"/>
      <c r="C12" s="287" t="s">
        <v>320</v>
      </c>
      <c r="D12" s="288" t="str">
        <f aca="false">IF($A12="","",VLOOKUP($A12,登録顧問!$BA$7:$BF$17,2))</f>
        <v/>
      </c>
      <c r="E12" s="289" t="str">
        <f aca="false">IF($A12="","",VLOOKUP($A12,登録顧問!$BA$7:$BF$17,3))</f>
        <v/>
      </c>
      <c r="F12" s="290"/>
      <c r="G12" s="291"/>
      <c r="H12" s="278"/>
    </row>
    <row r="13" customFormat="false" ht="20.1" hidden="false" customHeight="true" outlineLevel="0" collapsed="false">
      <c r="A13" s="247"/>
      <c r="B13" s="194"/>
      <c r="C13" s="292" t="s">
        <v>321</v>
      </c>
      <c r="D13" s="293" t="str">
        <f aca="false">IF($A13="","",VLOOKUP($A13,登録顧問!$BA$7:$BF$17,2))</f>
        <v/>
      </c>
      <c r="E13" s="266" t="str">
        <f aca="false">IF($A13="","",VLOOKUP($A13,登録顧問!$BA$7:$BF$17,3))</f>
        <v/>
      </c>
      <c r="F13" s="294"/>
      <c r="G13" s="295"/>
      <c r="H13" s="278"/>
    </row>
    <row r="14" customFormat="false" ht="20.1" hidden="false" customHeight="true" outlineLevel="0" collapsed="false">
      <c r="A14" s="247"/>
      <c r="B14" s="194"/>
      <c r="C14" s="296" t="s">
        <v>322</v>
      </c>
      <c r="D14" s="297" t="str">
        <f aca="false">IF($A14="","",VLOOKUP($A14,登録顧問!$BA$7:$BF$17,2))</f>
        <v/>
      </c>
      <c r="E14" s="271" t="str">
        <f aca="false">IF($A14="","",VLOOKUP($A14,登録顧問!$BA$7:$BF$17,3))</f>
        <v/>
      </c>
      <c r="F14" s="298"/>
      <c r="G14" s="299"/>
      <c r="H14" s="278"/>
    </row>
    <row r="15" customFormat="false" ht="20.1" hidden="false" customHeight="true" outlineLevel="0" collapsed="false">
      <c r="A15" s="247"/>
      <c r="B15" s="194"/>
      <c r="C15" s="300" t="s">
        <v>323</v>
      </c>
      <c r="D15" s="301" t="str">
        <f aca="false">IF($A15="","",VLOOKUP($A15,登録選手!$BA$8:$BF$127,2))</f>
        <v/>
      </c>
      <c r="E15" s="289" t="str">
        <f aca="false">IF($A15="","",VLOOKUP($A15,登録選手!$BA$8:$BF$127,3))</f>
        <v/>
      </c>
      <c r="F15" s="289" t="str">
        <f aca="false">IF($A15="","",VLOOKUP($A15,登録選手!$BA$8:$BF$127,4))</f>
        <v/>
      </c>
      <c r="G15" s="302" t="str">
        <f aca="false">IF($A15="","",VLOOKUP($A15,登録選手!$BA$8:$BF$127,5))</f>
        <v/>
      </c>
      <c r="H15" s="278"/>
    </row>
    <row r="16" customFormat="false" ht="20.1" hidden="false" customHeight="true" outlineLevel="0" collapsed="false">
      <c r="A16" s="247"/>
      <c r="B16" s="194"/>
      <c r="C16" s="303" t="s">
        <v>324</v>
      </c>
      <c r="D16" s="265" t="str">
        <f aca="false">IF($A16="","",VLOOKUP($A16,登録選手!$BA$8:$BF$127,2))</f>
        <v/>
      </c>
      <c r="E16" s="266" t="str">
        <f aca="false">IF($A16="","",VLOOKUP($A16,登録選手!$BA$8:$BF$127,3))</f>
        <v/>
      </c>
      <c r="F16" s="266" t="str">
        <f aca="false">IF($A16="","",VLOOKUP($A16,登録選手!$BA$8:$BF$127,4))</f>
        <v/>
      </c>
      <c r="G16" s="267" t="str">
        <f aca="false">IF($A16="","",VLOOKUP($A16,登録選手!$BA$8:$BF$127,5))</f>
        <v/>
      </c>
      <c r="H16" s="278"/>
    </row>
    <row r="17" customFormat="false" ht="20.1" hidden="false" customHeight="true" outlineLevel="0" collapsed="false">
      <c r="A17" s="247"/>
      <c r="B17" s="194"/>
      <c r="C17" s="303" t="s">
        <v>325</v>
      </c>
      <c r="D17" s="265" t="str">
        <f aca="false">IF($A17="","",VLOOKUP($A17,登録選手!$BA$8:$BF$127,2))</f>
        <v/>
      </c>
      <c r="E17" s="266" t="str">
        <f aca="false">IF($A17="","",VLOOKUP($A17,登録選手!$BA$8:$BF$127,3))</f>
        <v/>
      </c>
      <c r="F17" s="266" t="str">
        <f aca="false">IF($A17="","",VLOOKUP($A17,登録選手!$BA$8:$BF$127,4))</f>
        <v/>
      </c>
      <c r="G17" s="267" t="str">
        <f aca="false">IF($A17="","",VLOOKUP($A17,登録選手!$BA$8:$BF$127,5))</f>
        <v/>
      </c>
      <c r="H17" s="278"/>
    </row>
    <row r="18" customFormat="false" ht="20.1" hidden="false" customHeight="true" outlineLevel="0" collapsed="false">
      <c r="A18" s="247"/>
      <c r="B18" s="194"/>
      <c r="C18" s="303" t="s">
        <v>326</v>
      </c>
      <c r="D18" s="265" t="str">
        <f aca="false">IF($A18="","",VLOOKUP($A18,登録選手!$BA$8:$BF$127,2))</f>
        <v/>
      </c>
      <c r="E18" s="266" t="str">
        <f aca="false">IF($A18="","",VLOOKUP($A18,登録選手!$BA$8:$BF$127,3))</f>
        <v/>
      </c>
      <c r="F18" s="266" t="str">
        <f aca="false">IF($A18="","",VLOOKUP($A18,登録選手!$BA$8:$BF$127,4))</f>
        <v/>
      </c>
      <c r="G18" s="267" t="str">
        <f aca="false">IF($A18="","",VLOOKUP($A18,登録選手!$BA$8:$BF$127,5))</f>
        <v/>
      </c>
      <c r="H18" s="278"/>
    </row>
    <row r="19" customFormat="false" ht="19.15" hidden="false" customHeight="true" outlineLevel="0" collapsed="false">
      <c r="A19" s="247"/>
      <c r="B19" s="194"/>
      <c r="C19" s="303" t="s">
        <v>327</v>
      </c>
      <c r="D19" s="265" t="str">
        <f aca="false">IF($A19="","",VLOOKUP($A19,登録選手!$BA$8:$BF$127,2))</f>
        <v/>
      </c>
      <c r="E19" s="266" t="str">
        <f aca="false">IF($A19="","",VLOOKUP($A19,登録選手!$BA$8:$BF$127,3))</f>
        <v/>
      </c>
      <c r="F19" s="266" t="str">
        <f aca="false">IF($A19="","",VLOOKUP($A19,登録選手!$BA$8:$BF$127,4))</f>
        <v/>
      </c>
      <c r="G19" s="267" t="str">
        <f aca="false">IF($A19="","",VLOOKUP($A19,登録選手!$BA$8:$BF$127,5))</f>
        <v/>
      </c>
      <c r="H19" s="278"/>
    </row>
    <row r="20" customFormat="false" ht="20.1" hidden="false" customHeight="true" outlineLevel="0" collapsed="false">
      <c r="A20" s="247"/>
      <c r="B20" s="194"/>
      <c r="C20" s="303" t="s">
        <v>328</v>
      </c>
      <c r="D20" s="265" t="str">
        <f aca="false">IF($A20="","",VLOOKUP($A20,登録選手!$BA$8:$BF$127,2))</f>
        <v/>
      </c>
      <c r="E20" s="266" t="str">
        <f aca="false">IF($A20="","",VLOOKUP($A20,登録選手!$BA$8:$BF$127,3))</f>
        <v/>
      </c>
      <c r="F20" s="266" t="str">
        <f aca="false">IF($A20="","",VLOOKUP($A20,登録選手!$BA$8:$BF$127,4))</f>
        <v/>
      </c>
      <c r="G20" s="267" t="str">
        <f aca="false">IF($A20="","",VLOOKUP($A20,登録選手!$BA$8:$BF$127,5))</f>
        <v/>
      </c>
      <c r="H20" s="278"/>
    </row>
    <row r="21" customFormat="false" ht="20.1" hidden="false" customHeight="true" outlineLevel="0" collapsed="false">
      <c r="A21" s="247"/>
      <c r="B21" s="194"/>
      <c r="C21" s="303" t="s">
        <v>329</v>
      </c>
      <c r="D21" s="265" t="str">
        <f aca="false">IF($A21="","",VLOOKUP($A21,登録選手!$BA$8:$BF$127,2))</f>
        <v/>
      </c>
      <c r="E21" s="266" t="str">
        <f aca="false">IF($A21="","",VLOOKUP($A21,登録選手!$BA$8:$BF$127,3))</f>
        <v/>
      </c>
      <c r="F21" s="266" t="str">
        <f aca="false">IF($A21="","",VLOOKUP($A21,登録選手!$BA$8:$BF$127,4))</f>
        <v/>
      </c>
      <c r="G21" s="267" t="str">
        <f aca="false">IF($A21="","",VLOOKUP($A21,登録選手!$BA$8:$BF$127,5))</f>
        <v/>
      </c>
      <c r="H21" s="278"/>
    </row>
    <row r="22" customFormat="false" ht="20.1" hidden="false" customHeight="true" outlineLevel="0" collapsed="false">
      <c r="A22" s="247"/>
      <c r="B22" s="194"/>
      <c r="C22" s="303" t="s">
        <v>330</v>
      </c>
      <c r="D22" s="265" t="str">
        <f aca="false">IF($A22="","",VLOOKUP($A22,登録選手!$BA$8:$BF$127,2))</f>
        <v/>
      </c>
      <c r="E22" s="266" t="str">
        <f aca="false">IF($A22="","",VLOOKUP($A22,登録選手!$BA$8:$BF$127,3))</f>
        <v/>
      </c>
      <c r="F22" s="266" t="str">
        <f aca="false">IF($A22="","",VLOOKUP($A22,登録選手!$BA$8:$BF$127,4))</f>
        <v/>
      </c>
      <c r="G22" s="267" t="str">
        <f aca="false">IF($A22="","",VLOOKUP($A22,登録選手!$BA$8:$BF$127,5))</f>
        <v/>
      </c>
      <c r="H22" s="278"/>
    </row>
    <row r="23" customFormat="false" ht="20.1" hidden="false" customHeight="true" outlineLevel="0" collapsed="false">
      <c r="A23" s="247"/>
      <c r="B23" s="194"/>
      <c r="C23" s="303" t="s">
        <v>331</v>
      </c>
      <c r="D23" s="265" t="str">
        <f aca="false">IF($A23="","",VLOOKUP($A23,登録選手!$BA$8:$BF$127,2))</f>
        <v/>
      </c>
      <c r="E23" s="266" t="str">
        <f aca="false">IF($A23="","",VLOOKUP($A23,登録選手!$BA$8:$BF$127,3))</f>
        <v/>
      </c>
      <c r="F23" s="266" t="str">
        <f aca="false">IF($A23="","",VLOOKUP($A23,登録選手!$BA$8:$BF$127,4))</f>
        <v/>
      </c>
      <c r="G23" s="267" t="str">
        <f aca="false">IF($A23="","",VLOOKUP($A23,登録選手!$BA$8:$BF$127,5))</f>
        <v/>
      </c>
      <c r="H23" s="278"/>
    </row>
    <row r="24" customFormat="false" ht="20.1" hidden="false" customHeight="true" outlineLevel="0" collapsed="false">
      <c r="A24" s="247"/>
      <c r="B24" s="194"/>
      <c r="C24" s="304" t="s">
        <v>332</v>
      </c>
      <c r="D24" s="270" t="str">
        <f aca="false">IF($A24="","",VLOOKUP($A24,登録選手!$BA$8:$BF$127,2))</f>
        <v/>
      </c>
      <c r="E24" s="271" t="str">
        <f aca="false">IF($A24="","",VLOOKUP($A24,登録選手!$BA$8:$BF$127,3))</f>
        <v/>
      </c>
      <c r="F24" s="271" t="str">
        <f aca="false">IF($A24="","",VLOOKUP($A24,登録選手!$BA$8:$BF$127,4))</f>
        <v/>
      </c>
      <c r="G24" s="273" t="str">
        <f aca="false">IF($A24="","",VLOOKUP($A24,登録選手!$BA$8:$BF$127,5))</f>
        <v/>
      </c>
      <c r="H24" s="278"/>
    </row>
    <row r="25" customFormat="false" ht="20.1" hidden="false" customHeight="true" outlineLevel="0" collapsed="false">
      <c r="A25" s="194"/>
      <c r="B25" s="194"/>
      <c r="C25" s="195"/>
      <c r="D25" s="259"/>
      <c r="E25" s="305"/>
      <c r="F25" s="305"/>
      <c r="G25" s="305"/>
      <c r="H25" s="195"/>
    </row>
    <row r="26" customFormat="false" ht="20.1" hidden="false" customHeight="true" outlineLevel="0" collapsed="false">
      <c r="A26" s="194"/>
      <c r="B26" s="194"/>
      <c r="C26" s="279"/>
      <c r="D26" s="282" t="s">
        <v>316</v>
      </c>
      <c r="E26" s="281"/>
      <c r="F26" s="306" t="s">
        <v>317</v>
      </c>
      <c r="G26" s="283" t="s">
        <v>318</v>
      </c>
      <c r="H26" s="307"/>
    </row>
    <row r="27" customFormat="false" ht="20.1" hidden="false" customHeight="true" outlineLevel="0" collapsed="false">
      <c r="A27" s="194"/>
      <c r="B27" s="308"/>
      <c r="C27" s="284" t="s">
        <v>333</v>
      </c>
      <c r="D27" s="223" t="s">
        <v>311</v>
      </c>
      <c r="E27" s="285" t="s">
        <v>29</v>
      </c>
      <c r="F27" s="285" t="s">
        <v>30</v>
      </c>
      <c r="G27" s="286" t="s">
        <v>312</v>
      </c>
      <c r="H27" s="307"/>
    </row>
    <row r="28" customFormat="false" ht="20.1" hidden="false" customHeight="true" outlineLevel="0" collapsed="false">
      <c r="A28" s="228"/>
      <c r="B28" s="308"/>
      <c r="C28" s="309" t="s">
        <v>320</v>
      </c>
      <c r="D28" s="288" t="str">
        <f aca="false">IF($A28="","",VLOOKUP($A28,登録顧問!$BA$7:$BF$17,2))</f>
        <v/>
      </c>
      <c r="E28" s="289" t="str">
        <f aca="false">IF($A28="","",VLOOKUP($A28,登録顧問!$BA$7:$BF$17,3))</f>
        <v/>
      </c>
      <c r="F28" s="290"/>
      <c r="G28" s="291"/>
      <c r="H28" s="307"/>
    </row>
    <row r="29" customFormat="false" ht="20.1" hidden="false" customHeight="true" outlineLevel="0" collapsed="false">
      <c r="A29" s="247"/>
      <c r="B29" s="308"/>
      <c r="C29" s="292" t="s">
        <v>321</v>
      </c>
      <c r="D29" s="293" t="str">
        <f aca="false">IF($A29="","",VLOOKUP($A29,登録顧問!$BA$7:$BF$17,2))</f>
        <v/>
      </c>
      <c r="E29" s="266" t="str">
        <f aca="false">IF($A29="","",VLOOKUP($A29,登録顧問!$BA$7:$BF$17,3))</f>
        <v/>
      </c>
      <c r="F29" s="294"/>
      <c r="G29" s="295"/>
      <c r="H29" s="307"/>
    </row>
    <row r="30" customFormat="false" ht="20.1" hidden="false" customHeight="true" outlineLevel="0" collapsed="false">
      <c r="A30" s="247"/>
      <c r="B30" s="308"/>
      <c r="C30" s="296" t="s">
        <v>322</v>
      </c>
      <c r="D30" s="297" t="str">
        <f aca="false">IF($A30="","",VLOOKUP($A30,登録顧問!$BA$7:$BF$17,2))</f>
        <v/>
      </c>
      <c r="E30" s="271" t="str">
        <f aca="false">IF($A30="","",VLOOKUP($A30,登録顧問!$BA$7:$BF$17,3))</f>
        <v/>
      </c>
      <c r="F30" s="298"/>
      <c r="G30" s="299"/>
      <c r="H30" s="307"/>
    </row>
    <row r="31" customFormat="false" ht="20.1" hidden="false" customHeight="true" outlineLevel="0" collapsed="false">
      <c r="A31" s="247"/>
      <c r="B31" s="308"/>
      <c r="C31" s="300" t="s">
        <v>323</v>
      </c>
      <c r="D31" s="301" t="str">
        <f aca="false">IF($A31="","",VLOOKUP($A31,登録選手!$BA$8:$BF$127,2))</f>
        <v/>
      </c>
      <c r="E31" s="289" t="str">
        <f aca="false">IF($A31="","",VLOOKUP($A31,登録選手!$BA$8:$BF$127,3))</f>
        <v/>
      </c>
      <c r="F31" s="289" t="str">
        <f aca="false">IF($A31="","",VLOOKUP($A31,登録選手!$BA$8:$BF$127,4))</f>
        <v/>
      </c>
      <c r="G31" s="302" t="str">
        <f aca="false">IF($A31="","",VLOOKUP($A31,登録選手!$BA$8:$BF$127,5))</f>
        <v/>
      </c>
      <c r="H31" s="307"/>
    </row>
    <row r="32" customFormat="false" ht="20.1" hidden="false" customHeight="true" outlineLevel="0" collapsed="false">
      <c r="A32" s="247"/>
      <c r="B32" s="308"/>
      <c r="C32" s="303" t="s">
        <v>324</v>
      </c>
      <c r="D32" s="265" t="str">
        <f aca="false">IF($A32="","",VLOOKUP($A32,登録選手!$BA$8:$BF$127,2))</f>
        <v/>
      </c>
      <c r="E32" s="266" t="str">
        <f aca="false">IF($A32="","",VLOOKUP($A32,登録選手!$BA$8:$BF$127,3))</f>
        <v/>
      </c>
      <c r="F32" s="266" t="str">
        <f aca="false">IF($A32="","",VLOOKUP($A32,登録選手!$BA$8:$BF$127,4))</f>
        <v/>
      </c>
      <c r="G32" s="267" t="str">
        <f aca="false">IF($A32="","",VLOOKUP($A32,登録選手!$BA$8:$BF$127,5))</f>
        <v/>
      </c>
      <c r="H32" s="307"/>
    </row>
    <row r="33" customFormat="false" ht="20.1" hidden="false" customHeight="true" outlineLevel="0" collapsed="false">
      <c r="A33" s="247"/>
      <c r="B33" s="308"/>
      <c r="C33" s="303" t="s">
        <v>325</v>
      </c>
      <c r="D33" s="265" t="str">
        <f aca="false">IF($A33="","",VLOOKUP($A33,登録選手!$BA$8:$BF$127,2))</f>
        <v/>
      </c>
      <c r="E33" s="266" t="str">
        <f aca="false">IF($A33="","",VLOOKUP($A33,登録選手!$BA$8:$BF$127,3))</f>
        <v/>
      </c>
      <c r="F33" s="266" t="str">
        <f aca="false">IF($A33="","",VLOOKUP($A33,登録選手!$BA$8:$BF$127,4))</f>
        <v/>
      </c>
      <c r="G33" s="267" t="str">
        <f aca="false">IF($A33="","",VLOOKUP($A33,登録選手!$BA$8:$BF$127,5))</f>
        <v/>
      </c>
      <c r="H33" s="307"/>
    </row>
    <row r="34" customFormat="false" ht="20.1" hidden="false" customHeight="true" outlineLevel="0" collapsed="false">
      <c r="A34" s="247"/>
      <c r="B34" s="308"/>
      <c r="C34" s="303" t="s">
        <v>326</v>
      </c>
      <c r="D34" s="265" t="str">
        <f aca="false">IF($A34="","",VLOOKUP($A34,登録選手!$BA$8:$BF$127,2))</f>
        <v/>
      </c>
      <c r="E34" s="266" t="str">
        <f aca="false">IF($A34="","",VLOOKUP($A34,登録選手!$BA$8:$BF$127,3))</f>
        <v/>
      </c>
      <c r="F34" s="266" t="str">
        <f aca="false">IF($A34="","",VLOOKUP($A34,登録選手!$BA$8:$BF$127,4))</f>
        <v/>
      </c>
      <c r="G34" s="267" t="str">
        <f aca="false">IF($A34="","",VLOOKUP($A34,登録選手!$BA$8:$BF$127,5))</f>
        <v/>
      </c>
      <c r="H34" s="307"/>
    </row>
    <row r="35" customFormat="false" ht="20.1" hidden="false" customHeight="true" outlineLevel="0" collapsed="false">
      <c r="A35" s="247"/>
      <c r="B35" s="308"/>
      <c r="C35" s="303" t="s">
        <v>327</v>
      </c>
      <c r="D35" s="265" t="str">
        <f aca="false">IF($A35="","",VLOOKUP($A35,登録選手!$BA$8:$BF$127,2))</f>
        <v/>
      </c>
      <c r="E35" s="266" t="str">
        <f aca="false">IF($A35="","",VLOOKUP($A35,登録選手!$BA$8:$BF$127,3))</f>
        <v/>
      </c>
      <c r="F35" s="266" t="str">
        <f aca="false">IF($A35="","",VLOOKUP($A35,登録選手!$BA$8:$BF$127,4))</f>
        <v/>
      </c>
      <c r="G35" s="267" t="str">
        <f aca="false">IF($A35="","",VLOOKUP($A35,登録選手!$BA$8:$BF$127,5))</f>
        <v/>
      </c>
      <c r="H35" s="307"/>
    </row>
    <row r="36" customFormat="false" ht="20.1" hidden="false" customHeight="true" outlineLevel="0" collapsed="false">
      <c r="A36" s="247"/>
      <c r="B36" s="308"/>
      <c r="C36" s="303" t="s">
        <v>328</v>
      </c>
      <c r="D36" s="265" t="str">
        <f aca="false">IF($A36="","",VLOOKUP($A36,登録選手!$BA$8:$BF$127,2))</f>
        <v/>
      </c>
      <c r="E36" s="266" t="str">
        <f aca="false">IF($A36="","",VLOOKUP($A36,登録選手!$BA$8:$BF$127,3))</f>
        <v/>
      </c>
      <c r="F36" s="266" t="str">
        <f aca="false">IF($A36="","",VLOOKUP($A36,登録選手!$BA$8:$BF$127,4))</f>
        <v/>
      </c>
      <c r="G36" s="267" t="str">
        <f aca="false">IF($A36="","",VLOOKUP($A36,登録選手!$BA$8:$BF$127,5))</f>
        <v/>
      </c>
      <c r="H36" s="307"/>
    </row>
    <row r="37" customFormat="false" ht="20.1" hidden="false" customHeight="true" outlineLevel="0" collapsed="false">
      <c r="A37" s="247"/>
      <c r="B37" s="308"/>
      <c r="C37" s="303" t="s">
        <v>329</v>
      </c>
      <c r="D37" s="265" t="str">
        <f aca="false">IF($A37="","",VLOOKUP($A37,登録選手!$BA$8:$BF$127,2))</f>
        <v/>
      </c>
      <c r="E37" s="266" t="str">
        <f aca="false">IF($A37="","",VLOOKUP($A37,登録選手!$BA$8:$BF$127,3))</f>
        <v/>
      </c>
      <c r="F37" s="266" t="str">
        <f aca="false">IF($A37="","",VLOOKUP($A37,登録選手!$BA$8:$BF$127,4))</f>
        <v/>
      </c>
      <c r="G37" s="267" t="str">
        <f aca="false">IF($A37="","",VLOOKUP($A37,登録選手!$BA$8:$BF$127,5))</f>
        <v/>
      </c>
      <c r="H37" s="307"/>
    </row>
    <row r="38" customFormat="false" ht="20.1" hidden="false" customHeight="true" outlineLevel="0" collapsed="false">
      <c r="A38" s="247"/>
      <c r="B38" s="308"/>
      <c r="C38" s="303" t="s">
        <v>330</v>
      </c>
      <c r="D38" s="265" t="str">
        <f aca="false">IF($A38="","",VLOOKUP($A38,登録選手!$BA$8:$BF$127,2))</f>
        <v/>
      </c>
      <c r="E38" s="266" t="str">
        <f aca="false">IF($A38="","",VLOOKUP($A38,登録選手!$BA$8:$BF$127,3))</f>
        <v/>
      </c>
      <c r="F38" s="266" t="str">
        <f aca="false">IF($A38="","",VLOOKUP($A38,登録選手!$BA$8:$BF$127,4))</f>
        <v/>
      </c>
      <c r="G38" s="267" t="str">
        <f aca="false">IF($A38="","",VLOOKUP($A38,登録選手!$BA$8:$BF$127,5))</f>
        <v/>
      </c>
      <c r="H38" s="307"/>
    </row>
    <row r="39" customFormat="false" ht="20.1" hidden="false" customHeight="true" outlineLevel="0" collapsed="false">
      <c r="A39" s="247"/>
      <c r="B39" s="308"/>
      <c r="C39" s="303" t="s">
        <v>331</v>
      </c>
      <c r="D39" s="265" t="str">
        <f aca="false">IF($A39="","",VLOOKUP($A39,登録選手!$BA$8:$BF$127,2))</f>
        <v/>
      </c>
      <c r="E39" s="266" t="str">
        <f aca="false">IF($A39="","",VLOOKUP($A39,登録選手!$BA$8:$BF$127,3))</f>
        <v/>
      </c>
      <c r="F39" s="266" t="str">
        <f aca="false">IF($A39="","",VLOOKUP($A39,登録選手!$BA$8:$BF$127,4))</f>
        <v/>
      </c>
      <c r="G39" s="267" t="str">
        <f aca="false">IF($A39="","",VLOOKUP($A39,登録選手!$BA$8:$BF$127,5))</f>
        <v/>
      </c>
      <c r="H39" s="307"/>
    </row>
    <row r="40" customFormat="false" ht="20.1" hidden="false" customHeight="true" outlineLevel="0" collapsed="false">
      <c r="A40" s="247"/>
      <c r="B40" s="308"/>
      <c r="C40" s="304" t="s">
        <v>332</v>
      </c>
      <c r="D40" s="270" t="str">
        <f aca="false">IF($A40="","",VLOOKUP($A40,登録選手!$BA$8:$BF$127,2))</f>
        <v/>
      </c>
      <c r="E40" s="271" t="str">
        <f aca="false">IF($A40="","",VLOOKUP($A40,登録選手!$BA$8:$BF$127,3))</f>
        <v/>
      </c>
      <c r="F40" s="271" t="str">
        <f aca="false">IF($A40="","",VLOOKUP($A40,登録選手!$BA$8:$BF$127,4))</f>
        <v/>
      </c>
      <c r="G40" s="273" t="str">
        <f aca="false">IF($A40="","",VLOOKUP($A40,登録選手!$BA$8:$BF$127,5))</f>
        <v/>
      </c>
      <c r="H40" s="307"/>
    </row>
    <row r="41" customFormat="false" ht="21.95" hidden="false" customHeight="true" outlineLevel="0" collapsed="false">
      <c r="A41" s="194"/>
      <c r="B41" s="194"/>
      <c r="C41" s="310"/>
      <c r="D41" s="310"/>
      <c r="E41" s="310"/>
      <c r="F41" s="310"/>
      <c r="G41" s="310"/>
      <c r="H41" s="195"/>
    </row>
  </sheetData>
  <mergeCells count="7">
    <mergeCell ref="C2:G2"/>
    <mergeCell ref="C3:G3"/>
    <mergeCell ref="C4:F4"/>
    <mergeCell ref="E5:F5"/>
    <mergeCell ref="C6:D8"/>
    <mergeCell ref="E6:F6"/>
    <mergeCell ref="E7:F7"/>
  </mergeCells>
  <printOptions headings="false" gridLines="false" gridLinesSet="true" horizontalCentered="true" verticalCentered="false"/>
  <pageMargins left="0.25" right="0.25"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false" showRowColHeaders="true" showZeros="true" rightToLeft="false" tabSelected="false" showOutlineSymbols="true" defaultGridColor="true" view="pageBreakPreview" topLeftCell="A14"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1" width="10.62"/>
    <col collapsed="false" customWidth="true" hidden="false" outlineLevel="0" max="2" min="2" style="129" width="3.12"/>
    <col collapsed="false" customWidth="true" hidden="false" outlineLevel="0" max="4" min="3" style="192" width="14.62"/>
    <col collapsed="false" customWidth="true" hidden="false" outlineLevel="0" max="5" min="5" style="192" width="4.62"/>
    <col collapsed="false" customWidth="true" hidden="false" outlineLevel="0" max="6" min="6" style="192" width="16.62"/>
    <col collapsed="false" customWidth="true" hidden="false" outlineLevel="0" max="7" min="7" style="192" width="14.62"/>
    <col collapsed="false" customWidth="true" hidden="false" outlineLevel="0" max="8" min="8" style="129" width="14.62"/>
    <col collapsed="false" customWidth="true" hidden="false" outlineLevel="0" max="9" min="9" style="129" width="4.62"/>
    <col collapsed="false" customWidth="true" hidden="false" outlineLevel="0" max="10" min="10" style="129" width="16.62"/>
    <col collapsed="false" customWidth="true" hidden="false" outlineLevel="0" max="11" min="11" style="129" width="3.75"/>
    <col collapsed="false" customWidth="true" hidden="false" outlineLevel="0" max="12" min="12" style="193" width="10.74"/>
    <col collapsed="false" customWidth="true" hidden="false" outlineLevel="0" max="15" min="13" style="192" width="4.75"/>
    <col collapsed="false" customWidth="true" hidden="false" outlineLevel="0" max="26" min="16" style="129" width="4.75"/>
    <col collapsed="false" customWidth="false" hidden="false" outlineLevel="0" max="257" min="27" style="129" width="8.99"/>
  </cols>
  <sheetData>
    <row r="1" customFormat="false" ht="24" hidden="false" customHeight="true" outlineLevel="0" collapsed="false">
      <c r="A1" s="194"/>
      <c r="B1" s="195"/>
      <c r="C1" s="196"/>
      <c r="D1" s="196"/>
      <c r="E1" s="196"/>
      <c r="F1" s="196"/>
      <c r="G1" s="196"/>
      <c r="H1" s="195"/>
      <c r="I1" s="195"/>
      <c r="J1" s="197" t="s">
        <v>393</v>
      </c>
      <c r="K1" s="195"/>
      <c r="L1" s="198"/>
    </row>
    <row r="2" customFormat="false" ht="24" hidden="false" customHeight="true" outlineLevel="0" collapsed="false">
      <c r="A2" s="194"/>
      <c r="B2" s="195"/>
      <c r="C2" s="199" t="s">
        <v>391</v>
      </c>
      <c r="D2" s="199"/>
      <c r="E2" s="199"/>
      <c r="F2" s="199"/>
      <c r="G2" s="199"/>
      <c r="H2" s="199"/>
      <c r="I2" s="199"/>
      <c r="J2" s="199"/>
      <c r="K2" s="195"/>
      <c r="L2" s="198"/>
    </row>
    <row r="3" s="463" customFormat="true" ht="35.1" hidden="false" customHeight="true" outlineLevel="0" collapsed="false">
      <c r="A3" s="461"/>
      <c r="B3" s="460"/>
      <c r="C3" s="459" t="s">
        <v>394</v>
      </c>
      <c r="D3" s="459"/>
      <c r="E3" s="459"/>
      <c r="F3" s="459"/>
      <c r="G3" s="459"/>
      <c r="H3" s="459"/>
      <c r="I3" s="459"/>
      <c r="J3" s="459"/>
      <c r="K3" s="460"/>
      <c r="L3" s="462"/>
    </row>
    <row r="4" customFormat="false" ht="24" hidden="false" customHeight="true" outlineLevel="0" collapsed="false">
      <c r="A4" s="194"/>
      <c r="B4" s="195"/>
      <c r="C4" s="203" t="str">
        <f aca="false">"団体番号　"&amp;登録顧問!AA3&amp;"　高等学校名"</f>
        <v>団体番号　0　高等学校名</v>
      </c>
      <c r="D4" s="203"/>
      <c r="E4" s="202" t="n">
        <f aca="false">登録顧問!AA4</f>
        <v>0</v>
      </c>
      <c r="F4" s="202"/>
      <c r="G4" s="203" t="s">
        <v>303</v>
      </c>
      <c r="H4" s="204" t="n">
        <f aca="false">登録顧問!BB7</f>
        <v>0</v>
      </c>
      <c r="I4" s="204"/>
      <c r="J4" s="205" t="s">
        <v>304</v>
      </c>
      <c r="K4" s="195"/>
      <c r="L4" s="198"/>
    </row>
    <row r="5" customFormat="false" ht="24" hidden="false" customHeight="true" outlineLevel="0" collapsed="false">
      <c r="A5" s="194"/>
      <c r="B5" s="195"/>
      <c r="C5" s="206"/>
      <c r="D5" s="206"/>
      <c r="E5" s="206"/>
      <c r="F5" s="206"/>
      <c r="G5" s="203" t="s">
        <v>305</v>
      </c>
      <c r="H5" s="207" t="str">
        <f aca="false">IF(L5="","",VLOOKUP(L5,登録顧問!$BA$7:$BF$17,2))</f>
        <v/>
      </c>
      <c r="I5" s="207"/>
      <c r="J5" s="208"/>
      <c r="K5" s="200"/>
      <c r="L5" s="209"/>
    </row>
    <row r="6" customFormat="false" ht="24" hidden="false" customHeight="true" outlineLevel="0" collapsed="false">
      <c r="A6" s="194"/>
      <c r="B6" s="195"/>
      <c r="C6" s="210" t="s">
        <v>306</v>
      </c>
      <c r="D6" s="210"/>
      <c r="E6" s="210"/>
      <c r="F6" s="210"/>
      <c r="G6" s="203" t="s">
        <v>307</v>
      </c>
      <c r="H6" s="207" t="str">
        <f aca="false">IF(L6="","",VLOOKUP(L6,登録顧問!$BA$7:$BF$17,2))</f>
        <v/>
      </c>
      <c r="I6" s="207"/>
      <c r="J6" s="206"/>
      <c r="K6" s="195"/>
      <c r="L6" s="211"/>
    </row>
    <row r="7" customFormat="false" ht="24" hidden="false" customHeight="true" outlineLevel="0" collapsed="false">
      <c r="A7" s="194"/>
      <c r="B7" s="195"/>
      <c r="C7" s="210"/>
      <c r="D7" s="210"/>
      <c r="E7" s="210"/>
      <c r="F7" s="210"/>
      <c r="G7" s="203" t="s">
        <v>308</v>
      </c>
      <c r="H7" s="207" t="str">
        <f aca="false">IF(L6="","",VLOOKUP(L6,登録顧問!$BA$7:$BF$17,6))</f>
        <v/>
      </c>
      <c r="I7" s="207"/>
      <c r="J7" s="206"/>
      <c r="K7" s="195"/>
      <c r="L7" s="212"/>
    </row>
    <row r="8" customFormat="false" ht="24" hidden="false" customHeight="true" outlineLevel="0" collapsed="false">
      <c r="A8" s="194"/>
      <c r="B8" s="195"/>
      <c r="C8" s="213"/>
      <c r="D8" s="196"/>
      <c r="E8" s="196"/>
      <c r="F8" s="196"/>
      <c r="G8" s="213"/>
      <c r="H8" s="214"/>
      <c r="I8" s="214"/>
      <c r="J8" s="196"/>
      <c r="K8" s="195"/>
      <c r="L8" s="198"/>
      <c r="M8" s="215"/>
      <c r="N8" s="215"/>
    </row>
    <row r="9" customFormat="false" ht="24" hidden="false" customHeight="true" outlineLevel="0" collapsed="false">
      <c r="A9" s="194"/>
      <c r="B9" s="216"/>
      <c r="C9" s="217" t="s">
        <v>309</v>
      </c>
      <c r="D9" s="218"/>
      <c r="E9" s="219"/>
      <c r="F9" s="220"/>
      <c r="G9" s="221" t="s">
        <v>310</v>
      </c>
      <c r="H9" s="218"/>
      <c r="I9" s="219"/>
      <c r="J9" s="219"/>
      <c r="K9" s="195"/>
      <c r="L9" s="198"/>
    </row>
    <row r="10" customFormat="false" ht="24" hidden="false" customHeight="true" outlineLevel="0" collapsed="false">
      <c r="A10" s="194"/>
      <c r="B10" s="195"/>
      <c r="C10" s="222" t="s">
        <v>311</v>
      </c>
      <c r="D10" s="223" t="s">
        <v>29</v>
      </c>
      <c r="E10" s="224" t="s">
        <v>30</v>
      </c>
      <c r="F10" s="225" t="s">
        <v>312</v>
      </c>
      <c r="G10" s="226" t="s">
        <v>311</v>
      </c>
      <c r="H10" s="224" t="s">
        <v>29</v>
      </c>
      <c r="I10" s="224" t="s">
        <v>30</v>
      </c>
      <c r="J10" s="225" t="s">
        <v>312</v>
      </c>
      <c r="K10" s="227"/>
      <c r="L10" s="198"/>
    </row>
    <row r="11" customFormat="false" ht="24" hidden="false" customHeight="true" outlineLevel="0" collapsed="false">
      <c r="A11" s="228"/>
      <c r="B11" s="229" t="str">
        <f aca="false">IF(A11="","",1)</f>
        <v/>
      </c>
      <c r="C11" s="230" t="str">
        <f aca="false">IF($A11="","",VLOOKUP($A11,登録選手!$BA$8:$BF$127,2))</f>
        <v/>
      </c>
      <c r="D11" s="231" t="str">
        <f aca="false">IF($A11="","",VLOOKUP($A11,登録選手!$BA$8:$BF$127,3))</f>
        <v/>
      </c>
      <c r="E11" s="232" t="str">
        <f aca="false">IF($A11="","",VLOOKUP($A11,登録選手!$BA$8:$BF$127,4))</f>
        <v/>
      </c>
      <c r="F11" s="233" t="str">
        <f aca="false">IF($A11="","",VLOOKUP($A11,登録選手!$BA$8:$BF$127,5))</f>
        <v/>
      </c>
      <c r="G11" s="230" t="str">
        <f aca="false">IF($L11="","",VLOOKUP($L11,登録選手!$BA$8:$BF$127,2))</f>
        <v/>
      </c>
      <c r="H11" s="231" t="str">
        <f aca="false">IF($L11="","",VLOOKUP($L11,登録選手!$BA$8:$BF$127,3))</f>
        <v/>
      </c>
      <c r="I11" s="232" t="str">
        <f aca="false">IF($L11="","",VLOOKUP($L11,登録選手!$BA$8:$BF$127,4))</f>
        <v/>
      </c>
      <c r="J11" s="233" t="str">
        <f aca="false">IF($L11="","",VLOOKUP($L11,登録選手!$BA$8:$BF$127,5))</f>
        <v/>
      </c>
      <c r="K11" s="234" t="str">
        <f aca="false">IF(L11="","",1)</f>
        <v/>
      </c>
      <c r="L11" s="209"/>
    </row>
    <row r="12" customFormat="false" ht="24" hidden="false" customHeight="true" outlineLevel="0" collapsed="false">
      <c r="A12" s="235"/>
      <c r="B12" s="229"/>
      <c r="C12" s="236" t="str">
        <f aca="false">IF($A12="","",VLOOKUP($A12,登録選手!$BA$8:$BF$127,2))</f>
        <v/>
      </c>
      <c r="D12" s="237" t="str">
        <f aca="false">IF($A12="","",VLOOKUP($A12,登録選手!$BA$8:$BF$127,3))</f>
        <v/>
      </c>
      <c r="E12" s="237" t="str">
        <f aca="false">IF($A12="","",VLOOKUP($A12,登録選手!$BA$8:$BF$127,4))</f>
        <v/>
      </c>
      <c r="F12" s="238" t="str">
        <f aca="false">IF($A12="","",VLOOKUP($A12,登録選手!$BA$8:$BF$127,5))</f>
        <v/>
      </c>
      <c r="G12" s="236" t="str">
        <f aca="false">IF($L12="","",VLOOKUP($L12,登録選手!$BA$8:$BF$127,2))</f>
        <v/>
      </c>
      <c r="H12" s="237" t="str">
        <f aca="false">IF($L12="","",VLOOKUP($L12,登録選手!$BA$8:$BF$127,3))</f>
        <v/>
      </c>
      <c r="I12" s="239" t="str">
        <f aca="false">IF($L12="","",VLOOKUP($L12,登録選手!$BA$8:$BF$127,4))</f>
        <v/>
      </c>
      <c r="J12" s="238" t="str">
        <f aca="false">IF($L12="","",VLOOKUP($L12,登録選手!$BA$8:$BF$127,5))</f>
        <v/>
      </c>
      <c r="K12" s="234"/>
      <c r="L12" s="211"/>
    </row>
    <row r="13" customFormat="false" ht="24" hidden="false" customHeight="true" outlineLevel="0" collapsed="false">
      <c r="A13" s="240"/>
      <c r="B13" s="229" t="str">
        <f aca="false">IF(A13="","",2)</f>
        <v/>
      </c>
      <c r="C13" s="241" t="str">
        <f aca="false">IF($A13="","",VLOOKUP($A13,登録選手!$BA$8:$BF$127,2))</f>
        <v/>
      </c>
      <c r="D13" s="242" t="str">
        <f aca="false">IF($A13="","",VLOOKUP($A13,登録選手!$BA$8:$BF$127,3))</f>
        <v/>
      </c>
      <c r="E13" s="242" t="str">
        <f aca="false">IF($A13="","",VLOOKUP($A13,登録選手!$BA$8:$BF$127,4))</f>
        <v/>
      </c>
      <c r="F13" s="243" t="str">
        <f aca="false">IF($A13="","",VLOOKUP($A13,登録選手!$BA$8:$BF$127,5))</f>
        <v/>
      </c>
      <c r="G13" s="241" t="str">
        <f aca="false">IF($L13="","",VLOOKUP($L13,登録選手!$BA$8:$BF$127,2))</f>
        <v/>
      </c>
      <c r="H13" s="242" t="str">
        <f aca="false">IF($L13="","",VLOOKUP($L13,登録選手!$BA$8:$BF$127,3))</f>
        <v/>
      </c>
      <c r="I13" s="244" t="str">
        <f aca="false">IF($L13="","",VLOOKUP($L13,登録選手!$BA$8:$BF$127,4))</f>
        <v/>
      </c>
      <c r="J13" s="243" t="str">
        <f aca="false">IF($L13="","",VLOOKUP($L13,登録選手!$BA$8:$BF$127,5))</f>
        <v/>
      </c>
      <c r="K13" s="234" t="str">
        <f aca="false">IF(L13="","",2)</f>
        <v/>
      </c>
      <c r="L13" s="198"/>
    </row>
    <row r="14" customFormat="false" ht="24" hidden="false" customHeight="true" outlineLevel="0" collapsed="false">
      <c r="A14" s="245"/>
      <c r="B14" s="197"/>
      <c r="C14" s="236" t="str">
        <f aca="false">IF($A14="","",VLOOKUP($A14,登録選手!$BA$8:$BF$127,2))</f>
        <v/>
      </c>
      <c r="D14" s="237" t="str">
        <f aca="false">IF($A14="","",VLOOKUP($A14,登録選手!$BA$8:$BF$127,3))</f>
        <v/>
      </c>
      <c r="E14" s="237" t="str">
        <f aca="false">IF($A14="","",VLOOKUP($A14,登録選手!$BA$8:$BF$127,4))</f>
        <v/>
      </c>
      <c r="F14" s="238" t="str">
        <f aca="false">IF($A14="","",VLOOKUP($A14,登録選手!$BA$8:$BF$127,5))</f>
        <v/>
      </c>
      <c r="G14" s="236" t="str">
        <f aca="false">IF($L14="","",VLOOKUP($L14,登録選手!$BA$8:$BF$127,2))</f>
        <v/>
      </c>
      <c r="H14" s="237" t="str">
        <f aca="false">IF($L14="","",VLOOKUP($L14,登録選手!$BA$8:$BF$127,3))</f>
        <v/>
      </c>
      <c r="I14" s="239" t="str">
        <f aca="false">IF($L14="","",VLOOKUP($L14,登録選手!$BA$8:$BF$127,4))</f>
        <v/>
      </c>
      <c r="J14" s="238" t="str">
        <f aca="false">IF($L14="","",VLOOKUP($L14,登録選手!$BA$8:$BF$127,5))</f>
        <v/>
      </c>
      <c r="K14" s="246"/>
      <c r="L14" s="211"/>
    </row>
    <row r="15" customFormat="false" ht="24" hidden="false" customHeight="true" outlineLevel="0" collapsed="false">
      <c r="A15" s="247"/>
      <c r="B15" s="229" t="str">
        <f aca="false">IF(A15="","",3)</f>
        <v/>
      </c>
      <c r="C15" s="241" t="str">
        <f aca="false">IF($A15="","",VLOOKUP($A15,登録選手!$BA$8:$BF$127,2))</f>
        <v/>
      </c>
      <c r="D15" s="242" t="str">
        <f aca="false">IF($A15="","",VLOOKUP($A15,登録選手!$BA$8:$BF$127,3))</f>
        <v/>
      </c>
      <c r="E15" s="242" t="str">
        <f aca="false">IF($A15="","",VLOOKUP($A15,登録選手!$BA$8:$BF$127,4))</f>
        <v/>
      </c>
      <c r="F15" s="243" t="str">
        <f aca="false">IF($A15="","",VLOOKUP($A15,登録選手!$BA$8:$BF$127,5))</f>
        <v/>
      </c>
      <c r="G15" s="241" t="str">
        <f aca="false">IF($L15="","",VLOOKUP($L15,登録選手!$BA$8:$BF$127,2))</f>
        <v/>
      </c>
      <c r="H15" s="242" t="str">
        <f aca="false">IF($L15="","",VLOOKUP($L15,登録選手!$BA$8:$BF$127,3))</f>
        <v/>
      </c>
      <c r="I15" s="244" t="str">
        <f aca="false">IF($L15="","",VLOOKUP($L15,登録選手!$BA$8:$BF$127,4))</f>
        <v/>
      </c>
      <c r="J15" s="243" t="str">
        <f aca="false">IF($L15="","",VLOOKUP($L15,登録選手!$BA$8:$BF$127,5))</f>
        <v/>
      </c>
      <c r="K15" s="234" t="str">
        <f aca="false">IF(L15="","",3)</f>
        <v/>
      </c>
      <c r="L15" s="211"/>
    </row>
    <row r="16" customFormat="false" ht="24" hidden="false" customHeight="true" outlineLevel="0" collapsed="false">
      <c r="A16" s="247"/>
      <c r="B16" s="229"/>
      <c r="C16" s="236" t="str">
        <f aca="false">IF($A16="","",VLOOKUP($A16,登録選手!$BA$8:$BF$127,2))</f>
        <v/>
      </c>
      <c r="D16" s="237" t="str">
        <f aca="false">IF($A16="","",VLOOKUP($A16,登録選手!$BA$8:$BF$127,3))</f>
        <v/>
      </c>
      <c r="E16" s="237" t="str">
        <f aca="false">IF($A16="","",VLOOKUP($A16,登録選手!$BA$8:$BF$127,4))</f>
        <v/>
      </c>
      <c r="F16" s="238" t="str">
        <f aca="false">IF($A16="","",VLOOKUP($A16,登録選手!$BA$8:$BF$127,5))</f>
        <v/>
      </c>
      <c r="G16" s="236" t="str">
        <f aca="false">IF($L16="","",VLOOKUP($L16,登録選手!$BA$8:$BF$127,2))</f>
        <v/>
      </c>
      <c r="H16" s="237" t="str">
        <f aca="false">IF($L16="","",VLOOKUP($L16,登録選手!$BA$8:$BF$127,3))</f>
        <v/>
      </c>
      <c r="I16" s="239" t="str">
        <f aca="false">IF($L16="","",VLOOKUP($L16,登録選手!$BA$8:$BF$127,4))</f>
        <v/>
      </c>
      <c r="J16" s="238" t="str">
        <f aca="false">IF($L16="","",VLOOKUP($L16,登録選手!$BA$8:$BF$127,5))</f>
        <v/>
      </c>
      <c r="K16" s="234"/>
      <c r="L16" s="211"/>
    </row>
    <row r="17" customFormat="false" ht="24" hidden="false" customHeight="true" outlineLevel="0" collapsed="false">
      <c r="A17" s="194"/>
      <c r="B17" s="229" t="str">
        <f aca="false">IF(A17="","",4)</f>
        <v/>
      </c>
      <c r="C17" s="241" t="str">
        <f aca="false">IF($A17="","",VLOOKUP($A17,登録選手!$BA$8:$BF$127,2))</f>
        <v/>
      </c>
      <c r="D17" s="242" t="str">
        <f aca="false">IF($A17="","",VLOOKUP($A17,登録選手!$BA$8:$BF$127,3))</f>
        <v/>
      </c>
      <c r="E17" s="242" t="str">
        <f aca="false">IF($A17="","",VLOOKUP($A17,登録選手!$BA$8:$BF$127,4))</f>
        <v/>
      </c>
      <c r="F17" s="243" t="str">
        <f aca="false">IF($A17="","",VLOOKUP($A17,登録選手!$BA$8:$BF$127,5))</f>
        <v/>
      </c>
      <c r="G17" s="241" t="str">
        <f aca="false">IF($L17="","",VLOOKUP($L17,登録選手!$BA$8:$BF$127,2))</f>
        <v/>
      </c>
      <c r="H17" s="242" t="str">
        <f aca="false">IF($L17="","",VLOOKUP($L17,登録選手!$BA$8:$BF$127,3))</f>
        <v/>
      </c>
      <c r="I17" s="244" t="str">
        <f aca="false">IF($L17="","",VLOOKUP($L17,登録選手!$BA$8:$BF$127,4))</f>
        <v/>
      </c>
      <c r="J17" s="243" t="str">
        <f aca="false">IF($L17="","",VLOOKUP($L17,登録選手!$BA$8:$BF$127,5))</f>
        <v/>
      </c>
      <c r="K17" s="246" t="str">
        <f aca="false">IF(L17="","",4)</f>
        <v/>
      </c>
      <c r="L17" s="211"/>
    </row>
    <row r="18" customFormat="false" ht="24" hidden="false" customHeight="true" outlineLevel="0" collapsed="false">
      <c r="A18" s="247"/>
      <c r="B18" s="229"/>
      <c r="C18" s="236" t="str">
        <f aca="false">IF($A18="","",VLOOKUP($A18,登録選手!$BA$8:$BF$127,2))</f>
        <v/>
      </c>
      <c r="D18" s="237" t="str">
        <f aca="false">IF($A18="","",VLOOKUP($A18,登録選手!$BA$8:$BF$127,3))</f>
        <v/>
      </c>
      <c r="E18" s="237" t="str">
        <f aca="false">IF($A18="","",VLOOKUP($A18,登録選手!$BA$8:$BF$127,4))</f>
        <v/>
      </c>
      <c r="F18" s="238" t="str">
        <f aca="false">IF($A18="","",VLOOKUP($A18,登録選手!$BA$8:$BF$127,5))</f>
        <v/>
      </c>
      <c r="G18" s="236" t="str">
        <f aca="false">IF($L18="","",VLOOKUP($L18,登録選手!$BA$8:$BF$127,2))</f>
        <v/>
      </c>
      <c r="H18" s="237" t="str">
        <f aca="false">IF($L18="","",VLOOKUP($L18,登録選手!$BA$8:$BF$127,3))</f>
        <v/>
      </c>
      <c r="I18" s="239" t="str">
        <f aca="false">IF($L18="","",VLOOKUP($L18,登録選手!$BA$8:$BF$127,4))</f>
        <v/>
      </c>
      <c r="J18" s="238" t="str">
        <f aca="false">IF($L18="","",VLOOKUP($L18,登録選手!$BA$8:$BF$127,5))</f>
        <v/>
      </c>
      <c r="K18" s="234"/>
      <c r="L18" s="198"/>
    </row>
    <row r="19" customFormat="false" ht="24" hidden="false" customHeight="true" outlineLevel="0" collapsed="false">
      <c r="A19" s="247"/>
      <c r="B19" s="197" t="str">
        <f aca="false">IF(A19="","",5)</f>
        <v/>
      </c>
      <c r="C19" s="241" t="str">
        <f aca="false">IF($A19="","",VLOOKUP($A19,登録選手!$BA$8:$BF$127,2))</f>
        <v/>
      </c>
      <c r="D19" s="242" t="str">
        <f aca="false">IF($A19="","",VLOOKUP($A19,登録選手!$BA$8:$BF$127,3))</f>
        <v/>
      </c>
      <c r="E19" s="242" t="str">
        <f aca="false">IF($A19="","",VLOOKUP($A19,登録選手!$BA$8:$BF$127,4))</f>
        <v/>
      </c>
      <c r="F19" s="243" t="str">
        <f aca="false">IF($A19="","",VLOOKUP($A19,登録選手!$BA$8:$BF$127,5))</f>
        <v/>
      </c>
      <c r="G19" s="241" t="str">
        <f aca="false">IF($L19="","",VLOOKUP($L19,登録選手!$BA$8:$BF$127,2))</f>
        <v/>
      </c>
      <c r="H19" s="242" t="str">
        <f aca="false">IF($L19="","",VLOOKUP($L19,登録選手!$BA$8:$BF$127,3))</f>
        <v/>
      </c>
      <c r="I19" s="244" t="str">
        <f aca="false">IF($L19="","",VLOOKUP($L19,登録選手!$BA$8:$BF$127,4))</f>
        <v/>
      </c>
      <c r="J19" s="243" t="str">
        <f aca="false">IF($L19="","",VLOOKUP($L19,登録選手!$BA$8:$BF$127,5))</f>
        <v/>
      </c>
      <c r="K19" s="234" t="str">
        <f aca="false">IF(L19="","",5)</f>
        <v/>
      </c>
      <c r="L19" s="212"/>
    </row>
    <row r="20" customFormat="false" ht="24" hidden="false" customHeight="true" outlineLevel="0" collapsed="false">
      <c r="A20" s="247"/>
      <c r="B20" s="229"/>
      <c r="C20" s="236" t="str">
        <f aca="false">IF($A20="","",VLOOKUP($A20,登録選手!$BA$8:$BF$127,2))</f>
        <v/>
      </c>
      <c r="D20" s="237" t="str">
        <f aca="false">IF($A20="","",VLOOKUP($A20,登録選手!$BA$8:$BF$127,3))</f>
        <v/>
      </c>
      <c r="E20" s="237" t="str">
        <f aca="false">IF($A20="","",VLOOKUP($A20,登録選手!$BA$8:$BF$127,4))</f>
        <v/>
      </c>
      <c r="F20" s="238" t="str">
        <f aca="false">IF($A20="","",VLOOKUP($A20,登録選手!$BA$8:$BF$127,5))</f>
        <v/>
      </c>
      <c r="G20" s="236" t="str">
        <f aca="false">IF($L20="","",VLOOKUP($L20,登録選手!$BA$8:$BF$127,2))</f>
        <v/>
      </c>
      <c r="H20" s="237" t="str">
        <f aca="false">IF($L20="","",VLOOKUP($L20,登録選手!$BA$8:$BF$127,3))</f>
        <v/>
      </c>
      <c r="I20" s="239" t="str">
        <f aca="false">IF($L20="","",VLOOKUP($L20,登録選手!$BA$8:$BF$127,4))</f>
        <v/>
      </c>
      <c r="J20" s="238" t="str">
        <f aca="false">IF($L20="","",VLOOKUP($L20,登録選手!$BA$8:$BF$127,5))</f>
        <v/>
      </c>
      <c r="K20" s="248"/>
      <c r="L20" s="249"/>
    </row>
    <row r="21" customFormat="false" ht="24" hidden="false" customHeight="true" outlineLevel="0" collapsed="false">
      <c r="A21" s="194"/>
      <c r="B21" s="229" t="str">
        <f aca="false">IF(A21="","",6)</f>
        <v/>
      </c>
      <c r="C21" s="241" t="str">
        <f aca="false">IF($A21="","",VLOOKUP($A21,登録選手!$BA$8:$BF$127,2))</f>
        <v/>
      </c>
      <c r="D21" s="242" t="str">
        <f aca="false">IF($A21="","",VLOOKUP($A21,登録選手!$BA$8:$BF$127,3))</f>
        <v/>
      </c>
      <c r="E21" s="242" t="str">
        <f aca="false">IF($A21="","",VLOOKUP($A21,登録選手!$BA$8:$BF$127,4))</f>
        <v/>
      </c>
      <c r="F21" s="243" t="str">
        <f aca="false">IF($A21="","",VLOOKUP($A21,登録選手!$BA$8:$BF$127,5))</f>
        <v/>
      </c>
      <c r="G21" s="241" t="str">
        <f aca="false">IF($L21="","",VLOOKUP($L21,登録選手!$BA$8:$BF$127,2))</f>
        <v/>
      </c>
      <c r="H21" s="242" t="str">
        <f aca="false">IF($L21="","",VLOOKUP($L21,登録選手!$BA$8:$BF$127,3))</f>
        <v/>
      </c>
      <c r="I21" s="244" t="str">
        <f aca="false">IF($L21="","",VLOOKUP($L21,登録選手!$BA$8:$BF$127,4))</f>
        <v/>
      </c>
      <c r="J21" s="243" t="str">
        <f aca="false">IF($L21="","",VLOOKUP($L21,登録選手!$BA$8:$BF$127,5))</f>
        <v/>
      </c>
      <c r="K21" s="234" t="str">
        <f aca="false">IF(L21="","",6)</f>
        <v/>
      </c>
      <c r="L21" s="211"/>
    </row>
    <row r="22" customFormat="false" ht="24" hidden="false" customHeight="true" outlineLevel="0" collapsed="false">
      <c r="A22" s="247"/>
      <c r="B22" s="229"/>
      <c r="C22" s="236" t="str">
        <f aca="false">IF($A22="","",VLOOKUP($A22,登録選手!$BA$8:$BF$127,2))</f>
        <v/>
      </c>
      <c r="D22" s="237" t="str">
        <f aca="false">IF($A22="","",VLOOKUP($A22,登録選手!$BA$8:$BF$127,3))</f>
        <v/>
      </c>
      <c r="E22" s="237" t="str">
        <f aca="false">IF($A22="","",VLOOKUP($A22,登録選手!$BA$8:$BF$127,4))</f>
        <v/>
      </c>
      <c r="F22" s="238" t="str">
        <f aca="false">IF($A22="","",VLOOKUP($A22,登録選手!$BA$8:$BF$127,5))</f>
        <v/>
      </c>
      <c r="G22" s="236" t="str">
        <f aca="false">IF($L22="","",VLOOKUP($L22,登録選手!$BA$8:$BF$127,2))</f>
        <v/>
      </c>
      <c r="H22" s="237" t="str">
        <f aca="false">IF($L22="","",VLOOKUP($L22,登録選手!$BA$8:$BF$127,3))</f>
        <v/>
      </c>
      <c r="I22" s="239" t="str">
        <f aca="false">IF($L22="","",VLOOKUP($L22,登録選手!$BA$8:$BF$127,4))</f>
        <v/>
      </c>
      <c r="J22" s="238" t="str">
        <f aca="false">IF($L22="","",VLOOKUP($L22,登録選手!$BA$8:$BF$127,5))</f>
        <v/>
      </c>
      <c r="K22" s="234"/>
      <c r="L22" s="211"/>
    </row>
    <row r="23" customFormat="false" ht="24" hidden="false" customHeight="true" outlineLevel="0" collapsed="false">
      <c r="A23" s="247"/>
      <c r="B23" s="197" t="str">
        <f aca="false">IF(A23="","",7)</f>
        <v/>
      </c>
      <c r="C23" s="241" t="str">
        <f aca="false">IF($A23="","",VLOOKUP($A23,登録選手!$BA$8:$BF$127,2))</f>
        <v/>
      </c>
      <c r="D23" s="242" t="str">
        <f aca="false">IF($A23="","",VLOOKUP($A23,登録選手!$BA$8:$BF$127,3))</f>
        <v/>
      </c>
      <c r="E23" s="242" t="str">
        <f aca="false">IF($A23="","",VLOOKUP($A23,登録選手!$BA$8:$BF$127,4))</f>
        <v/>
      </c>
      <c r="F23" s="243" t="str">
        <f aca="false">IF($A23="","",VLOOKUP($A23,登録選手!$BA$8:$BF$127,5))</f>
        <v/>
      </c>
      <c r="G23" s="241" t="str">
        <f aca="false">IF($L23="","",VLOOKUP($L23,登録選手!$BA$8:$BF$127,2))</f>
        <v/>
      </c>
      <c r="H23" s="242" t="str">
        <f aca="false">IF($L23="","",VLOOKUP($L23,登録選手!$BA$8:$BF$127,3))</f>
        <v/>
      </c>
      <c r="I23" s="244" t="str">
        <f aca="false">IF($L23="","",VLOOKUP($L23,登録選手!$BA$8:$BF$127,4))</f>
        <v/>
      </c>
      <c r="J23" s="243" t="str">
        <f aca="false">IF($L23="","",VLOOKUP($L23,登録選手!$BA$8:$BF$127,5))</f>
        <v/>
      </c>
      <c r="K23" s="234" t="str">
        <f aca="false">IF(L23="","",7)</f>
        <v/>
      </c>
      <c r="L23" s="250"/>
    </row>
    <row r="24" customFormat="false" ht="24" hidden="false" customHeight="true" outlineLevel="0" collapsed="false">
      <c r="A24" s="194"/>
      <c r="B24" s="229"/>
      <c r="C24" s="236" t="str">
        <f aca="false">IF($A24="","",VLOOKUP($A24,登録選手!$BA$8:$BF$127,2))</f>
        <v/>
      </c>
      <c r="D24" s="237" t="str">
        <f aca="false">IF($A24="","",VLOOKUP($A24,登録選手!$BA$8:$BF$127,3))</f>
        <v/>
      </c>
      <c r="E24" s="237" t="str">
        <f aca="false">IF($A24="","",VLOOKUP($A24,登録選手!$BA$8:$BF$127,4))</f>
        <v/>
      </c>
      <c r="F24" s="238" t="str">
        <f aca="false">IF($A24="","",VLOOKUP($A24,登録選手!$BA$8:$BF$127,5))</f>
        <v/>
      </c>
      <c r="G24" s="236" t="str">
        <f aca="false">IF($L24="","",VLOOKUP($L24,登録選手!$BA$8:$BF$127,2))</f>
        <v/>
      </c>
      <c r="H24" s="237" t="str">
        <f aca="false">IF($L24="","",VLOOKUP($L24,登録選手!$BA$8:$BF$127,3))</f>
        <v/>
      </c>
      <c r="I24" s="239" t="str">
        <f aca="false">IF($L24="","",VLOOKUP($L24,登録選手!$BA$8:$BF$127,4))</f>
        <v/>
      </c>
      <c r="J24" s="238" t="str">
        <f aca="false">IF($L24="","",VLOOKUP($L24,登録選手!$BA$8:$BF$127,5))</f>
        <v/>
      </c>
      <c r="K24" s="234"/>
      <c r="L24" s="211"/>
    </row>
    <row r="25" customFormat="false" ht="24" hidden="false" customHeight="true" outlineLevel="0" collapsed="false">
      <c r="A25" s="247"/>
      <c r="B25" s="229" t="str">
        <f aca="false">IF(A25="","",8)</f>
        <v/>
      </c>
      <c r="C25" s="241" t="str">
        <f aca="false">IF($A25="","",VLOOKUP($A25,登録選手!$BA$8:$BF$127,2))</f>
        <v/>
      </c>
      <c r="D25" s="242" t="str">
        <f aca="false">IF($A25="","",VLOOKUP($A25,登録選手!$BA$8:$BF$127,3))</f>
        <v/>
      </c>
      <c r="E25" s="242" t="str">
        <f aca="false">IF($A25="","",VLOOKUP($A25,登録選手!$BA$8:$BF$127,4))</f>
        <v/>
      </c>
      <c r="F25" s="243" t="str">
        <f aca="false">IF($A25="","",VLOOKUP($A25,登録選手!$BA$8:$BF$127,5))</f>
        <v/>
      </c>
      <c r="G25" s="241" t="str">
        <f aca="false">IF($L25="","",VLOOKUP($L25,登録選手!$BA$8:$BF$127,2))</f>
        <v/>
      </c>
      <c r="H25" s="242" t="str">
        <f aca="false">IF($L25="","",VLOOKUP($L25,登録選手!$BA$8:$BF$127,3))</f>
        <v/>
      </c>
      <c r="I25" s="244" t="str">
        <f aca="false">IF($L25="","",VLOOKUP($L25,登録選手!$BA$8:$BF$127,4))</f>
        <v/>
      </c>
      <c r="J25" s="243" t="str">
        <f aca="false">IF($L25="","",VLOOKUP($L25,登録選手!$BA$8:$BF$127,5))</f>
        <v/>
      </c>
      <c r="K25" s="234" t="str">
        <f aca="false">IF(L25="","",8)</f>
        <v/>
      </c>
      <c r="L25" s="211"/>
    </row>
    <row r="26" customFormat="false" ht="24" hidden="false" customHeight="true" outlineLevel="0" collapsed="false">
      <c r="A26" s="247"/>
      <c r="B26" s="229"/>
      <c r="C26" s="251" t="str">
        <f aca="false">IF($A26="","",VLOOKUP($A26,登録選手!$BA$8:$BF$127,2))</f>
        <v/>
      </c>
      <c r="D26" s="252" t="str">
        <f aca="false">IF($A26="","",VLOOKUP($A26,登録選手!$BA$8:$BF$127,3))</f>
        <v/>
      </c>
      <c r="E26" s="252" t="str">
        <f aca="false">IF($A26="","",VLOOKUP($A26,登録選手!$BA$8:$BF$127,4))</f>
        <v/>
      </c>
      <c r="F26" s="253" t="str">
        <f aca="false">IF($A26="","",VLOOKUP($A26,登録選手!$BA$8:$BF$127,5))</f>
        <v/>
      </c>
      <c r="G26" s="251" t="str">
        <f aca="false">IF($L26="","",VLOOKUP($L26,登録選手!$BA$8:$BF$127,2))</f>
        <v/>
      </c>
      <c r="H26" s="252" t="str">
        <f aca="false">IF($L26="","",VLOOKUP($L26,登録選手!$BA$8:$BF$127,3))</f>
        <v/>
      </c>
      <c r="I26" s="254" t="str">
        <f aca="false">IF($L26="","",VLOOKUP($L26,登録選手!$BA$8:$BF$127,4))</f>
        <v/>
      </c>
      <c r="J26" s="253" t="str">
        <f aca="false">IF($L26="","",VLOOKUP($L26,登録選手!$BA$8:$BF$127,5))</f>
        <v/>
      </c>
      <c r="K26" s="246"/>
      <c r="L26" s="211"/>
    </row>
    <row r="27" customFormat="false" ht="24" hidden="false" customHeight="true" outlineLevel="0" collapsed="false">
      <c r="A27" s="194"/>
      <c r="B27" s="195"/>
      <c r="C27" s="256"/>
      <c r="D27" s="257"/>
      <c r="E27" s="257"/>
      <c r="F27" s="257"/>
      <c r="G27" s="258"/>
      <c r="H27" s="259"/>
      <c r="I27" s="259"/>
      <c r="J27" s="260"/>
      <c r="K27" s="261"/>
      <c r="L27" s="198"/>
    </row>
    <row r="28" customFormat="false" ht="24" hidden="false" customHeight="true" outlineLevel="0" collapsed="false">
      <c r="A28" s="194"/>
      <c r="B28" s="216"/>
      <c r="C28" s="217" t="s">
        <v>313</v>
      </c>
      <c r="D28" s="218"/>
      <c r="E28" s="219"/>
      <c r="F28" s="220"/>
      <c r="G28" s="221" t="s">
        <v>314</v>
      </c>
      <c r="H28" s="218"/>
      <c r="I28" s="219"/>
      <c r="J28" s="219"/>
      <c r="K28" s="262"/>
      <c r="L28" s="198"/>
    </row>
    <row r="29" customFormat="false" ht="24" hidden="false" customHeight="true" outlineLevel="0" collapsed="false">
      <c r="A29" s="194"/>
      <c r="B29" s="195"/>
      <c r="C29" s="222" t="s">
        <v>311</v>
      </c>
      <c r="D29" s="223" t="s">
        <v>29</v>
      </c>
      <c r="E29" s="224" t="s">
        <v>30</v>
      </c>
      <c r="F29" s="225" t="s">
        <v>312</v>
      </c>
      <c r="G29" s="226" t="s">
        <v>311</v>
      </c>
      <c r="H29" s="224" t="s">
        <v>29</v>
      </c>
      <c r="I29" s="224" t="s">
        <v>30</v>
      </c>
      <c r="J29" s="225" t="s">
        <v>312</v>
      </c>
      <c r="K29" s="263"/>
      <c r="L29" s="264"/>
    </row>
    <row r="30" customFormat="false" ht="24" hidden="false" customHeight="true" outlineLevel="0" collapsed="false">
      <c r="A30" s="194"/>
      <c r="B30" s="216" t="str">
        <f aca="false">IF(A30="","",1)</f>
        <v/>
      </c>
      <c r="C30" s="230" t="str">
        <f aca="false">IF($A30="","",VLOOKUP($A30,登録選手!$BA$8:$BF$127,2))</f>
        <v/>
      </c>
      <c r="D30" s="231" t="str">
        <f aca="false">IF($A30="","",VLOOKUP($A30,登録選手!$BA$8:$BF$127,3))</f>
        <v/>
      </c>
      <c r="E30" s="232" t="str">
        <f aca="false">IF($A30="","",VLOOKUP($A30,登録選手!$BA$8:$BF$127,4))</f>
        <v/>
      </c>
      <c r="F30" s="233" t="str">
        <f aca="false">IF($A30="","",VLOOKUP($A30,登録選手!$BA$8:$BF$127,5))</f>
        <v/>
      </c>
      <c r="G30" s="230" t="str">
        <f aca="false">IF($L30="","",VLOOKUP($L30,登録選手!$BA$8:$BF$127,2))</f>
        <v/>
      </c>
      <c r="H30" s="231" t="str">
        <f aca="false">IF($L30="","",VLOOKUP($L30,登録選手!$BA$8:$BF$127,3))</f>
        <v/>
      </c>
      <c r="I30" s="232" t="str">
        <f aca="false">IF($L30="","",VLOOKUP($L30,登録選手!$BA$8:$BF$127,4))</f>
        <v/>
      </c>
      <c r="J30" s="233" t="str">
        <f aca="false">IF($L30="","",VLOOKUP($L30,登録選手!$BA$8:$BF$127,5))</f>
        <v/>
      </c>
      <c r="K30" s="234" t="str">
        <f aca="false">IF(L30="","",1)</f>
        <v/>
      </c>
      <c r="L30" s="209"/>
      <c r="M30" s="215"/>
      <c r="N30" s="215"/>
    </row>
    <row r="31" customFormat="false" ht="24" hidden="false" customHeight="true" outlineLevel="0" collapsed="false">
      <c r="A31" s="247"/>
      <c r="B31" s="195" t="str">
        <f aca="false">IF(A31="","",2)</f>
        <v/>
      </c>
      <c r="C31" s="265" t="str">
        <f aca="false">IF($A31="","",VLOOKUP($A31,登録選手!$BA$8:$BF$127,2))</f>
        <v/>
      </c>
      <c r="D31" s="266" t="str">
        <f aca="false">IF($A31="","",VLOOKUP($A31,登録選手!$BA$8:$BF$127,3))</f>
        <v/>
      </c>
      <c r="E31" s="266" t="str">
        <f aca="false">IF($A31="","",VLOOKUP($A31,登録選手!$BA$8:$BF$127,4))</f>
        <v/>
      </c>
      <c r="F31" s="267" t="str">
        <f aca="false">IF($A31="","",VLOOKUP($A31,登録選手!$BA$8:$BF$127,5))</f>
        <v/>
      </c>
      <c r="G31" s="265" t="str">
        <f aca="false">IF($L31="","",VLOOKUP($L31,登録選手!$BA$8:$BF$127,2))</f>
        <v/>
      </c>
      <c r="H31" s="266" t="str">
        <f aca="false">IF($L31="","",VLOOKUP($L31,登録選手!$BA$8:$BF$127,3))</f>
        <v/>
      </c>
      <c r="I31" s="266" t="str">
        <f aca="false">IF($L31="","",VLOOKUP($L31,登録選手!$BA$8:$BF$127,4))</f>
        <v/>
      </c>
      <c r="J31" s="267" t="str">
        <f aca="false">IF($L31="","",VLOOKUP($L31,登録選手!$BA$8:$BF$127,5))</f>
        <v/>
      </c>
      <c r="K31" s="234" t="str">
        <f aca="false">IF(L31="","",2)</f>
        <v/>
      </c>
      <c r="L31" s="198"/>
      <c r="S31" s="195"/>
    </row>
    <row r="32" customFormat="false" ht="24" hidden="false" customHeight="true" outlineLevel="0" collapsed="false">
      <c r="A32" s="228"/>
      <c r="B32" s="216" t="str">
        <f aca="false">IF(A32="","",3)</f>
        <v/>
      </c>
      <c r="C32" s="265" t="str">
        <f aca="false">IF($A32="","",VLOOKUP($A32,登録選手!$BA$8:$BF$127,2))</f>
        <v/>
      </c>
      <c r="D32" s="266" t="str">
        <f aca="false">IF($A32="","",VLOOKUP($A32,登録選手!$BA$8:$BF$127,3))</f>
        <v/>
      </c>
      <c r="E32" s="266" t="str">
        <f aca="false">IF($A32="","",VLOOKUP($A32,登録選手!$BA$8:$BF$127,4))</f>
        <v/>
      </c>
      <c r="F32" s="267" t="str">
        <f aca="false">IF($A32="","",VLOOKUP($A32,登録選手!$BA$8:$BF$127,5))</f>
        <v/>
      </c>
      <c r="G32" s="265" t="str">
        <f aca="false">IF($L32="","",VLOOKUP($L32,登録選手!$BA$8:$BF$127,2))</f>
        <v/>
      </c>
      <c r="H32" s="266" t="str">
        <f aca="false">IF($L32="","",VLOOKUP($L32,登録選手!$BA$8:$BF$127,3))</f>
        <v/>
      </c>
      <c r="I32" s="266" t="str">
        <f aca="false">IF($L32="","",VLOOKUP($L32,登録選手!$BA$8:$BF$127,4))</f>
        <v/>
      </c>
      <c r="J32" s="267" t="str">
        <f aca="false">IF($L32="","",VLOOKUP($L32,登録選手!$BA$8:$BF$127,5))</f>
        <v/>
      </c>
      <c r="K32" s="234" t="str">
        <f aca="false">IF(L32="","",3)</f>
        <v/>
      </c>
      <c r="L32" s="212"/>
    </row>
    <row r="33" customFormat="false" ht="24" hidden="false" customHeight="true" outlineLevel="0" collapsed="false">
      <c r="A33" s="247"/>
      <c r="B33" s="216" t="str">
        <f aca="false">IF(A33="","",4)</f>
        <v/>
      </c>
      <c r="C33" s="265" t="str">
        <f aca="false">IF($A33="","",VLOOKUP($A33,登録選手!$BA$8:$BF$127,2))</f>
        <v/>
      </c>
      <c r="D33" s="266" t="str">
        <f aca="false">IF($A33="","",VLOOKUP($A33,登録選手!$BA$8:$BF$127,3))</f>
        <v/>
      </c>
      <c r="E33" s="266" t="str">
        <f aca="false">IF($A33="","",VLOOKUP($A33,登録選手!$BA$8:$BF$127,4))</f>
        <v/>
      </c>
      <c r="F33" s="267" t="str">
        <f aca="false">IF($A33="","",VLOOKUP($A33,登録選手!$BA$8:$BF$127,5))</f>
        <v/>
      </c>
      <c r="G33" s="265" t="str">
        <f aca="false">IF($L33="","",VLOOKUP($L33,登録選手!$BA$8:$BF$127,2))</f>
        <v/>
      </c>
      <c r="H33" s="266" t="str">
        <f aca="false">IF($L33="","",VLOOKUP($L33,登録選手!$BA$8:$BF$127,3))</f>
        <v/>
      </c>
      <c r="I33" s="266" t="str">
        <f aca="false">IF($L33="","",VLOOKUP($L33,登録選手!$BA$8:$BF$127,4))</f>
        <v/>
      </c>
      <c r="J33" s="267" t="str">
        <f aca="false">IF($L33="","",VLOOKUP($L33,登録選手!$BA$8:$BF$127,5))</f>
        <v/>
      </c>
      <c r="K33" s="234" t="str">
        <f aca="false">IF(L33="","",4)</f>
        <v/>
      </c>
      <c r="L33" s="211"/>
    </row>
    <row r="34" customFormat="false" ht="24" hidden="false" customHeight="true" outlineLevel="0" collapsed="false">
      <c r="A34" s="194"/>
      <c r="B34" s="195" t="str">
        <f aca="false">IF(A34="","",5)</f>
        <v/>
      </c>
      <c r="C34" s="265" t="str">
        <f aca="false">IF($A34="","",VLOOKUP($A34,登録選手!$BA$8:$BF$127,2))</f>
        <v/>
      </c>
      <c r="D34" s="266" t="str">
        <f aca="false">IF($A34="","",VLOOKUP($A34,登録選手!$BA$8:$BF$127,3))</f>
        <v/>
      </c>
      <c r="E34" s="266" t="str">
        <f aca="false">IF($A34="","",VLOOKUP($A34,登録選手!$BA$8:$BF$127,4))</f>
        <v/>
      </c>
      <c r="F34" s="267" t="str">
        <f aca="false">IF($A34="","",VLOOKUP($A34,登録選手!$BA$8:$BF$127,5))</f>
        <v/>
      </c>
      <c r="G34" s="265" t="str">
        <f aca="false">IF($L34="","",VLOOKUP($L34,登録選手!$BA$8:$BF$127,2))</f>
        <v/>
      </c>
      <c r="H34" s="266" t="str">
        <f aca="false">IF($L34="","",VLOOKUP($L34,登録選手!$BA$8:$BF$127,3))</f>
        <v/>
      </c>
      <c r="I34" s="266" t="str">
        <f aca="false">IF($L34="","",VLOOKUP($L34,登録選手!$BA$8:$BF$127,4))</f>
        <v/>
      </c>
      <c r="J34" s="267" t="str">
        <f aca="false">IF($L34="","",VLOOKUP($L34,登録選手!$BA$8:$BF$127,5))</f>
        <v/>
      </c>
      <c r="K34" s="234" t="str">
        <f aca="false">IF(L34="","",5)</f>
        <v/>
      </c>
      <c r="L34" s="212"/>
    </row>
    <row r="35" customFormat="false" ht="24" hidden="false" customHeight="true" outlineLevel="0" collapsed="false">
      <c r="A35" s="268"/>
      <c r="B35" s="216" t="str">
        <f aca="false">IF(A35="","",6)</f>
        <v/>
      </c>
      <c r="C35" s="265" t="str">
        <f aca="false">IF($A35="","",VLOOKUP($A35,登録選手!$BA$8:$BF$127,2))</f>
        <v/>
      </c>
      <c r="D35" s="266" t="str">
        <f aca="false">IF($A35="","",VLOOKUP($A35,登録選手!$BA$8:$BF$127,3))</f>
        <v/>
      </c>
      <c r="E35" s="266" t="str">
        <f aca="false">IF($A35="","",VLOOKUP($A35,登録選手!$BA$8:$BF$127,4))</f>
        <v/>
      </c>
      <c r="F35" s="267" t="str">
        <f aca="false">IF($A35="","",VLOOKUP($A35,登録選手!$BA$8:$BF$127,5))</f>
        <v/>
      </c>
      <c r="G35" s="265" t="str">
        <f aca="false">IF($L35="","",VLOOKUP($L35,登録選手!$BA$8:$BF$127,2))</f>
        <v/>
      </c>
      <c r="H35" s="266" t="str">
        <f aca="false">IF($L35="","",VLOOKUP($L35,登録選手!$BA$8:$BF$127,3))</f>
        <v/>
      </c>
      <c r="I35" s="266" t="str">
        <f aca="false">IF($L35="","",VLOOKUP($L35,登録選手!$BA$8:$BF$127,4))</f>
        <v/>
      </c>
      <c r="J35" s="267" t="str">
        <f aca="false">IF($L35="","",VLOOKUP($L35,登録選手!$BA$8:$BF$127,5))</f>
        <v/>
      </c>
      <c r="K35" s="234" t="str">
        <f aca="false">IF(L35="","",6)</f>
        <v/>
      </c>
      <c r="L35" s="211"/>
    </row>
    <row r="36" customFormat="false" ht="24" hidden="false" customHeight="true" outlineLevel="0" collapsed="false">
      <c r="A36" s="268"/>
      <c r="B36" s="216" t="str">
        <f aca="false">IF(A36="","",7)</f>
        <v/>
      </c>
      <c r="C36" s="265" t="str">
        <f aca="false">IF($A36="","",VLOOKUP($A36,登録選手!$BA$8:$BF$127,2))</f>
        <v/>
      </c>
      <c r="D36" s="266" t="str">
        <f aca="false">IF($A36="","",VLOOKUP($A36,登録選手!$BA$8:$BF$127,3))</f>
        <v/>
      </c>
      <c r="E36" s="269" t="str">
        <f aca="false">IF($A36="","",VLOOKUP($A36,登録選手!$BA$8:$BF$127,4))</f>
        <v/>
      </c>
      <c r="F36" s="267" t="str">
        <f aca="false">IF($A36="","",VLOOKUP($A36,登録選手!$BA$8:$BF$127,5))</f>
        <v/>
      </c>
      <c r="G36" s="265" t="str">
        <f aca="false">IF($L36="","",VLOOKUP($L36,登録選手!$BA$8:$BF$127,2))</f>
        <v/>
      </c>
      <c r="H36" s="266" t="str">
        <f aca="false">IF($L36="","",VLOOKUP($L36,登録選手!$BA$8:$BF$127,3))</f>
        <v/>
      </c>
      <c r="I36" s="266" t="str">
        <f aca="false">IF($L36="","",VLOOKUP($L36,登録選手!$BA$8:$BF$127,4))</f>
        <v/>
      </c>
      <c r="J36" s="267" t="str">
        <f aca="false">IF($L36="","",VLOOKUP($L36,登録選手!$BA$8:$BF$127,5))</f>
        <v/>
      </c>
      <c r="K36" s="246" t="str">
        <f aca="false">IF(L36="","",7)</f>
        <v/>
      </c>
      <c r="L36" s="198"/>
    </row>
    <row r="37" customFormat="false" ht="24" hidden="false" customHeight="true" outlineLevel="0" collapsed="false">
      <c r="A37" s="268"/>
      <c r="B37" s="216" t="str">
        <f aca="false">IF(A37="","",8)</f>
        <v/>
      </c>
      <c r="C37" s="270" t="str">
        <f aca="false">IF($A37="","",VLOOKUP($A37,登録選手!$BA$8:$BF$127,2))</f>
        <v/>
      </c>
      <c r="D37" s="271" t="str">
        <f aca="false">IF($A37="","",VLOOKUP($A37,登録選手!$BA$8:$BF$127,3))</f>
        <v/>
      </c>
      <c r="E37" s="272" t="str">
        <f aca="false">IF($A37="","",VLOOKUP($A37,登録選手!$BA$8:$BF$127,4))</f>
        <v/>
      </c>
      <c r="F37" s="273" t="str">
        <f aca="false">IF($A37="","",VLOOKUP($A37,登録選手!$BA$8:$BF$127,5))</f>
        <v/>
      </c>
      <c r="G37" s="270" t="str">
        <f aca="false">IF($L37="","",VLOOKUP($L37,登録選手!$BA$8:$BF$127,2))</f>
        <v/>
      </c>
      <c r="H37" s="271" t="str">
        <f aca="false">IF($L37="","",VLOOKUP($L37,登録選手!$BA$8:$BF$127,3))</f>
        <v/>
      </c>
      <c r="I37" s="271" t="str">
        <f aca="false">IF($L37="","",VLOOKUP($L37,登録選手!$BA$8:$BF$127,4))</f>
        <v/>
      </c>
      <c r="J37" s="273" t="str">
        <f aca="false">IF($L37="","",VLOOKUP($L37,登録選手!$BA$8:$BF$127,5))</f>
        <v/>
      </c>
      <c r="K37" s="234" t="str">
        <f aca="false">IF(L37="","",8)</f>
        <v/>
      </c>
      <c r="L37" s="211"/>
    </row>
    <row r="38" customFormat="false" ht="24" hidden="false" customHeight="true" outlineLevel="0" collapsed="false">
      <c r="A38" s="268"/>
      <c r="B38" s="195"/>
      <c r="C38" s="259"/>
      <c r="D38" s="259"/>
      <c r="E38" s="259"/>
      <c r="F38" s="259"/>
      <c r="G38" s="259"/>
      <c r="H38" s="259"/>
      <c r="I38" s="259"/>
      <c r="J38" s="259"/>
      <c r="K38" s="195"/>
      <c r="L38" s="212"/>
    </row>
  </sheetData>
  <mergeCells count="9">
    <mergeCell ref="C2:J2"/>
    <mergeCell ref="C3:J3"/>
    <mergeCell ref="C4:D4"/>
    <mergeCell ref="E4:F4"/>
    <mergeCell ref="H4:I4"/>
    <mergeCell ref="H5:I5"/>
    <mergeCell ref="C6:F7"/>
    <mergeCell ref="H6:I6"/>
    <mergeCell ref="H7:I7"/>
  </mergeCells>
  <printOptions headings="false" gridLines="false" gridLinesSet="true" horizontalCentered="true" verticalCentered="false"/>
  <pageMargins left="0.25" right="0.25"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B34" activeCellId="0" sqref="B34:AK34"/>
    </sheetView>
  </sheetViews>
  <sheetFormatPr defaultColWidth="8.9921875" defaultRowHeight="13.5" zeroHeight="false" outlineLevelRow="0" outlineLevelCol="0"/>
  <cols>
    <col collapsed="false" customWidth="true" hidden="false" outlineLevel="0" max="1" min="1" style="129" width="10.74"/>
    <col collapsed="false" customWidth="true" hidden="false" outlineLevel="0" max="2" min="2" style="129" width="3.75"/>
    <col collapsed="false" customWidth="true" hidden="false" outlineLevel="0" max="3" min="3" style="129" width="4.36"/>
    <col collapsed="false" customWidth="true" hidden="false" outlineLevel="0" max="13" min="4" style="129" width="2.25"/>
    <col collapsed="false" customWidth="true" hidden="false" outlineLevel="0" max="15" min="14" style="129" width="2.87"/>
    <col collapsed="false" customWidth="true" hidden="false" outlineLevel="0" max="19" min="16" style="129" width="2.25"/>
    <col collapsed="false" customWidth="true" hidden="false" outlineLevel="0" max="20" min="20" style="129" width="4.36"/>
    <col collapsed="false" customWidth="true" hidden="false" outlineLevel="0" max="27" min="21" style="129" width="2.25"/>
    <col collapsed="false" customWidth="true" hidden="false" outlineLevel="0" max="29" min="28" style="129" width="2.87"/>
    <col collapsed="false" customWidth="true" hidden="false" outlineLevel="0" max="36" min="30" style="129" width="2.25"/>
    <col collapsed="false" customWidth="true" hidden="false" outlineLevel="0" max="37" min="37" style="129" width="2.74"/>
    <col collapsed="false" customWidth="true" hidden="false" outlineLevel="0" max="38" min="38" style="129" width="10.74"/>
    <col collapsed="false" customWidth="false" hidden="false" outlineLevel="0" max="257" min="39" style="129" width="8.99"/>
  </cols>
  <sheetData>
    <row r="1" customFormat="false" ht="13.5" hidden="false" customHeight="false" outlineLevel="0" collapsed="false">
      <c r="C1" s="311"/>
      <c r="D1" s="311"/>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2" t="s">
        <v>395</v>
      </c>
      <c r="AH1" s="313"/>
      <c r="AI1" s="313"/>
      <c r="AJ1" s="313"/>
    </row>
    <row r="2" customFormat="false" ht="13.5" hidden="false" customHeight="false" outlineLevel="0" collapsed="false">
      <c r="C2" s="311"/>
      <c r="D2" s="311"/>
      <c r="E2" s="311"/>
      <c r="F2" s="311"/>
      <c r="G2" s="311"/>
      <c r="H2" s="311"/>
      <c r="I2" s="311"/>
      <c r="J2" s="311"/>
      <c r="K2" s="311"/>
      <c r="L2" s="311"/>
      <c r="M2" s="311"/>
      <c r="N2" s="311"/>
      <c r="O2" s="311"/>
      <c r="P2" s="311"/>
      <c r="Q2" s="311"/>
      <c r="R2" s="311"/>
      <c r="S2" s="311"/>
      <c r="T2" s="311"/>
      <c r="U2" s="311"/>
      <c r="V2" s="311"/>
      <c r="W2" s="311"/>
      <c r="X2" s="311"/>
      <c r="Y2" s="311"/>
      <c r="Z2" s="311"/>
      <c r="AA2" s="311"/>
      <c r="AB2" s="311"/>
      <c r="AC2" s="311"/>
      <c r="AD2" s="311"/>
      <c r="AE2" s="311"/>
      <c r="AF2" s="311"/>
      <c r="AG2" s="311"/>
      <c r="AH2" s="311"/>
      <c r="AI2" s="311"/>
      <c r="AJ2" s="311"/>
    </row>
    <row r="3" customFormat="false" ht="14.25" hidden="false" customHeight="true" outlineLevel="0" collapsed="false">
      <c r="C3" s="464" t="s">
        <v>396</v>
      </c>
      <c r="D3" s="464"/>
      <c r="E3" s="464"/>
      <c r="F3" s="464"/>
      <c r="G3" s="464"/>
      <c r="H3" s="464"/>
      <c r="I3" s="464"/>
      <c r="J3" s="464"/>
      <c r="K3" s="464"/>
      <c r="L3" s="464"/>
      <c r="M3" s="464"/>
      <c r="N3" s="464"/>
      <c r="O3" s="464"/>
      <c r="P3" s="464"/>
      <c r="Q3" s="464"/>
      <c r="R3" s="464"/>
      <c r="S3" s="464"/>
      <c r="T3" s="464"/>
      <c r="U3" s="464"/>
      <c r="V3" s="464"/>
      <c r="W3" s="464"/>
      <c r="X3" s="464"/>
      <c r="Y3" s="464"/>
      <c r="Z3" s="464"/>
      <c r="AA3" s="464"/>
      <c r="AB3" s="464"/>
      <c r="AC3" s="464"/>
      <c r="AD3" s="464"/>
      <c r="AE3" s="464"/>
      <c r="AF3" s="464"/>
      <c r="AG3" s="464"/>
      <c r="AH3" s="464"/>
      <c r="AI3" s="464"/>
      <c r="AJ3" s="464"/>
    </row>
    <row r="4" customFormat="false" ht="19.5" hidden="false" customHeight="false" outlineLevel="0" collapsed="false">
      <c r="C4" s="315"/>
      <c r="D4" s="315"/>
      <c r="E4" s="315"/>
      <c r="F4" s="315"/>
      <c r="G4" s="315"/>
      <c r="H4" s="315"/>
      <c r="I4" s="315"/>
      <c r="J4" s="315"/>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row>
    <row r="5" customFormat="false" ht="18" hidden="false" customHeight="true" outlineLevel="0" collapsed="false">
      <c r="C5" s="316" t="s">
        <v>336</v>
      </c>
      <c r="D5" s="316"/>
      <c r="E5" s="316"/>
      <c r="F5" s="316"/>
      <c r="G5" s="316"/>
      <c r="H5" s="316"/>
      <c r="I5" s="316"/>
      <c r="J5" s="316"/>
      <c r="K5" s="316"/>
      <c r="L5" s="316"/>
      <c r="M5" s="316"/>
      <c r="N5" s="317" t="s">
        <v>337</v>
      </c>
      <c r="O5" s="317"/>
      <c r="P5" s="318" t="s">
        <v>338</v>
      </c>
      <c r="Q5" s="318"/>
      <c r="R5" s="318"/>
      <c r="S5" s="318"/>
      <c r="T5" s="311"/>
      <c r="U5" s="319" t="s">
        <v>339</v>
      </c>
      <c r="V5" s="319"/>
      <c r="W5" s="320" t="s">
        <v>57</v>
      </c>
      <c r="X5" s="320"/>
      <c r="Y5" s="320"/>
      <c r="Z5" s="320"/>
      <c r="AA5" s="321" t="n">
        <f aca="false">登録顧問!AA3</f>
        <v>0</v>
      </c>
      <c r="AB5" s="321"/>
      <c r="AC5" s="322" t="n">
        <f aca="false">登録顧問!AA4</f>
        <v>0</v>
      </c>
      <c r="AD5" s="322"/>
      <c r="AE5" s="322"/>
      <c r="AF5" s="322"/>
      <c r="AG5" s="322"/>
      <c r="AH5" s="322"/>
      <c r="AI5" s="322"/>
      <c r="AJ5" s="322"/>
    </row>
    <row r="6" customFormat="false" ht="22.5" hidden="false" customHeight="true" outlineLevel="0" collapsed="false">
      <c r="C6" s="323" t="s">
        <v>340</v>
      </c>
      <c r="D6" s="323"/>
      <c r="E6" s="323"/>
      <c r="F6" s="323"/>
      <c r="G6" s="323"/>
      <c r="H6" s="323"/>
      <c r="I6" s="323"/>
      <c r="J6" s="323"/>
      <c r="K6" s="324"/>
      <c r="L6" s="325" t="s">
        <v>341</v>
      </c>
      <c r="M6" s="325"/>
      <c r="N6" s="326"/>
      <c r="O6" s="326"/>
      <c r="P6" s="327" t="str">
        <f aca="false">IF(N6="○","3,000","0")</f>
        <v>0</v>
      </c>
      <c r="Q6" s="327"/>
      <c r="R6" s="327"/>
      <c r="S6" s="328" t="s">
        <v>342</v>
      </c>
      <c r="T6" s="311"/>
      <c r="U6" s="319"/>
      <c r="V6" s="319"/>
      <c r="W6" s="320"/>
      <c r="X6" s="320"/>
      <c r="Y6" s="320"/>
      <c r="Z6" s="320"/>
      <c r="AA6" s="321"/>
      <c r="AB6" s="321"/>
      <c r="AC6" s="322"/>
      <c r="AD6" s="322"/>
      <c r="AE6" s="322"/>
      <c r="AF6" s="322"/>
      <c r="AG6" s="322"/>
      <c r="AH6" s="322"/>
      <c r="AI6" s="322"/>
      <c r="AJ6" s="322"/>
    </row>
    <row r="7" customFormat="false" ht="22.5" hidden="false" customHeight="true" outlineLevel="0" collapsed="false">
      <c r="C7" s="323"/>
      <c r="D7" s="323"/>
      <c r="E7" s="323"/>
      <c r="F7" s="323"/>
      <c r="G7" s="323"/>
      <c r="H7" s="323"/>
      <c r="I7" s="323"/>
      <c r="J7" s="323"/>
      <c r="K7" s="324"/>
      <c r="L7" s="325" t="s">
        <v>343</v>
      </c>
      <c r="M7" s="325"/>
      <c r="N7" s="326"/>
      <c r="O7" s="326"/>
      <c r="P7" s="327" t="str">
        <f aca="false">IF(N7="○","3,000","0")</f>
        <v>0</v>
      </c>
      <c r="Q7" s="327"/>
      <c r="R7" s="327"/>
      <c r="S7" s="328" t="s">
        <v>342</v>
      </c>
      <c r="T7" s="311"/>
      <c r="U7" s="329" t="s">
        <v>305</v>
      </c>
      <c r="V7" s="329"/>
      <c r="W7" s="329"/>
      <c r="X7" s="329"/>
      <c r="Y7" s="329"/>
      <c r="Z7" s="329"/>
      <c r="AA7" s="330" t="str">
        <f aca="false">IF(AL7="","",VLOOKUP(AL7,登録顧問!$BA$7:$BF$17,2))</f>
        <v/>
      </c>
      <c r="AB7" s="330"/>
      <c r="AC7" s="330"/>
      <c r="AD7" s="330"/>
      <c r="AE7" s="330"/>
      <c r="AF7" s="330"/>
      <c r="AG7" s="330"/>
      <c r="AH7" s="330"/>
      <c r="AI7" s="330"/>
      <c r="AJ7" s="330"/>
      <c r="AL7" s="465"/>
    </row>
    <row r="8" customFormat="false" ht="22.5" hidden="false" customHeight="true" outlineLevel="0" collapsed="false">
      <c r="C8" s="331" t="s">
        <v>344</v>
      </c>
      <c r="D8" s="331"/>
      <c r="E8" s="331"/>
      <c r="F8" s="331"/>
      <c r="G8" s="331"/>
      <c r="H8" s="331"/>
      <c r="I8" s="331"/>
      <c r="J8" s="331"/>
      <c r="K8" s="331"/>
      <c r="L8" s="331"/>
      <c r="M8" s="331"/>
      <c r="N8" s="331"/>
      <c r="O8" s="331"/>
      <c r="P8" s="332" t="n">
        <f aca="false">P6+P7</f>
        <v>0</v>
      </c>
      <c r="Q8" s="332"/>
      <c r="R8" s="332"/>
      <c r="S8" s="333" t="s">
        <v>342</v>
      </c>
      <c r="T8" s="311"/>
      <c r="U8" s="329"/>
      <c r="V8" s="329"/>
      <c r="W8" s="329"/>
      <c r="X8" s="329"/>
      <c r="Y8" s="329"/>
      <c r="Z8" s="329"/>
      <c r="AA8" s="330"/>
      <c r="AB8" s="330"/>
      <c r="AC8" s="330"/>
      <c r="AD8" s="330"/>
      <c r="AE8" s="330"/>
      <c r="AF8" s="330"/>
      <c r="AG8" s="330"/>
      <c r="AH8" s="330"/>
      <c r="AI8" s="330"/>
      <c r="AJ8" s="330"/>
    </row>
    <row r="9" customFormat="false" ht="14.25" hidden="false" customHeight="false" outlineLevel="0" collapsed="false">
      <c r="C9" s="334"/>
      <c r="D9" s="334"/>
      <c r="E9" s="334"/>
      <c r="F9" s="334"/>
      <c r="G9" s="334"/>
      <c r="H9" s="334"/>
      <c r="I9" s="334"/>
      <c r="J9" s="334"/>
      <c r="K9" s="334"/>
      <c r="L9" s="334"/>
      <c r="M9" s="334"/>
      <c r="N9" s="334"/>
      <c r="O9" s="334"/>
      <c r="P9" s="334"/>
      <c r="Q9" s="334"/>
      <c r="R9" s="334"/>
      <c r="S9" s="334"/>
      <c r="T9" s="334"/>
      <c r="U9" s="334"/>
      <c r="V9" s="334"/>
      <c r="W9" s="334"/>
      <c r="X9" s="334"/>
      <c r="Y9" s="334"/>
      <c r="Z9" s="334"/>
      <c r="AA9" s="334"/>
      <c r="AB9" s="334"/>
      <c r="AC9" s="334"/>
      <c r="AD9" s="334"/>
      <c r="AE9" s="334"/>
      <c r="AF9" s="334"/>
      <c r="AG9" s="334"/>
      <c r="AH9" s="334"/>
      <c r="AI9" s="334"/>
      <c r="AJ9" s="334"/>
    </row>
    <row r="10" customFormat="false" ht="16.5" hidden="false" customHeight="true" outlineLevel="0" collapsed="false">
      <c r="C10" s="335" t="s">
        <v>345</v>
      </c>
      <c r="D10" s="335"/>
      <c r="E10" s="335"/>
      <c r="F10" s="335"/>
      <c r="G10" s="335"/>
      <c r="H10" s="335"/>
      <c r="I10" s="335"/>
      <c r="J10" s="335"/>
      <c r="K10" s="335"/>
      <c r="L10" s="335"/>
      <c r="M10" s="335"/>
      <c r="N10" s="335"/>
      <c r="O10" s="335"/>
      <c r="P10" s="336" t="s">
        <v>346</v>
      </c>
      <c r="Q10" s="336"/>
      <c r="R10" s="336"/>
      <c r="S10" s="336"/>
      <c r="T10" s="337" t="s">
        <v>347</v>
      </c>
      <c r="U10" s="337"/>
      <c r="V10" s="337"/>
      <c r="W10" s="337"/>
      <c r="X10" s="337"/>
      <c r="Y10" s="337"/>
      <c r="Z10" s="337"/>
      <c r="AA10" s="337"/>
      <c r="AB10" s="337"/>
      <c r="AC10" s="337"/>
      <c r="AD10" s="337"/>
      <c r="AE10" s="337"/>
      <c r="AF10" s="337"/>
      <c r="AG10" s="338" t="s">
        <v>346</v>
      </c>
      <c r="AH10" s="338"/>
      <c r="AI10" s="338"/>
      <c r="AJ10" s="338"/>
    </row>
    <row r="11" customFormat="false" ht="16.5" hidden="false" customHeight="true" outlineLevel="0" collapsed="false">
      <c r="C11" s="339" t="s">
        <v>27</v>
      </c>
      <c r="D11" s="340" t="s">
        <v>28</v>
      </c>
      <c r="E11" s="340"/>
      <c r="F11" s="340"/>
      <c r="G11" s="340"/>
      <c r="H11" s="340"/>
      <c r="I11" s="340"/>
      <c r="J11" s="340"/>
      <c r="K11" s="340"/>
      <c r="L11" s="340"/>
      <c r="M11" s="340"/>
      <c r="N11" s="340"/>
      <c r="O11" s="340"/>
      <c r="P11" s="341" t="s">
        <v>348</v>
      </c>
      <c r="Q11" s="341"/>
      <c r="R11" s="342" t="s">
        <v>349</v>
      </c>
      <c r="S11" s="342"/>
      <c r="T11" s="343" t="s">
        <v>27</v>
      </c>
      <c r="U11" s="340" t="s">
        <v>28</v>
      </c>
      <c r="V11" s="340"/>
      <c r="W11" s="340"/>
      <c r="X11" s="340"/>
      <c r="Y11" s="340"/>
      <c r="Z11" s="340"/>
      <c r="AA11" s="340"/>
      <c r="AB11" s="340"/>
      <c r="AC11" s="340"/>
      <c r="AD11" s="340"/>
      <c r="AE11" s="340"/>
      <c r="AF11" s="340"/>
      <c r="AG11" s="341" t="s">
        <v>348</v>
      </c>
      <c r="AH11" s="341"/>
      <c r="AI11" s="344" t="s">
        <v>349</v>
      </c>
      <c r="AJ11" s="344"/>
    </row>
    <row r="12" customFormat="false" ht="22.5" hidden="false" customHeight="true" outlineLevel="0" collapsed="false">
      <c r="A12" s="466"/>
      <c r="C12" s="345" t="n">
        <v>1</v>
      </c>
      <c r="D12" s="340" t="str">
        <f aca="false">IF($A12="","",VLOOKUP($A12,登録選手!$BA$8:$BF$127,2))</f>
        <v/>
      </c>
      <c r="E12" s="340"/>
      <c r="F12" s="340"/>
      <c r="G12" s="340"/>
      <c r="H12" s="340"/>
      <c r="I12" s="340"/>
      <c r="J12" s="340"/>
      <c r="K12" s="340"/>
      <c r="L12" s="340"/>
      <c r="M12" s="340"/>
      <c r="N12" s="340"/>
      <c r="O12" s="340"/>
      <c r="P12" s="346"/>
      <c r="Q12" s="346"/>
      <c r="R12" s="347"/>
      <c r="S12" s="347"/>
      <c r="T12" s="348" t="n">
        <v>1</v>
      </c>
      <c r="U12" s="340" t="str">
        <f aca="false">IF($AL12="","",VLOOKUP($AL12,登録選手!$BA$8:$BF$127,2))</f>
        <v/>
      </c>
      <c r="V12" s="340"/>
      <c r="W12" s="340"/>
      <c r="X12" s="340"/>
      <c r="Y12" s="340"/>
      <c r="Z12" s="340"/>
      <c r="AA12" s="340"/>
      <c r="AB12" s="340"/>
      <c r="AC12" s="340"/>
      <c r="AD12" s="340"/>
      <c r="AE12" s="340"/>
      <c r="AF12" s="340"/>
      <c r="AG12" s="346"/>
      <c r="AH12" s="346"/>
      <c r="AI12" s="349"/>
      <c r="AJ12" s="349"/>
      <c r="AL12" s="465"/>
    </row>
    <row r="13" customFormat="false" ht="22.5" hidden="false" customHeight="true" outlineLevel="0" collapsed="false">
      <c r="A13" s="467"/>
      <c r="C13" s="345" t="n">
        <v>2</v>
      </c>
      <c r="D13" s="340" t="str">
        <f aca="false">IF($A13="","",VLOOKUP($A13,登録選手!$BA$8:$BF$127,2))</f>
        <v/>
      </c>
      <c r="E13" s="340"/>
      <c r="F13" s="340"/>
      <c r="G13" s="340"/>
      <c r="H13" s="340"/>
      <c r="I13" s="340"/>
      <c r="J13" s="340"/>
      <c r="K13" s="340"/>
      <c r="L13" s="340"/>
      <c r="M13" s="340"/>
      <c r="N13" s="340"/>
      <c r="O13" s="340"/>
      <c r="P13" s="346"/>
      <c r="Q13" s="346"/>
      <c r="R13" s="347"/>
      <c r="S13" s="347"/>
      <c r="T13" s="348" t="n">
        <v>2</v>
      </c>
      <c r="U13" s="340" t="str">
        <f aca="false">IF($AL13="","",VLOOKUP($AL13,登録選手!$BA$8:$BF$127,2))</f>
        <v/>
      </c>
      <c r="V13" s="340"/>
      <c r="W13" s="340"/>
      <c r="X13" s="340"/>
      <c r="Y13" s="340"/>
      <c r="Z13" s="340"/>
      <c r="AA13" s="340"/>
      <c r="AB13" s="340"/>
      <c r="AC13" s="340"/>
      <c r="AD13" s="340"/>
      <c r="AE13" s="340"/>
      <c r="AF13" s="340"/>
      <c r="AG13" s="346"/>
      <c r="AH13" s="346"/>
      <c r="AI13" s="349"/>
      <c r="AJ13" s="349"/>
      <c r="AL13" s="468"/>
    </row>
    <row r="14" customFormat="false" ht="22.5" hidden="false" customHeight="true" outlineLevel="0" collapsed="false">
      <c r="A14" s="467"/>
      <c r="C14" s="345" t="n">
        <v>3</v>
      </c>
      <c r="D14" s="340" t="str">
        <f aca="false">IF($A14="","",VLOOKUP($A14,登録選手!$BA$8:$BF$127,2))</f>
        <v/>
      </c>
      <c r="E14" s="340"/>
      <c r="F14" s="340"/>
      <c r="G14" s="340"/>
      <c r="H14" s="340"/>
      <c r="I14" s="340"/>
      <c r="J14" s="340"/>
      <c r="K14" s="340"/>
      <c r="L14" s="340"/>
      <c r="M14" s="340"/>
      <c r="N14" s="340"/>
      <c r="O14" s="340"/>
      <c r="P14" s="346"/>
      <c r="Q14" s="346"/>
      <c r="R14" s="347"/>
      <c r="S14" s="347"/>
      <c r="T14" s="348" t="n">
        <v>3</v>
      </c>
      <c r="U14" s="340" t="str">
        <f aca="false">IF($AL14="","",VLOOKUP($AL14,登録選手!$BA$8:$BF$127,2))</f>
        <v/>
      </c>
      <c r="V14" s="340"/>
      <c r="W14" s="340"/>
      <c r="X14" s="340"/>
      <c r="Y14" s="340"/>
      <c r="Z14" s="340"/>
      <c r="AA14" s="340"/>
      <c r="AB14" s="340"/>
      <c r="AC14" s="340"/>
      <c r="AD14" s="340"/>
      <c r="AE14" s="340"/>
      <c r="AF14" s="340"/>
      <c r="AG14" s="346"/>
      <c r="AH14" s="346"/>
      <c r="AI14" s="349"/>
      <c r="AJ14" s="349"/>
      <c r="AL14" s="468"/>
    </row>
    <row r="15" customFormat="false" ht="23.1" hidden="false" customHeight="true" outlineLevel="0" collapsed="false">
      <c r="A15" s="467"/>
      <c r="C15" s="345" t="n">
        <v>4</v>
      </c>
      <c r="D15" s="340" t="str">
        <f aca="false">IF($A15="","",VLOOKUP($A15,登録選手!$BA$8:$BF$127,2))</f>
        <v/>
      </c>
      <c r="E15" s="340"/>
      <c r="F15" s="340"/>
      <c r="G15" s="340"/>
      <c r="H15" s="340"/>
      <c r="I15" s="340"/>
      <c r="J15" s="340"/>
      <c r="K15" s="340"/>
      <c r="L15" s="340"/>
      <c r="M15" s="340"/>
      <c r="N15" s="340"/>
      <c r="O15" s="340"/>
      <c r="P15" s="346"/>
      <c r="Q15" s="346"/>
      <c r="R15" s="347"/>
      <c r="S15" s="347"/>
      <c r="T15" s="348" t="n">
        <v>4</v>
      </c>
      <c r="U15" s="340" t="str">
        <f aca="false">IF($AL15="","",VLOOKUP($AL15,登録選手!$BA$8:$BF$127,2))</f>
        <v/>
      </c>
      <c r="V15" s="340"/>
      <c r="W15" s="340"/>
      <c r="X15" s="340"/>
      <c r="Y15" s="340"/>
      <c r="Z15" s="340"/>
      <c r="AA15" s="340"/>
      <c r="AB15" s="340"/>
      <c r="AC15" s="340"/>
      <c r="AD15" s="340"/>
      <c r="AE15" s="340"/>
      <c r="AF15" s="340"/>
      <c r="AG15" s="346"/>
      <c r="AH15" s="346"/>
      <c r="AI15" s="349"/>
      <c r="AJ15" s="349"/>
      <c r="AL15" s="468"/>
    </row>
    <row r="16" customFormat="false" ht="23.1" hidden="false" customHeight="true" outlineLevel="0" collapsed="false">
      <c r="A16" s="467"/>
      <c r="C16" s="345" t="n">
        <v>5</v>
      </c>
      <c r="D16" s="340" t="str">
        <f aca="false">IF($A16="","",VLOOKUP($A16,登録選手!$BA$8:$BF$127,2))</f>
        <v/>
      </c>
      <c r="E16" s="340"/>
      <c r="F16" s="340"/>
      <c r="G16" s="340"/>
      <c r="H16" s="340"/>
      <c r="I16" s="340"/>
      <c r="J16" s="340"/>
      <c r="K16" s="340"/>
      <c r="L16" s="340"/>
      <c r="M16" s="340"/>
      <c r="N16" s="340"/>
      <c r="O16" s="340"/>
      <c r="P16" s="346"/>
      <c r="Q16" s="346"/>
      <c r="R16" s="347"/>
      <c r="S16" s="347"/>
      <c r="T16" s="348" t="n">
        <v>5</v>
      </c>
      <c r="U16" s="340" t="str">
        <f aca="false">IF($AL16="","",VLOOKUP($AL16,登録選手!$BA$8:$BF$127,2))</f>
        <v/>
      </c>
      <c r="V16" s="340"/>
      <c r="W16" s="340"/>
      <c r="X16" s="340"/>
      <c r="Y16" s="340"/>
      <c r="Z16" s="340"/>
      <c r="AA16" s="340"/>
      <c r="AB16" s="340"/>
      <c r="AC16" s="340"/>
      <c r="AD16" s="340"/>
      <c r="AE16" s="340"/>
      <c r="AF16" s="340"/>
      <c r="AG16" s="346"/>
      <c r="AH16" s="346"/>
      <c r="AI16" s="349"/>
      <c r="AJ16" s="349"/>
      <c r="AL16" s="468"/>
    </row>
    <row r="17" customFormat="false" ht="23.1" hidden="false" customHeight="true" outlineLevel="0" collapsed="false">
      <c r="A17" s="467"/>
      <c r="C17" s="345" t="n">
        <v>6</v>
      </c>
      <c r="D17" s="340" t="str">
        <f aca="false">IF($A17="","",VLOOKUP($A17,登録選手!$BA$8:$BF$127,2))</f>
        <v/>
      </c>
      <c r="E17" s="340"/>
      <c r="F17" s="340"/>
      <c r="G17" s="340"/>
      <c r="H17" s="340"/>
      <c r="I17" s="340"/>
      <c r="J17" s="340"/>
      <c r="K17" s="340"/>
      <c r="L17" s="340"/>
      <c r="M17" s="340"/>
      <c r="N17" s="340"/>
      <c r="O17" s="340"/>
      <c r="P17" s="346"/>
      <c r="Q17" s="346"/>
      <c r="R17" s="347"/>
      <c r="S17" s="347"/>
      <c r="T17" s="348" t="n">
        <v>6</v>
      </c>
      <c r="U17" s="340" t="str">
        <f aca="false">IF($AL17="","",VLOOKUP($AL17,登録選手!$BA$8:$BF$127,2))</f>
        <v/>
      </c>
      <c r="V17" s="340"/>
      <c r="W17" s="340"/>
      <c r="X17" s="340"/>
      <c r="Y17" s="340"/>
      <c r="Z17" s="340"/>
      <c r="AA17" s="340"/>
      <c r="AB17" s="340"/>
      <c r="AC17" s="340"/>
      <c r="AD17" s="340"/>
      <c r="AE17" s="340"/>
      <c r="AF17" s="340"/>
      <c r="AG17" s="346"/>
      <c r="AH17" s="346"/>
      <c r="AI17" s="349"/>
      <c r="AJ17" s="349"/>
      <c r="AL17" s="468"/>
    </row>
    <row r="18" customFormat="false" ht="23.1" hidden="false" customHeight="true" outlineLevel="0" collapsed="false">
      <c r="A18" s="467"/>
      <c r="C18" s="345" t="n">
        <v>7</v>
      </c>
      <c r="D18" s="340" t="str">
        <f aca="false">IF($A18="","",VLOOKUP($A18,登録選手!$BA$8:$BF$127,2))</f>
        <v/>
      </c>
      <c r="E18" s="340"/>
      <c r="F18" s="340"/>
      <c r="G18" s="340"/>
      <c r="H18" s="340"/>
      <c r="I18" s="340"/>
      <c r="J18" s="340"/>
      <c r="K18" s="340"/>
      <c r="L18" s="340"/>
      <c r="M18" s="340"/>
      <c r="N18" s="340"/>
      <c r="O18" s="340"/>
      <c r="P18" s="346"/>
      <c r="Q18" s="346"/>
      <c r="R18" s="347"/>
      <c r="S18" s="347"/>
      <c r="T18" s="348" t="n">
        <v>7</v>
      </c>
      <c r="U18" s="340" t="str">
        <f aca="false">IF($AL18="","",VLOOKUP($AL18,登録選手!$BA$8:$BF$127,2))</f>
        <v/>
      </c>
      <c r="V18" s="340"/>
      <c r="W18" s="340"/>
      <c r="X18" s="340"/>
      <c r="Y18" s="340"/>
      <c r="Z18" s="340"/>
      <c r="AA18" s="340"/>
      <c r="AB18" s="340"/>
      <c r="AC18" s="340"/>
      <c r="AD18" s="340"/>
      <c r="AE18" s="340"/>
      <c r="AF18" s="340"/>
      <c r="AG18" s="346"/>
      <c r="AH18" s="346"/>
      <c r="AI18" s="349"/>
      <c r="AJ18" s="349"/>
      <c r="AL18" s="468"/>
    </row>
    <row r="19" customFormat="false" ht="23.1" hidden="false" customHeight="true" outlineLevel="0" collapsed="false">
      <c r="A19" s="467"/>
      <c r="C19" s="345" t="n">
        <v>8</v>
      </c>
      <c r="D19" s="340" t="str">
        <f aca="false">IF($A19="","",VLOOKUP($A19,登録選手!$BA$8:$BF$127,2))</f>
        <v/>
      </c>
      <c r="E19" s="340"/>
      <c r="F19" s="340"/>
      <c r="G19" s="340"/>
      <c r="H19" s="340"/>
      <c r="I19" s="340"/>
      <c r="J19" s="340"/>
      <c r="K19" s="340"/>
      <c r="L19" s="340"/>
      <c r="M19" s="340"/>
      <c r="N19" s="340"/>
      <c r="O19" s="340"/>
      <c r="P19" s="346"/>
      <c r="Q19" s="346"/>
      <c r="R19" s="347"/>
      <c r="S19" s="347"/>
      <c r="T19" s="348" t="n">
        <v>8</v>
      </c>
      <c r="U19" s="340" t="str">
        <f aca="false">IF($AL19="","",VLOOKUP($AL19,登録選手!$BA$8:$BF$127,2))</f>
        <v/>
      </c>
      <c r="V19" s="340"/>
      <c r="W19" s="340"/>
      <c r="X19" s="340"/>
      <c r="Y19" s="340"/>
      <c r="Z19" s="340"/>
      <c r="AA19" s="340"/>
      <c r="AB19" s="340"/>
      <c r="AC19" s="340"/>
      <c r="AD19" s="340"/>
      <c r="AE19" s="340"/>
      <c r="AF19" s="340"/>
      <c r="AG19" s="346"/>
      <c r="AH19" s="346"/>
      <c r="AI19" s="349"/>
      <c r="AJ19" s="349"/>
      <c r="AL19" s="468"/>
    </row>
    <row r="20" customFormat="false" ht="23.1" hidden="false" customHeight="true" outlineLevel="0" collapsed="false">
      <c r="A20" s="467"/>
      <c r="C20" s="345" t="n">
        <v>9</v>
      </c>
      <c r="D20" s="340" t="str">
        <f aca="false">IF($A20="","",VLOOKUP($A20,登録選手!$BA$8:$BF$127,2))</f>
        <v/>
      </c>
      <c r="E20" s="340"/>
      <c r="F20" s="340"/>
      <c r="G20" s="340"/>
      <c r="H20" s="340"/>
      <c r="I20" s="340"/>
      <c r="J20" s="340"/>
      <c r="K20" s="340"/>
      <c r="L20" s="340"/>
      <c r="M20" s="340"/>
      <c r="N20" s="340"/>
      <c r="O20" s="340"/>
      <c r="P20" s="346"/>
      <c r="Q20" s="346"/>
      <c r="R20" s="347"/>
      <c r="S20" s="347"/>
      <c r="T20" s="348" t="n">
        <v>9</v>
      </c>
      <c r="U20" s="340" t="str">
        <f aca="false">IF($AL20="","",VLOOKUP($AL20,登録選手!$BA$8:$BF$127,2))</f>
        <v/>
      </c>
      <c r="V20" s="340"/>
      <c r="W20" s="340"/>
      <c r="X20" s="340"/>
      <c r="Y20" s="340"/>
      <c r="Z20" s="340"/>
      <c r="AA20" s="340"/>
      <c r="AB20" s="340"/>
      <c r="AC20" s="340"/>
      <c r="AD20" s="340"/>
      <c r="AE20" s="340"/>
      <c r="AF20" s="340"/>
      <c r="AG20" s="346"/>
      <c r="AH20" s="346"/>
      <c r="AI20" s="349"/>
      <c r="AJ20" s="349"/>
      <c r="AL20" s="468"/>
    </row>
    <row r="21" customFormat="false" ht="23.1" hidden="false" customHeight="true" outlineLevel="0" collapsed="false">
      <c r="A21" s="467"/>
      <c r="C21" s="345" t="n">
        <v>10</v>
      </c>
      <c r="D21" s="340" t="str">
        <f aca="false">IF($A21="","",VLOOKUP($A21,登録選手!$BA$8:$BF$127,2))</f>
        <v/>
      </c>
      <c r="E21" s="340"/>
      <c r="F21" s="340"/>
      <c r="G21" s="340"/>
      <c r="H21" s="340"/>
      <c r="I21" s="340"/>
      <c r="J21" s="340"/>
      <c r="K21" s="340"/>
      <c r="L21" s="340"/>
      <c r="M21" s="340"/>
      <c r="N21" s="340"/>
      <c r="O21" s="340"/>
      <c r="P21" s="346"/>
      <c r="Q21" s="346"/>
      <c r="R21" s="347"/>
      <c r="S21" s="347"/>
      <c r="T21" s="348" t="n">
        <v>10</v>
      </c>
      <c r="U21" s="340" t="str">
        <f aca="false">IF($AL21="","",VLOOKUP($AL21,登録選手!$BA$8:$BF$127,2))</f>
        <v/>
      </c>
      <c r="V21" s="340"/>
      <c r="W21" s="340"/>
      <c r="X21" s="340"/>
      <c r="Y21" s="340"/>
      <c r="Z21" s="340"/>
      <c r="AA21" s="340"/>
      <c r="AB21" s="340"/>
      <c r="AC21" s="340"/>
      <c r="AD21" s="340"/>
      <c r="AE21" s="340"/>
      <c r="AF21" s="340"/>
      <c r="AG21" s="346"/>
      <c r="AH21" s="346"/>
      <c r="AI21" s="349"/>
      <c r="AJ21" s="349"/>
      <c r="AL21" s="468"/>
    </row>
    <row r="22" customFormat="false" ht="23.1" hidden="false" customHeight="true" outlineLevel="0" collapsed="false">
      <c r="A22" s="467"/>
      <c r="C22" s="345" t="n">
        <v>11</v>
      </c>
      <c r="D22" s="340" t="str">
        <f aca="false">IF($A22="","",VLOOKUP($A22,登録選手!$BA$8:$BF$127,2))</f>
        <v/>
      </c>
      <c r="E22" s="340"/>
      <c r="F22" s="340"/>
      <c r="G22" s="340"/>
      <c r="H22" s="340"/>
      <c r="I22" s="340"/>
      <c r="J22" s="340"/>
      <c r="K22" s="340"/>
      <c r="L22" s="340"/>
      <c r="M22" s="340"/>
      <c r="N22" s="340"/>
      <c r="O22" s="340"/>
      <c r="P22" s="346"/>
      <c r="Q22" s="346"/>
      <c r="R22" s="347"/>
      <c r="S22" s="347"/>
      <c r="T22" s="348" t="n">
        <v>11</v>
      </c>
      <c r="U22" s="340" t="str">
        <f aca="false">IF($AL22="","",VLOOKUP($AL22,登録選手!$BA$8:$BF$127,2))</f>
        <v/>
      </c>
      <c r="V22" s="340"/>
      <c r="W22" s="340"/>
      <c r="X22" s="340"/>
      <c r="Y22" s="340"/>
      <c r="Z22" s="340"/>
      <c r="AA22" s="340"/>
      <c r="AB22" s="340"/>
      <c r="AC22" s="340"/>
      <c r="AD22" s="340"/>
      <c r="AE22" s="340"/>
      <c r="AF22" s="340"/>
      <c r="AG22" s="346"/>
      <c r="AH22" s="346"/>
      <c r="AI22" s="349"/>
      <c r="AJ22" s="349"/>
      <c r="AL22" s="468"/>
    </row>
    <row r="23" customFormat="false" ht="23.1" hidden="false" customHeight="true" outlineLevel="0" collapsed="false">
      <c r="A23" s="467"/>
      <c r="C23" s="345" t="n">
        <v>12</v>
      </c>
      <c r="D23" s="340" t="str">
        <f aca="false">IF($A23="","",VLOOKUP($A23,登録選手!$BA$8:$BF$127,2))</f>
        <v/>
      </c>
      <c r="E23" s="340"/>
      <c r="F23" s="340"/>
      <c r="G23" s="340"/>
      <c r="H23" s="340"/>
      <c r="I23" s="340"/>
      <c r="J23" s="340"/>
      <c r="K23" s="340"/>
      <c r="L23" s="340"/>
      <c r="M23" s="340"/>
      <c r="N23" s="340"/>
      <c r="O23" s="340"/>
      <c r="P23" s="346"/>
      <c r="Q23" s="346"/>
      <c r="R23" s="347"/>
      <c r="S23" s="347"/>
      <c r="T23" s="348" t="n">
        <v>12</v>
      </c>
      <c r="U23" s="340" t="str">
        <f aca="false">IF($AL23="","",VLOOKUP($AL23,登録選手!$BA$8:$BF$127,2))</f>
        <v/>
      </c>
      <c r="V23" s="340"/>
      <c r="W23" s="340"/>
      <c r="X23" s="340"/>
      <c r="Y23" s="340"/>
      <c r="Z23" s="340"/>
      <c r="AA23" s="340"/>
      <c r="AB23" s="340"/>
      <c r="AC23" s="340"/>
      <c r="AD23" s="340"/>
      <c r="AE23" s="340"/>
      <c r="AF23" s="340"/>
      <c r="AG23" s="346"/>
      <c r="AH23" s="346"/>
      <c r="AI23" s="349"/>
      <c r="AJ23" s="349"/>
      <c r="AL23" s="468"/>
    </row>
    <row r="24" customFormat="false" ht="23.1" hidden="false" customHeight="true" outlineLevel="0" collapsed="false">
      <c r="A24" s="467"/>
      <c r="C24" s="345" t="n">
        <v>13</v>
      </c>
      <c r="D24" s="340" t="str">
        <f aca="false">IF($A24="","",VLOOKUP($A24,登録選手!$BA$8:$BF$127,2))</f>
        <v/>
      </c>
      <c r="E24" s="340"/>
      <c r="F24" s="340"/>
      <c r="G24" s="340"/>
      <c r="H24" s="340"/>
      <c r="I24" s="340"/>
      <c r="J24" s="340"/>
      <c r="K24" s="340"/>
      <c r="L24" s="340"/>
      <c r="M24" s="340"/>
      <c r="N24" s="340"/>
      <c r="O24" s="340"/>
      <c r="P24" s="346"/>
      <c r="Q24" s="346"/>
      <c r="R24" s="347"/>
      <c r="S24" s="347"/>
      <c r="T24" s="348" t="n">
        <v>13</v>
      </c>
      <c r="U24" s="340" t="str">
        <f aca="false">IF($AL24="","",VLOOKUP($AL24,登録選手!$BA$8:$BF$127,2))</f>
        <v/>
      </c>
      <c r="V24" s="340"/>
      <c r="W24" s="340"/>
      <c r="X24" s="340"/>
      <c r="Y24" s="340"/>
      <c r="Z24" s="340"/>
      <c r="AA24" s="340"/>
      <c r="AB24" s="340"/>
      <c r="AC24" s="340"/>
      <c r="AD24" s="340"/>
      <c r="AE24" s="340"/>
      <c r="AF24" s="340"/>
      <c r="AG24" s="346"/>
      <c r="AH24" s="346"/>
      <c r="AI24" s="349"/>
      <c r="AJ24" s="349"/>
      <c r="AL24" s="468"/>
    </row>
    <row r="25" customFormat="false" ht="23.1" hidden="false" customHeight="true" outlineLevel="0" collapsed="false">
      <c r="A25" s="467"/>
      <c r="C25" s="345" t="n">
        <v>14</v>
      </c>
      <c r="D25" s="340" t="str">
        <f aca="false">IF($A25="","",VLOOKUP($A25,登録選手!$BA$8:$BF$127,2))</f>
        <v/>
      </c>
      <c r="E25" s="340"/>
      <c r="F25" s="340"/>
      <c r="G25" s="340"/>
      <c r="H25" s="340"/>
      <c r="I25" s="340"/>
      <c r="J25" s="340"/>
      <c r="K25" s="340"/>
      <c r="L25" s="340"/>
      <c r="M25" s="340"/>
      <c r="N25" s="340"/>
      <c r="O25" s="340"/>
      <c r="P25" s="346"/>
      <c r="Q25" s="346"/>
      <c r="R25" s="347"/>
      <c r="S25" s="347"/>
      <c r="T25" s="348" t="n">
        <v>14</v>
      </c>
      <c r="U25" s="340" t="str">
        <f aca="false">IF($AL25="","",VLOOKUP($AL25,登録選手!$BA$8:$BF$127,2))</f>
        <v/>
      </c>
      <c r="V25" s="340"/>
      <c r="W25" s="340"/>
      <c r="X25" s="340"/>
      <c r="Y25" s="340"/>
      <c r="Z25" s="340"/>
      <c r="AA25" s="340"/>
      <c r="AB25" s="340"/>
      <c r="AC25" s="340"/>
      <c r="AD25" s="340"/>
      <c r="AE25" s="340"/>
      <c r="AF25" s="340"/>
      <c r="AG25" s="346"/>
      <c r="AH25" s="346"/>
      <c r="AI25" s="349"/>
      <c r="AJ25" s="349"/>
      <c r="AL25" s="468"/>
    </row>
    <row r="26" customFormat="false" ht="23.1" hidden="false" customHeight="true" outlineLevel="0" collapsed="false">
      <c r="A26" s="467"/>
      <c r="C26" s="345" t="n">
        <v>15</v>
      </c>
      <c r="D26" s="340" t="str">
        <f aca="false">IF($A26="","",VLOOKUP($A26,登録選手!$BA$8:$BF$127,2))</f>
        <v/>
      </c>
      <c r="E26" s="340"/>
      <c r="F26" s="340"/>
      <c r="G26" s="340"/>
      <c r="H26" s="340"/>
      <c r="I26" s="340"/>
      <c r="J26" s="340"/>
      <c r="K26" s="340"/>
      <c r="L26" s="340"/>
      <c r="M26" s="340"/>
      <c r="N26" s="340"/>
      <c r="O26" s="340"/>
      <c r="P26" s="346"/>
      <c r="Q26" s="346"/>
      <c r="R26" s="347"/>
      <c r="S26" s="347"/>
      <c r="T26" s="348" t="n">
        <v>15</v>
      </c>
      <c r="U26" s="340" t="str">
        <f aca="false">IF($AL26="","",VLOOKUP($AL26,登録選手!$BA$8:$BF$127,2))</f>
        <v/>
      </c>
      <c r="V26" s="340"/>
      <c r="W26" s="340"/>
      <c r="X26" s="340"/>
      <c r="Y26" s="340"/>
      <c r="Z26" s="340"/>
      <c r="AA26" s="340"/>
      <c r="AB26" s="340"/>
      <c r="AC26" s="340"/>
      <c r="AD26" s="340"/>
      <c r="AE26" s="340"/>
      <c r="AF26" s="340"/>
      <c r="AG26" s="346"/>
      <c r="AH26" s="346"/>
      <c r="AI26" s="349"/>
      <c r="AJ26" s="349"/>
      <c r="AL26" s="468"/>
    </row>
    <row r="27" customFormat="false" ht="23.1" hidden="false" customHeight="true" outlineLevel="0" collapsed="false">
      <c r="A27" s="467"/>
      <c r="C27" s="345" t="n">
        <v>16</v>
      </c>
      <c r="D27" s="350" t="str">
        <f aca="false">IF($A27="","",VLOOKUP($A27,登録選手!$BA$8:$BF$127,2))</f>
        <v/>
      </c>
      <c r="E27" s="350"/>
      <c r="F27" s="350"/>
      <c r="G27" s="350"/>
      <c r="H27" s="350"/>
      <c r="I27" s="350"/>
      <c r="J27" s="350"/>
      <c r="K27" s="350"/>
      <c r="L27" s="350"/>
      <c r="M27" s="350"/>
      <c r="N27" s="350"/>
      <c r="O27" s="350"/>
      <c r="P27" s="346"/>
      <c r="Q27" s="346"/>
      <c r="R27" s="347"/>
      <c r="S27" s="347"/>
      <c r="T27" s="351" t="n">
        <v>16</v>
      </c>
      <c r="U27" s="350" t="str">
        <f aca="false">IF($AL27="","",VLOOKUP($AL27,登録選手!$BA$8:$BF$127,2))</f>
        <v/>
      </c>
      <c r="V27" s="350"/>
      <c r="W27" s="350"/>
      <c r="X27" s="350"/>
      <c r="Y27" s="350"/>
      <c r="Z27" s="350"/>
      <c r="AA27" s="350"/>
      <c r="AB27" s="350"/>
      <c r="AC27" s="350"/>
      <c r="AD27" s="350"/>
      <c r="AE27" s="350"/>
      <c r="AF27" s="350"/>
      <c r="AG27" s="352"/>
      <c r="AH27" s="352"/>
      <c r="AI27" s="353"/>
      <c r="AJ27" s="353"/>
      <c r="AL27" s="468"/>
    </row>
    <row r="28" customFormat="false" ht="23.1" hidden="false" customHeight="true" outlineLevel="0" collapsed="false">
      <c r="C28" s="354" t="s">
        <v>350</v>
      </c>
      <c r="D28" s="354"/>
      <c r="E28" s="354"/>
      <c r="F28" s="354"/>
      <c r="G28" s="354"/>
      <c r="H28" s="354"/>
      <c r="I28" s="354"/>
      <c r="J28" s="317" t="s">
        <v>351</v>
      </c>
      <c r="K28" s="317"/>
      <c r="L28" s="317"/>
      <c r="M28" s="317"/>
      <c r="N28" s="317"/>
      <c r="O28" s="317"/>
      <c r="P28" s="355" t="n">
        <f aca="false">COUNTA(A12:A27)</f>
        <v>0</v>
      </c>
      <c r="Q28" s="355"/>
      <c r="R28" s="355"/>
      <c r="S28" s="469" t="s">
        <v>352</v>
      </c>
      <c r="T28" s="357" t="s">
        <v>353</v>
      </c>
      <c r="U28" s="357"/>
      <c r="V28" s="357"/>
      <c r="W28" s="357"/>
      <c r="X28" s="357"/>
      <c r="Y28" s="357"/>
      <c r="Z28" s="357"/>
      <c r="AA28" s="317" t="s">
        <v>351</v>
      </c>
      <c r="AB28" s="317"/>
      <c r="AC28" s="317"/>
      <c r="AD28" s="317"/>
      <c r="AE28" s="317"/>
      <c r="AF28" s="317"/>
      <c r="AG28" s="470" t="n">
        <f aca="false">COUNTA(AL12:AL27)</f>
        <v>0</v>
      </c>
      <c r="AH28" s="470"/>
      <c r="AI28" s="470"/>
      <c r="AJ28" s="471" t="s">
        <v>352</v>
      </c>
    </row>
    <row r="29" customFormat="false" ht="23.1" hidden="false" customHeight="true" outlineLevel="0" collapsed="false">
      <c r="C29" s="354"/>
      <c r="D29" s="354"/>
      <c r="E29" s="354"/>
      <c r="F29" s="354"/>
      <c r="G29" s="354"/>
      <c r="H29" s="354"/>
      <c r="I29" s="354"/>
      <c r="J29" s="359" t="s">
        <v>354</v>
      </c>
      <c r="K29" s="359"/>
      <c r="L29" s="359"/>
      <c r="M29" s="359"/>
      <c r="N29" s="359"/>
      <c r="O29" s="359"/>
      <c r="P29" s="360" t="n">
        <f aca="false">P28*300</f>
        <v>0</v>
      </c>
      <c r="Q29" s="360"/>
      <c r="R29" s="360"/>
      <c r="S29" s="472" t="s">
        <v>342</v>
      </c>
      <c r="T29" s="357"/>
      <c r="U29" s="357"/>
      <c r="V29" s="357"/>
      <c r="W29" s="357"/>
      <c r="X29" s="357"/>
      <c r="Y29" s="357"/>
      <c r="Z29" s="357"/>
      <c r="AA29" s="359" t="s">
        <v>354</v>
      </c>
      <c r="AB29" s="359"/>
      <c r="AC29" s="359"/>
      <c r="AD29" s="359"/>
      <c r="AE29" s="359"/>
      <c r="AF29" s="359"/>
      <c r="AG29" s="473" t="n">
        <f aca="false">AG28*300</f>
        <v>0</v>
      </c>
      <c r="AH29" s="473"/>
      <c r="AI29" s="473"/>
      <c r="AJ29" s="474" t="s">
        <v>342</v>
      </c>
    </row>
    <row r="30" customFormat="false" ht="23.1" hidden="false" customHeight="true" outlineLevel="0" collapsed="false">
      <c r="C30" s="311"/>
      <c r="D30" s="311"/>
      <c r="E30" s="363"/>
      <c r="F30" s="364"/>
      <c r="G30" s="364"/>
      <c r="H30" s="364"/>
      <c r="I30" s="364"/>
      <c r="J30" s="364"/>
      <c r="K30" s="364"/>
      <c r="L30" s="364"/>
      <c r="M30" s="364"/>
      <c r="N30" s="364"/>
      <c r="O30" s="364"/>
      <c r="P30" s="364"/>
      <c r="Q30" s="364"/>
      <c r="R30" s="364"/>
      <c r="S30" s="364"/>
      <c r="T30" s="364"/>
      <c r="U30" s="364"/>
      <c r="V30" s="364"/>
      <c r="W30" s="364"/>
      <c r="X30" s="364"/>
      <c r="Y30" s="364"/>
      <c r="Z30" s="364"/>
      <c r="AA30" s="364"/>
      <c r="AB30" s="364"/>
      <c r="AC30" s="364"/>
      <c r="AD30" s="364"/>
      <c r="AE30" s="364"/>
      <c r="AF30" s="364"/>
      <c r="AG30" s="364"/>
      <c r="AH30" s="364"/>
      <c r="AI30" s="364"/>
      <c r="AJ30" s="475"/>
    </row>
    <row r="31" customFormat="false" ht="23.1" hidden="false" customHeight="true" outlineLevel="0" collapsed="false">
      <c r="C31" s="366" t="s">
        <v>340</v>
      </c>
      <c r="D31" s="366"/>
      <c r="E31" s="367" t="n">
        <f aca="false">COUNTIF(N6:O7,"○")</f>
        <v>0</v>
      </c>
      <c r="F31" s="367"/>
      <c r="G31" s="368" t="s">
        <v>355</v>
      </c>
      <c r="H31" s="368"/>
      <c r="I31" s="368"/>
      <c r="J31" s="368"/>
      <c r="K31" s="369" t="s">
        <v>356</v>
      </c>
      <c r="L31" s="370" t="n">
        <v>3000</v>
      </c>
      <c r="M31" s="370"/>
      <c r="N31" s="370"/>
      <c r="O31" s="371" t="s">
        <v>342</v>
      </c>
      <c r="P31" s="476" t="n">
        <f aca="false">E31*L31</f>
        <v>0</v>
      </c>
      <c r="Q31" s="476"/>
      <c r="R31" s="476"/>
      <c r="S31" s="477" t="s">
        <v>342</v>
      </c>
      <c r="T31" s="374" t="s">
        <v>357</v>
      </c>
      <c r="U31" s="374"/>
      <c r="V31" s="478" t="n">
        <f aca="false">P28+AG28</f>
        <v>0</v>
      </c>
      <c r="W31" s="478"/>
      <c r="X31" s="478"/>
      <c r="Y31" s="478"/>
      <c r="Z31" s="479" t="s">
        <v>352</v>
      </c>
      <c r="AA31" s="377" t="s">
        <v>356</v>
      </c>
      <c r="AB31" s="480" t="n">
        <v>300</v>
      </c>
      <c r="AC31" s="480"/>
      <c r="AD31" s="481" t="s">
        <v>342</v>
      </c>
      <c r="AE31" s="482" t="n">
        <f aca="false">V31*AB31</f>
        <v>0</v>
      </c>
      <c r="AF31" s="482"/>
      <c r="AG31" s="482"/>
      <c r="AH31" s="482"/>
      <c r="AI31" s="482"/>
      <c r="AJ31" s="483" t="s">
        <v>342</v>
      </c>
    </row>
    <row r="32" customFormat="false" ht="23.1" hidden="false" customHeight="true" outlineLevel="0" collapsed="false">
      <c r="C32" s="382"/>
      <c r="D32" s="383"/>
      <c r="E32" s="383"/>
      <c r="F32" s="383"/>
      <c r="G32" s="383"/>
      <c r="H32" s="383"/>
      <c r="I32" s="383"/>
      <c r="J32" s="383"/>
      <c r="K32" s="383"/>
      <c r="L32" s="383"/>
      <c r="M32" s="383"/>
      <c r="N32" s="383"/>
      <c r="O32" s="383"/>
      <c r="P32" s="383"/>
      <c r="Q32" s="384"/>
      <c r="R32" s="385"/>
      <c r="S32" s="311"/>
      <c r="T32" s="386" t="s">
        <v>354</v>
      </c>
      <c r="U32" s="386"/>
      <c r="V32" s="386"/>
      <c r="W32" s="386"/>
      <c r="X32" s="386"/>
      <c r="Y32" s="386"/>
      <c r="Z32" s="386"/>
      <c r="AA32" s="386"/>
      <c r="AB32" s="386"/>
      <c r="AC32" s="386"/>
      <c r="AD32" s="386"/>
      <c r="AE32" s="387" t="n">
        <f aca="false">P31+AE31</f>
        <v>0</v>
      </c>
      <c r="AF32" s="387"/>
      <c r="AG32" s="387"/>
      <c r="AH32" s="387"/>
      <c r="AI32" s="387"/>
      <c r="AJ32" s="388" t="s">
        <v>342</v>
      </c>
    </row>
    <row r="33" customFormat="false" ht="23.1" hidden="false" customHeight="true" outlineLevel="0" collapsed="false">
      <c r="C33" s="382"/>
      <c r="D33" s="383"/>
      <c r="E33" s="383"/>
      <c r="F33" s="383"/>
      <c r="G33" s="383"/>
      <c r="H33" s="383"/>
      <c r="I33" s="383"/>
      <c r="J33" s="383"/>
      <c r="K33" s="383"/>
      <c r="L33" s="383"/>
      <c r="M33" s="383"/>
      <c r="N33" s="383"/>
      <c r="O33" s="383"/>
      <c r="P33" s="383"/>
      <c r="Q33" s="383"/>
      <c r="R33" s="385"/>
      <c r="S33" s="311"/>
      <c r="T33" s="311"/>
      <c r="U33" s="311"/>
      <c r="V33" s="311"/>
      <c r="W33" s="311"/>
      <c r="X33" s="311"/>
      <c r="Y33" s="311"/>
      <c r="Z33" s="311"/>
      <c r="AA33" s="311"/>
      <c r="AB33" s="311"/>
      <c r="AC33" s="311"/>
      <c r="AD33" s="311"/>
      <c r="AE33" s="311"/>
      <c r="AF33" s="311"/>
      <c r="AG33" s="311"/>
      <c r="AH33" s="311"/>
      <c r="AI33" s="311"/>
      <c r="AJ33" s="311"/>
    </row>
    <row r="34" customFormat="false" ht="66.75" hidden="false" customHeight="true" outlineLevel="0" collapsed="false">
      <c r="B34" s="389" t="s">
        <v>358</v>
      </c>
      <c r="C34" s="389"/>
      <c r="D34" s="389"/>
      <c r="E34" s="389"/>
      <c r="F34" s="389"/>
      <c r="G34" s="389"/>
      <c r="H34" s="389"/>
      <c r="I34" s="389"/>
      <c r="J34" s="389"/>
      <c r="K34" s="389"/>
      <c r="L34" s="389"/>
      <c r="M34" s="389"/>
      <c r="N34" s="389"/>
      <c r="O34" s="389"/>
      <c r="P34" s="389"/>
      <c r="Q34" s="389"/>
      <c r="R34" s="389"/>
      <c r="S34" s="389"/>
      <c r="T34" s="389"/>
      <c r="U34" s="389"/>
      <c r="V34" s="389"/>
      <c r="W34" s="389"/>
      <c r="X34" s="389"/>
      <c r="Y34" s="389"/>
      <c r="Z34" s="389"/>
      <c r="AA34" s="389"/>
      <c r="AB34" s="389"/>
      <c r="AC34" s="389"/>
      <c r="AD34" s="389"/>
      <c r="AE34" s="389"/>
      <c r="AF34" s="389"/>
      <c r="AG34" s="389"/>
      <c r="AH34" s="389"/>
      <c r="AI34" s="389"/>
      <c r="AJ34" s="389"/>
      <c r="AK34" s="389"/>
    </row>
  </sheetData>
  <mergeCells count="145">
    <mergeCell ref="C3:AJ3"/>
    <mergeCell ref="C5:M5"/>
    <mergeCell ref="N5:O5"/>
    <mergeCell ref="P5:S5"/>
    <mergeCell ref="U5:V6"/>
    <mergeCell ref="W5:Z6"/>
    <mergeCell ref="AA5:AB6"/>
    <mergeCell ref="AC5:AJ6"/>
    <mergeCell ref="C6:J7"/>
    <mergeCell ref="N6:O6"/>
    <mergeCell ref="P6:R6"/>
    <mergeCell ref="N7:O7"/>
    <mergeCell ref="P7:R7"/>
    <mergeCell ref="U7:Z8"/>
    <mergeCell ref="AA7:AJ8"/>
    <mergeCell ref="C8:O8"/>
    <mergeCell ref="P8:R8"/>
    <mergeCell ref="C10:O10"/>
    <mergeCell ref="P10:S10"/>
    <mergeCell ref="T10:AF10"/>
    <mergeCell ref="AG10:AJ10"/>
    <mergeCell ref="D11:O11"/>
    <mergeCell ref="P11:Q11"/>
    <mergeCell ref="R11:S11"/>
    <mergeCell ref="U11:AF11"/>
    <mergeCell ref="AG11:AH11"/>
    <mergeCell ref="AI11:AJ11"/>
    <mergeCell ref="D12:O12"/>
    <mergeCell ref="P12:Q12"/>
    <mergeCell ref="R12:S12"/>
    <mergeCell ref="U12:AF12"/>
    <mergeCell ref="AG12:AH12"/>
    <mergeCell ref="AI12:AJ12"/>
    <mergeCell ref="D13:O13"/>
    <mergeCell ref="P13:Q13"/>
    <mergeCell ref="R13:S13"/>
    <mergeCell ref="U13:AF13"/>
    <mergeCell ref="AG13:AH13"/>
    <mergeCell ref="AI13:AJ13"/>
    <mergeCell ref="D14:O14"/>
    <mergeCell ref="P14:Q14"/>
    <mergeCell ref="R14:S14"/>
    <mergeCell ref="U14:AF14"/>
    <mergeCell ref="AG14:AH14"/>
    <mergeCell ref="AI14:AJ14"/>
    <mergeCell ref="D15:O15"/>
    <mergeCell ref="P15:Q15"/>
    <mergeCell ref="R15:S15"/>
    <mergeCell ref="U15:AF15"/>
    <mergeCell ref="AG15:AH15"/>
    <mergeCell ref="AI15:AJ15"/>
    <mergeCell ref="D16:O16"/>
    <mergeCell ref="P16:Q16"/>
    <mergeCell ref="R16:S16"/>
    <mergeCell ref="U16:AF16"/>
    <mergeCell ref="AG16:AH16"/>
    <mergeCell ref="AI16:AJ16"/>
    <mergeCell ref="D17:O17"/>
    <mergeCell ref="P17:Q17"/>
    <mergeCell ref="R17:S17"/>
    <mergeCell ref="U17:AF17"/>
    <mergeCell ref="AG17:AH17"/>
    <mergeCell ref="AI17:AJ17"/>
    <mergeCell ref="D18:O18"/>
    <mergeCell ref="P18:Q18"/>
    <mergeCell ref="R18:S18"/>
    <mergeCell ref="U18:AF18"/>
    <mergeCell ref="AG18:AH18"/>
    <mergeCell ref="AI18:AJ18"/>
    <mergeCell ref="D19:O19"/>
    <mergeCell ref="P19:Q19"/>
    <mergeCell ref="R19:S19"/>
    <mergeCell ref="U19:AF19"/>
    <mergeCell ref="AG19:AH19"/>
    <mergeCell ref="AI19:AJ19"/>
    <mergeCell ref="D20:O20"/>
    <mergeCell ref="P20:Q20"/>
    <mergeCell ref="R20:S20"/>
    <mergeCell ref="U20:AF20"/>
    <mergeCell ref="AG20:AH20"/>
    <mergeCell ref="AI20:AJ20"/>
    <mergeCell ref="D21:O21"/>
    <mergeCell ref="P21:Q21"/>
    <mergeCell ref="R21:S21"/>
    <mergeCell ref="U21:AF21"/>
    <mergeCell ref="AG21:AH21"/>
    <mergeCell ref="AI21:AJ21"/>
    <mergeCell ref="D22:O22"/>
    <mergeCell ref="P22:Q22"/>
    <mergeCell ref="R22:S22"/>
    <mergeCell ref="U22:AF22"/>
    <mergeCell ref="AG22:AH22"/>
    <mergeCell ref="AI22:AJ22"/>
    <mergeCell ref="D23:O23"/>
    <mergeCell ref="P23:Q23"/>
    <mergeCell ref="R23:S23"/>
    <mergeCell ref="U23:AF23"/>
    <mergeCell ref="AG23:AH23"/>
    <mergeCell ref="AI23:AJ23"/>
    <mergeCell ref="D24:O24"/>
    <mergeCell ref="P24:Q24"/>
    <mergeCell ref="R24:S24"/>
    <mergeCell ref="U24:AF24"/>
    <mergeCell ref="AG24:AH24"/>
    <mergeCell ref="AI24:AJ24"/>
    <mergeCell ref="D25:O25"/>
    <mergeCell ref="P25:Q25"/>
    <mergeCell ref="R25:S25"/>
    <mergeCell ref="U25:AF25"/>
    <mergeCell ref="AG25:AH25"/>
    <mergeCell ref="AI25:AJ25"/>
    <mergeCell ref="D26:O26"/>
    <mergeCell ref="P26:Q26"/>
    <mergeCell ref="R26:S26"/>
    <mergeCell ref="U26:AF26"/>
    <mergeCell ref="AG26:AH26"/>
    <mergeCell ref="AI26:AJ26"/>
    <mergeCell ref="D27:O27"/>
    <mergeCell ref="P27:Q27"/>
    <mergeCell ref="R27:S27"/>
    <mergeCell ref="U27:AF27"/>
    <mergeCell ref="AG27:AH27"/>
    <mergeCell ref="AI27:AJ27"/>
    <mergeCell ref="C28:I29"/>
    <mergeCell ref="J28:O28"/>
    <mergeCell ref="P28:R28"/>
    <mergeCell ref="T28:Z29"/>
    <mergeCell ref="AA28:AF28"/>
    <mergeCell ref="AG28:AI28"/>
    <mergeCell ref="J29:O29"/>
    <mergeCell ref="P29:R29"/>
    <mergeCell ref="AA29:AF29"/>
    <mergeCell ref="AG29:AI29"/>
    <mergeCell ref="C31:D31"/>
    <mergeCell ref="E31:F31"/>
    <mergeCell ref="G31:J31"/>
    <mergeCell ref="L31:N31"/>
    <mergeCell ref="P31:R31"/>
    <mergeCell ref="T31:U31"/>
    <mergeCell ref="V31:Y31"/>
    <mergeCell ref="AB31:AC31"/>
    <mergeCell ref="AE31:AI31"/>
    <mergeCell ref="T32:AD32"/>
    <mergeCell ref="AE32:AI32"/>
    <mergeCell ref="B34:AK34"/>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false" showOutlineSymbols="true" defaultGridColor="true" view="pageBreakPreview" topLeftCell="A8" colorId="64" zoomScale="100" zoomScaleNormal="100" zoomScalePageLayoutView="100" workbookViewId="0">
      <selection pane="topLeft" activeCell="F38" activeCellId="0" sqref="F38"/>
    </sheetView>
  </sheetViews>
  <sheetFormatPr defaultColWidth="8.9921875" defaultRowHeight="13.5" zeroHeight="false" outlineLevelRow="0" outlineLevelCol="0"/>
  <cols>
    <col collapsed="false" customWidth="true" hidden="false" outlineLevel="0" max="1" min="1" style="129" width="10.74"/>
    <col collapsed="false" customWidth="true" hidden="false" outlineLevel="0" max="2" min="2" style="195" width="4.49"/>
    <col collapsed="false" customWidth="true" hidden="false" outlineLevel="0" max="3" min="3" style="192" width="14.62"/>
    <col collapsed="false" customWidth="true" hidden="false" outlineLevel="0" max="4" min="4" style="192" width="16.62"/>
    <col collapsed="false" customWidth="true" hidden="false" outlineLevel="0" max="5" min="5" style="192" width="4.62"/>
    <col collapsed="false" customWidth="true" hidden="false" outlineLevel="0" max="6" min="6" style="192" width="16.62"/>
    <col collapsed="false" customWidth="true" hidden="false" outlineLevel="0" max="7" min="7" style="192" width="14.62"/>
    <col collapsed="false" customWidth="true" hidden="false" outlineLevel="0" max="8" min="8" style="129" width="16.62"/>
    <col collapsed="false" customWidth="true" hidden="false" outlineLevel="0" max="9" min="9" style="129" width="4.62"/>
    <col collapsed="false" customWidth="true" hidden="false" outlineLevel="0" max="10" min="10" style="129" width="16.62"/>
    <col collapsed="false" customWidth="true" hidden="false" outlineLevel="0" max="11" min="11" style="195" width="4.49"/>
    <col collapsed="false" customWidth="true" hidden="false" outlineLevel="0" max="12" min="12" style="391" width="10.74"/>
    <col collapsed="false" customWidth="true" hidden="false" outlineLevel="0" max="15" min="13" style="192" width="4.75"/>
    <col collapsed="false" customWidth="true" hidden="false" outlineLevel="0" max="17" min="16" style="129" width="4.75"/>
    <col collapsed="false" customWidth="false" hidden="false" outlineLevel="0" max="257" min="18" style="129" width="8.99"/>
  </cols>
  <sheetData>
    <row r="1" customFormat="false" ht="22.5" hidden="false" customHeight="true" outlineLevel="0" collapsed="false">
      <c r="A1" s="194"/>
      <c r="C1" s="196"/>
      <c r="D1" s="196"/>
      <c r="E1" s="196"/>
      <c r="F1" s="196"/>
      <c r="G1" s="196"/>
      <c r="H1" s="195"/>
      <c r="I1" s="195"/>
      <c r="J1" s="197" t="s">
        <v>397</v>
      </c>
      <c r="L1" s="198"/>
    </row>
    <row r="2" customFormat="false" ht="22.5" hidden="false" customHeight="true" outlineLevel="0" collapsed="false">
      <c r="A2" s="194"/>
      <c r="C2" s="199" t="s">
        <v>398</v>
      </c>
      <c r="D2" s="199"/>
      <c r="E2" s="199"/>
      <c r="F2" s="199"/>
      <c r="G2" s="199"/>
      <c r="H2" s="199"/>
      <c r="I2" s="199"/>
      <c r="J2" s="199"/>
      <c r="L2" s="198"/>
    </row>
    <row r="3" customFormat="false" ht="22.5" hidden="false" customHeight="true" outlineLevel="0" collapsed="false">
      <c r="A3" s="194"/>
      <c r="C3" s="199" t="s">
        <v>373</v>
      </c>
      <c r="D3" s="199"/>
      <c r="E3" s="199"/>
      <c r="F3" s="199"/>
      <c r="G3" s="199"/>
      <c r="H3" s="199"/>
      <c r="I3" s="199"/>
      <c r="J3" s="199"/>
      <c r="L3" s="198"/>
    </row>
    <row r="4" customFormat="false" ht="22.5" hidden="false" customHeight="true" outlineLevel="0" collapsed="false">
      <c r="A4" s="390"/>
      <c r="B4" s="129"/>
      <c r="C4" s="392"/>
      <c r="D4" s="392"/>
      <c r="E4" s="392"/>
      <c r="F4" s="393"/>
      <c r="G4" s="394"/>
      <c r="H4" s="394"/>
      <c r="I4" s="215"/>
      <c r="J4" s="395" t="s">
        <v>312</v>
      </c>
      <c r="K4" s="391"/>
    </row>
    <row r="5" customFormat="false" ht="22.5" hidden="false" customHeight="true" outlineLevel="0" collapsed="false">
      <c r="A5" s="194"/>
      <c r="C5" s="203" t="str">
        <f aca="false">"団体番号　"&amp;登録顧問!AA3&amp;"　学校(団体)名"</f>
        <v>団体番号　0　学校(団体)名</v>
      </c>
      <c r="D5" s="203"/>
      <c r="E5" s="202" t="n">
        <f aca="false">登録顧問!AA4</f>
        <v>0</v>
      </c>
      <c r="F5" s="202"/>
      <c r="G5" s="203" t="s">
        <v>320</v>
      </c>
      <c r="H5" s="204" t="str">
        <f aca="false">IF(L5="","",VLOOKUP(L5,登録顧問!$BA$7:$BF$17,2))</f>
        <v/>
      </c>
      <c r="I5" s="204"/>
      <c r="J5" s="203" t="str">
        <f aca="false">IF(L5="","",VLOOKUP(L5,登録顧問!$BA$7:$BF$17,5))</f>
        <v/>
      </c>
      <c r="L5" s="209"/>
    </row>
    <row r="6" customFormat="false" ht="22.5" hidden="false" customHeight="true" outlineLevel="0" collapsed="false">
      <c r="A6" s="194"/>
      <c r="C6" s="206"/>
      <c r="D6" s="206"/>
      <c r="E6" s="206"/>
      <c r="F6" s="206"/>
      <c r="G6" s="203" t="s">
        <v>321</v>
      </c>
      <c r="H6" s="207" t="str">
        <f aca="false">IF(L6="","",VLOOKUP(L6,登録顧問!$BA$7:$BF$17,2))</f>
        <v/>
      </c>
      <c r="I6" s="207"/>
      <c r="J6" s="396" t="str">
        <f aca="false">IF(L6="","",VLOOKUP(L6,登録顧問!$BA$7:$BF$17,5))</f>
        <v/>
      </c>
      <c r="K6" s="200"/>
      <c r="L6" s="211"/>
    </row>
    <row r="7" customFormat="false" ht="22.5" hidden="false" customHeight="true" outlineLevel="0" collapsed="false">
      <c r="A7" s="194"/>
      <c r="C7" s="210" t="s">
        <v>306</v>
      </c>
      <c r="D7" s="210"/>
      <c r="E7" s="210"/>
      <c r="F7" s="210"/>
      <c r="G7" s="203" t="s">
        <v>305</v>
      </c>
      <c r="H7" s="207" t="str">
        <f aca="false">IF(L7="","",VLOOKUP(L7,登録顧問!$BA$7:$BF$17,2))</f>
        <v/>
      </c>
      <c r="I7" s="207"/>
      <c r="J7" s="397"/>
      <c r="L7" s="211"/>
    </row>
    <row r="8" customFormat="false" ht="22.5" hidden="false" customHeight="true" outlineLevel="0" collapsed="false">
      <c r="A8" s="194"/>
      <c r="C8" s="210"/>
      <c r="D8" s="210"/>
      <c r="E8" s="210"/>
      <c r="F8" s="210"/>
      <c r="G8" s="203" t="s">
        <v>307</v>
      </c>
      <c r="H8" s="207" t="str">
        <f aca="false">IF(L8="","",VLOOKUP(L8,登録顧問!$BA$7:$BF$17,2))</f>
        <v/>
      </c>
      <c r="I8" s="207"/>
      <c r="J8" s="206"/>
      <c r="L8" s="211"/>
      <c r="M8" s="215"/>
      <c r="N8" s="215"/>
    </row>
    <row r="9" customFormat="false" ht="22.5" hidden="false" customHeight="true" outlineLevel="0" collapsed="false">
      <c r="A9" s="390"/>
      <c r="B9" s="129"/>
      <c r="C9" s="210"/>
      <c r="D9" s="210"/>
      <c r="E9" s="210"/>
      <c r="F9" s="210"/>
      <c r="G9" s="203" t="s">
        <v>308</v>
      </c>
      <c r="H9" s="207" t="str">
        <f aca="false">IF(L8="","",VLOOKUP(L8,登録顧問!$BA$7:$BF$17,6))</f>
        <v/>
      </c>
      <c r="I9" s="207"/>
      <c r="J9" s="215"/>
      <c r="K9" s="391"/>
    </row>
    <row r="10" customFormat="false" ht="9.95" hidden="false" customHeight="true" outlineLevel="0" collapsed="false">
      <c r="A10" s="390"/>
      <c r="B10" s="129"/>
      <c r="C10" s="392"/>
      <c r="D10" s="392"/>
      <c r="E10" s="392"/>
      <c r="F10" s="393"/>
      <c r="G10" s="394"/>
      <c r="H10" s="394"/>
      <c r="I10" s="215"/>
      <c r="J10" s="215"/>
      <c r="K10" s="391"/>
    </row>
    <row r="11" customFormat="false" ht="9.95" hidden="false" customHeight="true" outlineLevel="0" collapsed="false">
      <c r="A11" s="390"/>
      <c r="B11" s="129"/>
      <c r="C11" s="392"/>
      <c r="D11" s="392"/>
      <c r="E11" s="392"/>
      <c r="F11" s="393"/>
      <c r="G11" s="398"/>
      <c r="H11" s="395"/>
      <c r="I11" s="399"/>
      <c r="J11" s="399"/>
      <c r="K11" s="391"/>
    </row>
    <row r="12" customFormat="false" ht="9.95" hidden="false" customHeight="true" outlineLevel="0" collapsed="false">
      <c r="C12" s="447"/>
      <c r="D12" s="447"/>
      <c r="E12" s="447"/>
      <c r="F12" s="275"/>
      <c r="G12" s="448"/>
      <c r="H12" s="205"/>
      <c r="I12" s="312"/>
      <c r="J12" s="312"/>
    </row>
    <row r="13" customFormat="false" ht="22.5" hidden="false" customHeight="true" outlineLevel="0" collapsed="false">
      <c r="C13" s="404" t="s">
        <v>374</v>
      </c>
      <c r="D13" s="219"/>
      <c r="E13" s="219"/>
      <c r="F13" s="220"/>
      <c r="G13" s="404" t="s">
        <v>375</v>
      </c>
      <c r="H13" s="219"/>
      <c r="I13" s="219"/>
      <c r="J13" s="219"/>
    </row>
    <row r="14" customFormat="false" ht="22.5" hidden="false" customHeight="true" outlineLevel="0" collapsed="false">
      <c r="A14" s="407"/>
      <c r="C14" s="408" t="s">
        <v>311</v>
      </c>
      <c r="D14" s="285" t="s">
        <v>29</v>
      </c>
      <c r="E14" s="285" t="s">
        <v>30</v>
      </c>
      <c r="F14" s="409" t="s">
        <v>312</v>
      </c>
      <c r="G14" s="408" t="s">
        <v>311</v>
      </c>
      <c r="H14" s="285" t="s">
        <v>29</v>
      </c>
      <c r="I14" s="285" t="s">
        <v>30</v>
      </c>
      <c r="J14" s="409" t="s">
        <v>312</v>
      </c>
      <c r="L14" s="484"/>
    </row>
    <row r="15" customFormat="false" ht="23.1" hidden="false" customHeight="true" outlineLevel="0" collapsed="false">
      <c r="A15" s="466"/>
      <c r="B15" s="197" t="str">
        <f aca="false">IF(A15="","",1)</f>
        <v/>
      </c>
      <c r="C15" s="230" t="str">
        <f aca="false">IF($A15="","",VLOOKUP($A15,登録選手!$BA$8:$BF$127,2))</f>
        <v/>
      </c>
      <c r="D15" s="232" t="str">
        <f aca="false">IF($A15="","",VLOOKUP($A15,登録選手!$BA$8:$BF$127,3))</f>
        <v/>
      </c>
      <c r="E15" s="232" t="str">
        <f aca="false">IF($A15="","",VLOOKUP($A15,登録選手!$BA$8:$BF$127,4))</f>
        <v/>
      </c>
      <c r="F15" s="485" t="str">
        <f aca="false">IF($A15="","",VLOOKUP($A15,登録選手!$BA$8:$BF$127,5))</f>
        <v/>
      </c>
      <c r="G15" s="230" t="str">
        <f aca="false">IF($L15="","",VLOOKUP($L15,登録選手!$BA$8:$BF$127,2))</f>
        <v/>
      </c>
      <c r="H15" s="232" t="str">
        <f aca="false">IF($L15="","",VLOOKUP($L15,登録選手!$BA$8:$BF$127,3))</f>
        <v/>
      </c>
      <c r="I15" s="232" t="str">
        <f aca="false">IF($L15="","",VLOOKUP($L15,登録選手!$BA$8:$BF$127,4))</f>
        <v/>
      </c>
      <c r="J15" s="485" t="str">
        <f aca="false">IF($L15="","",VLOOKUP($L15,登録選手!$BA$8:$BF$127,5))</f>
        <v/>
      </c>
      <c r="K15" s="246" t="str">
        <f aca="false">IF(L15="","",1)</f>
        <v/>
      </c>
      <c r="L15" s="415"/>
    </row>
    <row r="16" customFormat="false" ht="23.1" hidden="false" customHeight="true" outlineLevel="0" collapsed="false">
      <c r="A16" s="467"/>
      <c r="B16" s="197"/>
      <c r="C16" s="486" t="str">
        <f aca="false">IF($A16="","",VLOOKUP($A16,登録選手!$BA$8:$BF$127,2))</f>
        <v/>
      </c>
      <c r="D16" s="487" t="str">
        <f aca="false">IF($A16="","",VLOOKUP($A16,登録選手!$BA$8:$BF$127,3))</f>
        <v/>
      </c>
      <c r="E16" s="487" t="str">
        <f aca="false">IF($A16="","",VLOOKUP($A16,登録選手!$BA$8:$BF$127,4))</f>
        <v/>
      </c>
      <c r="F16" s="488" t="str">
        <f aca="false">IF($A16="","",VLOOKUP($A16,登録選手!$BA$8:$BF$127,5))</f>
        <v/>
      </c>
      <c r="G16" s="486" t="str">
        <f aca="false">IF($L16="","",VLOOKUP($L16,登録選手!$BA$8:$BF$127,2))</f>
        <v/>
      </c>
      <c r="H16" s="487" t="str">
        <f aca="false">IF($L16="","",VLOOKUP($L16,登録選手!$BA$8:$BF$127,3))</f>
        <v/>
      </c>
      <c r="I16" s="487" t="str">
        <f aca="false">IF($L16="","",VLOOKUP($L16,登録選手!$BA$8:$BF$127,4))</f>
        <v/>
      </c>
      <c r="J16" s="488" t="str">
        <f aca="false">IF($L16="","",VLOOKUP($L16,登録選手!$BA$8:$BF$127,5))</f>
        <v/>
      </c>
      <c r="K16" s="246"/>
      <c r="L16" s="418"/>
    </row>
    <row r="17" customFormat="false" ht="23.1" hidden="false" customHeight="true" outlineLevel="0" collapsed="false">
      <c r="A17" s="467"/>
      <c r="B17" s="197" t="str">
        <f aca="false">IF(A17="","",2)</f>
        <v/>
      </c>
      <c r="C17" s="241" t="str">
        <f aca="false">IF($A17="","",VLOOKUP($A17,登録選手!$BA$8:$BF$127,2))</f>
        <v/>
      </c>
      <c r="D17" s="242" t="str">
        <f aca="false">IF($A17="","",VLOOKUP($A17,登録選手!$BA$8:$BF$127,3))</f>
        <v/>
      </c>
      <c r="E17" s="242" t="str">
        <f aca="false">IF($A17="","",VLOOKUP($A17,登録選手!$BA$8:$BF$127,4))</f>
        <v/>
      </c>
      <c r="F17" s="489" t="str">
        <f aca="false">IF($A17="","",VLOOKUP($A17,登録選手!$BA$8:$BF$127,5))</f>
        <v/>
      </c>
      <c r="G17" s="241" t="str">
        <f aca="false">IF($L17="","",VLOOKUP($L17,登録選手!$BA$8:$BF$127,2))</f>
        <v/>
      </c>
      <c r="H17" s="242" t="str">
        <f aca="false">IF($L17="","",VLOOKUP($L17,登録選手!$BA$8:$BF$127,3))</f>
        <v/>
      </c>
      <c r="I17" s="242" t="str">
        <f aca="false">IF($L17="","",VLOOKUP($L17,登録選手!$BA$8:$BF$127,4))</f>
        <v/>
      </c>
      <c r="J17" s="489" t="str">
        <f aca="false">IF($L17="","",VLOOKUP($L17,登録選手!$BA$8:$BF$127,5))</f>
        <v/>
      </c>
      <c r="K17" s="246" t="str">
        <f aca="false">IF(L17="","",2)</f>
        <v/>
      </c>
      <c r="L17" s="418"/>
    </row>
    <row r="18" customFormat="false" ht="23.1" hidden="false" customHeight="true" outlineLevel="0" collapsed="false">
      <c r="A18" s="467"/>
      <c r="B18" s="197"/>
      <c r="C18" s="486" t="str">
        <f aca="false">IF($A18="","",VLOOKUP($A18,登録選手!$BA$8:$BF$127,2))</f>
        <v/>
      </c>
      <c r="D18" s="487" t="str">
        <f aca="false">IF($A18="","",VLOOKUP($A18,登録選手!$BA$8:$BF$127,3))</f>
        <v/>
      </c>
      <c r="E18" s="487" t="str">
        <f aca="false">IF($A18="","",VLOOKUP($A18,登録選手!$BA$8:$BF$127,4))</f>
        <v/>
      </c>
      <c r="F18" s="488" t="str">
        <f aca="false">IF($A18="","",VLOOKUP($A18,登録選手!$BA$8:$BF$127,5))</f>
        <v/>
      </c>
      <c r="G18" s="486" t="str">
        <f aca="false">IF($L18="","",VLOOKUP($L18,登録選手!$BA$8:$BF$127,2))</f>
        <v/>
      </c>
      <c r="H18" s="487" t="str">
        <f aca="false">IF($L18="","",VLOOKUP($L18,登録選手!$BA$8:$BF$127,3))</f>
        <v/>
      </c>
      <c r="I18" s="487" t="str">
        <f aca="false">IF($L18="","",VLOOKUP($L18,登録選手!$BA$8:$BF$127,4))</f>
        <v/>
      </c>
      <c r="J18" s="488" t="str">
        <f aca="false">IF($L18="","",VLOOKUP($L18,登録選手!$BA$8:$BF$127,5))</f>
        <v/>
      </c>
      <c r="K18" s="246"/>
      <c r="L18" s="418"/>
    </row>
    <row r="19" customFormat="false" ht="23.1" hidden="false" customHeight="true" outlineLevel="0" collapsed="false">
      <c r="A19" s="467"/>
      <c r="B19" s="197" t="str">
        <f aca="false">IF(A19="","",3)</f>
        <v/>
      </c>
      <c r="C19" s="241" t="str">
        <f aca="false">IF($A19="","",VLOOKUP($A19,登録選手!$BA$8:$BF$127,2))</f>
        <v/>
      </c>
      <c r="D19" s="242" t="str">
        <f aca="false">IF($A19="","",VLOOKUP($A19,登録選手!$BA$8:$BF$127,3))</f>
        <v/>
      </c>
      <c r="E19" s="242" t="str">
        <f aca="false">IF($A19="","",VLOOKUP($A19,登録選手!$BA$8:$BF$127,4))</f>
        <v/>
      </c>
      <c r="F19" s="489" t="str">
        <f aca="false">IF($A19="","",VLOOKUP($A19,登録選手!$BA$8:$BF$127,5))</f>
        <v/>
      </c>
      <c r="G19" s="241" t="str">
        <f aca="false">IF($L19="","",VLOOKUP($L19,登録選手!$BA$8:$BF$127,2))</f>
        <v/>
      </c>
      <c r="H19" s="242" t="str">
        <f aca="false">IF($L19="","",VLOOKUP($L19,登録選手!$BA$8:$BF$127,3))</f>
        <v/>
      </c>
      <c r="I19" s="242" t="str">
        <f aca="false">IF($L19="","",VLOOKUP($L19,登録選手!$BA$8:$BF$127,4))</f>
        <v/>
      </c>
      <c r="J19" s="489" t="str">
        <f aca="false">IF($L19="","",VLOOKUP($L19,登録選手!$BA$8:$BF$127,5))</f>
        <v/>
      </c>
      <c r="K19" s="246" t="str">
        <f aca="false">IF(L19="","",3)</f>
        <v/>
      </c>
      <c r="L19" s="418"/>
    </row>
    <row r="20" customFormat="false" ht="23.1" hidden="false" customHeight="true" outlineLevel="0" collapsed="false">
      <c r="A20" s="467"/>
      <c r="B20" s="197"/>
      <c r="C20" s="486" t="str">
        <f aca="false">IF($A20="","",VLOOKUP($A20,登録選手!$BA$8:$BF$127,2))</f>
        <v/>
      </c>
      <c r="D20" s="487" t="str">
        <f aca="false">IF($A20="","",VLOOKUP($A20,登録選手!$BA$8:$BF$127,3))</f>
        <v/>
      </c>
      <c r="E20" s="487" t="str">
        <f aca="false">IF($A20="","",VLOOKUP($A20,登録選手!$BA$8:$BF$127,4))</f>
        <v/>
      </c>
      <c r="F20" s="488" t="str">
        <f aca="false">IF($A20="","",VLOOKUP($A20,登録選手!$BA$8:$BF$127,5))</f>
        <v/>
      </c>
      <c r="G20" s="486" t="str">
        <f aca="false">IF($L20="","",VLOOKUP($L20,登録選手!$BA$8:$BF$127,2))</f>
        <v/>
      </c>
      <c r="H20" s="487" t="str">
        <f aca="false">IF($L20="","",VLOOKUP($L20,登録選手!$BA$8:$BF$127,3))</f>
        <v/>
      </c>
      <c r="I20" s="487" t="str">
        <f aca="false">IF($L20="","",VLOOKUP($L20,登録選手!$BA$8:$BF$127,4))</f>
        <v/>
      </c>
      <c r="J20" s="488" t="str">
        <f aca="false">IF($L20="","",VLOOKUP($L20,登録選手!$BA$8:$BF$127,5))</f>
        <v/>
      </c>
      <c r="K20" s="246"/>
      <c r="L20" s="418"/>
    </row>
    <row r="21" customFormat="false" ht="23.1" hidden="false" customHeight="true" outlineLevel="0" collapsed="false">
      <c r="A21" s="467"/>
      <c r="B21" s="197" t="str">
        <f aca="false">IF(A21="","",4)</f>
        <v/>
      </c>
      <c r="C21" s="241" t="str">
        <f aca="false">IF($A21="","",VLOOKUP($A21,登録選手!$BA$8:$BF$127,2))</f>
        <v/>
      </c>
      <c r="D21" s="242" t="str">
        <f aca="false">IF($A21="","",VLOOKUP($A21,登録選手!$BA$8:$BF$127,3))</f>
        <v/>
      </c>
      <c r="E21" s="242" t="str">
        <f aca="false">IF($A21="","",VLOOKUP($A21,登録選手!$BA$8:$BF$127,4))</f>
        <v/>
      </c>
      <c r="F21" s="489" t="str">
        <f aca="false">IF($A21="","",VLOOKUP($A21,登録選手!$BA$8:$BF$127,5))</f>
        <v/>
      </c>
      <c r="G21" s="241" t="str">
        <f aca="false">IF($L21="","",VLOOKUP($L21,登録選手!$BA$8:$BF$127,2))</f>
        <v/>
      </c>
      <c r="H21" s="242" t="str">
        <f aca="false">IF($L21="","",VLOOKUP($L21,登録選手!$BA$8:$BF$127,3))</f>
        <v/>
      </c>
      <c r="I21" s="242" t="str">
        <f aca="false">IF($L21="","",VLOOKUP($L21,登録選手!$BA$8:$BF$127,4))</f>
        <v/>
      </c>
      <c r="J21" s="489" t="str">
        <f aca="false">IF($L21="","",VLOOKUP($L21,登録選手!$BA$8:$BF$127,5))</f>
        <v/>
      </c>
      <c r="K21" s="246" t="str">
        <f aca="false">IF(L21="","",4)</f>
        <v/>
      </c>
      <c r="L21" s="418"/>
    </row>
    <row r="22" customFormat="false" ht="23.1" hidden="false" customHeight="true" outlineLevel="0" collapsed="false">
      <c r="A22" s="467"/>
      <c r="B22" s="197"/>
      <c r="C22" s="486" t="str">
        <f aca="false">IF($A22="","",VLOOKUP($A22,登録選手!$BA$8:$BF$127,2))</f>
        <v/>
      </c>
      <c r="D22" s="487" t="str">
        <f aca="false">IF($A22="","",VLOOKUP($A22,登録選手!$BA$8:$BF$127,3))</f>
        <v/>
      </c>
      <c r="E22" s="487" t="str">
        <f aca="false">IF($A22="","",VLOOKUP($A22,登録選手!$BA$8:$BF$127,4))</f>
        <v/>
      </c>
      <c r="F22" s="488" t="str">
        <f aca="false">IF($A22="","",VLOOKUP($A22,登録選手!$BA$8:$BF$127,5))</f>
        <v/>
      </c>
      <c r="G22" s="486" t="str">
        <f aca="false">IF($L22="","",VLOOKUP($L22,登録選手!$BA$8:$BF$127,2))</f>
        <v/>
      </c>
      <c r="H22" s="487" t="str">
        <f aca="false">IF($L22="","",VLOOKUP($L22,登録選手!$BA$8:$BF$127,3))</f>
        <v/>
      </c>
      <c r="I22" s="487" t="str">
        <f aca="false">IF($L22="","",VLOOKUP($L22,登録選手!$BA$8:$BF$127,4))</f>
        <v/>
      </c>
      <c r="J22" s="488" t="str">
        <f aca="false">IF($L22="","",VLOOKUP($L22,登録選手!$BA$8:$BF$127,5))</f>
        <v/>
      </c>
      <c r="K22" s="246"/>
      <c r="L22" s="418"/>
    </row>
    <row r="23" customFormat="false" ht="23.1" hidden="false" customHeight="true" outlineLevel="0" collapsed="false">
      <c r="A23" s="467"/>
      <c r="B23" s="197" t="str">
        <f aca="false">IF(A23="","",5)</f>
        <v/>
      </c>
      <c r="C23" s="241" t="str">
        <f aca="false">IF($A23="","",VLOOKUP($A23,登録選手!$BA$8:$BF$127,2))</f>
        <v/>
      </c>
      <c r="D23" s="242" t="str">
        <f aca="false">IF($A23="","",VLOOKUP($A23,登録選手!$BA$8:$BF$127,3))</f>
        <v/>
      </c>
      <c r="E23" s="242" t="str">
        <f aca="false">IF($A23="","",VLOOKUP($A23,登録選手!$BA$8:$BF$127,4))</f>
        <v/>
      </c>
      <c r="F23" s="489" t="str">
        <f aca="false">IF($A23="","",VLOOKUP($A23,登録選手!$BA$8:$BF$127,5))</f>
        <v/>
      </c>
      <c r="G23" s="241" t="str">
        <f aca="false">IF($L23="","",VLOOKUP($L23,登録選手!$BA$8:$BF$127,2))</f>
        <v/>
      </c>
      <c r="H23" s="242" t="str">
        <f aca="false">IF($L23="","",VLOOKUP($L23,登録選手!$BA$8:$BF$127,3))</f>
        <v/>
      </c>
      <c r="I23" s="242" t="str">
        <f aca="false">IF($L23="","",VLOOKUP($L23,登録選手!$BA$8:$BF$127,4))</f>
        <v/>
      </c>
      <c r="J23" s="489" t="str">
        <f aca="false">IF($L23="","",VLOOKUP($L23,登録選手!$BA$8:$BF$127,5))</f>
        <v/>
      </c>
      <c r="K23" s="246" t="str">
        <f aca="false">IF(L23="","",5)</f>
        <v/>
      </c>
      <c r="L23" s="418"/>
    </row>
    <row r="24" customFormat="false" ht="23.1" hidden="false" customHeight="true" outlineLevel="0" collapsed="false">
      <c r="A24" s="467"/>
      <c r="B24" s="197"/>
      <c r="C24" s="486" t="str">
        <f aca="false">IF($A24="","",VLOOKUP($A24,登録選手!$BA$8:$BF$127,2))</f>
        <v/>
      </c>
      <c r="D24" s="487" t="str">
        <f aca="false">IF($A24="","",VLOOKUP($A24,登録選手!$BA$8:$BF$127,3))</f>
        <v/>
      </c>
      <c r="E24" s="487" t="str">
        <f aca="false">IF($A24="","",VLOOKUP($A24,登録選手!$BA$8:$BF$127,4))</f>
        <v/>
      </c>
      <c r="F24" s="488" t="str">
        <f aca="false">IF($A24="","",VLOOKUP($A24,登録選手!$BA$8:$BF$127,5))</f>
        <v/>
      </c>
      <c r="G24" s="486" t="str">
        <f aca="false">IF($L24="","",VLOOKUP($L24,登録選手!$BA$8:$BF$127,2))</f>
        <v/>
      </c>
      <c r="H24" s="487" t="str">
        <f aca="false">IF($L24="","",VLOOKUP($L24,登録選手!$BA$8:$BF$127,3))</f>
        <v/>
      </c>
      <c r="I24" s="487" t="str">
        <f aca="false">IF($L24="","",VLOOKUP($L24,登録選手!$BA$8:$BF$127,4))</f>
        <v/>
      </c>
      <c r="J24" s="488" t="str">
        <f aca="false">IF($L24="","",VLOOKUP($L24,登録選手!$BA$8:$BF$127,5))</f>
        <v/>
      </c>
      <c r="K24" s="246"/>
      <c r="L24" s="418"/>
    </row>
    <row r="25" customFormat="false" ht="23.1" hidden="false" customHeight="true" outlineLevel="0" collapsed="false">
      <c r="A25" s="467"/>
      <c r="B25" s="197" t="str">
        <f aca="false">IF(A25="","",6)</f>
        <v/>
      </c>
      <c r="C25" s="241" t="str">
        <f aca="false">IF($A25="","",VLOOKUP($A25,登録選手!$BA$8:$BF$127,2))</f>
        <v/>
      </c>
      <c r="D25" s="242" t="str">
        <f aca="false">IF($A25="","",VLOOKUP($A25,登録選手!$BA$8:$BF$127,3))</f>
        <v/>
      </c>
      <c r="E25" s="242" t="str">
        <f aca="false">IF($A25="","",VLOOKUP($A25,登録選手!$BA$8:$BF$127,4))</f>
        <v/>
      </c>
      <c r="F25" s="489" t="str">
        <f aca="false">IF($A25="","",VLOOKUP($A25,登録選手!$BA$8:$BF$127,5))</f>
        <v/>
      </c>
      <c r="G25" s="241" t="str">
        <f aca="false">IF($L25="","",VLOOKUP($L25,登録選手!$BA$8:$BF$127,2))</f>
        <v/>
      </c>
      <c r="H25" s="242" t="str">
        <f aca="false">IF($L25="","",VLOOKUP($L25,登録選手!$BA$8:$BF$127,3))</f>
        <v/>
      </c>
      <c r="I25" s="242" t="str">
        <f aca="false">IF($L25="","",VLOOKUP($L25,登録選手!$BA$8:$BF$127,4))</f>
        <v/>
      </c>
      <c r="J25" s="489" t="str">
        <f aca="false">IF($L25="","",VLOOKUP($L25,登録選手!$BA$8:$BF$127,5))</f>
        <v/>
      </c>
      <c r="K25" s="246" t="str">
        <f aca="false">IF(L25="","",6)</f>
        <v/>
      </c>
      <c r="L25" s="418"/>
    </row>
    <row r="26" customFormat="false" ht="23.1" hidden="false" customHeight="true" outlineLevel="0" collapsed="false">
      <c r="A26" s="467"/>
      <c r="B26" s="197"/>
      <c r="C26" s="486" t="str">
        <f aca="false">IF($A26="","",VLOOKUP($A26,登録選手!$BA$8:$BF$127,2))</f>
        <v/>
      </c>
      <c r="D26" s="487" t="str">
        <f aca="false">IF($A26="","",VLOOKUP($A26,登録選手!$BA$8:$BF$127,3))</f>
        <v/>
      </c>
      <c r="E26" s="487" t="str">
        <f aca="false">IF($A26="","",VLOOKUP($A26,登録選手!$BA$8:$BF$127,4))</f>
        <v/>
      </c>
      <c r="F26" s="488" t="str">
        <f aca="false">IF($A26="","",VLOOKUP($A26,登録選手!$BA$8:$BF$127,5))</f>
        <v/>
      </c>
      <c r="G26" s="486" t="str">
        <f aca="false">IF($L26="","",VLOOKUP($L26,登録選手!$BA$8:$BF$127,2))</f>
        <v/>
      </c>
      <c r="H26" s="487" t="str">
        <f aca="false">IF($L26="","",VLOOKUP($L26,登録選手!$BA$8:$BF$127,3))</f>
        <v/>
      </c>
      <c r="I26" s="487" t="str">
        <f aca="false">IF($L26="","",VLOOKUP($L26,登録選手!$BA$8:$BF$127,4))</f>
        <v/>
      </c>
      <c r="J26" s="488" t="str">
        <f aca="false">IF($L26="","",VLOOKUP($L26,登録選手!$BA$8:$BF$127,5))</f>
        <v/>
      </c>
      <c r="K26" s="246"/>
      <c r="L26" s="418"/>
    </row>
    <row r="27" customFormat="false" ht="23.1" hidden="false" customHeight="true" outlineLevel="0" collapsed="false">
      <c r="A27" s="467"/>
      <c r="B27" s="197" t="str">
        <f aca="false">IF(A27="","",7)</f>
        <v/>
      </c>
      <c r="C27" s="241" t="str">
        <f aca="false">IF($A27="","",VLOOKUP($A27,登録選手!$BA$8:$BF$127,2))</f>
        <v/>
      </c>
      <c r="D27" s="242" t="str">
        <f aca="false">IF($A27="","",VLOOKUP($A27,登録選手!$BA$8:$BF$127,3))</f>
        <v/>
      </c>
      <c r="E27" s="242" t="str">
        <f aca="false">IF($A27="","",VLOOKUP($A27,登録選手!$BA$8:$BF$127,4))</f>
        <v/>
      </c>
      <c r="F27" s="489" t="str">
        <f aca="false">IF($A27="","",VLOOKUP($A27,登録選手!$BA$8:$BF$127,5))</f>
        <v/>
      </c>
      <c r="G27" s="244" t="str">
        <f aca="false">IF($L27="","",VLOOKUP($L27,登録選手!$BA$8:$BF$127,2))</f>
        <v/>
      </c>
      <c r="H27" s="242" t="str">
        <f aca="false">IF($L27="","",VLOOKUP($L27,登録選手!$BA$8:$BF$127,3))</f>
        <v/>
      </c>
      <c r="I27" s="242" t="str">
        <f aca="false">IF($L27="","",VLOOKUP($L27,登録選手!$BA$8:$BF$127,4))</f>
        <v/>
      </c>
      <c r="J27" s="489" t="str">
        <f aca="false">IF($L27="","",VLOOKUP($L27,登録選手!$BA$8:$BF$127,5))</f>
        <v/>
      </c>
      <c r="K27" s="246" t="str">
        <f aca="false">IF(L27="","",7)</f>
        <v/>
      </c>
      <c r="L27" s="418"/>
    </row>
    <row r="28" customFormat="false" ht="23.1" hidden="false" customHeight="true" outlineLevel="0" collapsed="false">
      <c r="A28" s="467"/>
      <c r="B28" s="197"/>
      <c r="C28" s="486" t="str">
        <f aca="false">IF($A28="","",VLOOKUP($A28,登録選手!$BA$8:$BF$127,2))</f>
        <v/>
      </c>
      <c r="D28" s="487" t="str">
        <f aca="false">IF($A28="","",VLOOKUP($A28,登録選手!$BA$8:$BF$127,3))</f>
        <v/>
      </c>
      <c r="E28" s="487" t="str">
        <f aca="false">IF($A28="","",VLOOKUP($A28,登録選手!$BA$8:$BF$127,4))</f>
        <v/>
      </c>
      <c r="F28" s="488" t="str">
        <f aca="false">IF($A28="","",VLOOKUP($A28,登録選手!$BA$8:$BF$127,5))</f>
        <v/>
      </c>
      <c r="G28" s="486" t="str">
        <f aca="false">IF($L28="","",VLOOKUP($L28,登録選手!$BA$8:$BF$127,2))</f>
        <v/>
      </c>
      <c r="H28" s="487" t="str">
        <f aca="false">IF($L28="","",VLOOKUP($L28,登録選手!$BA$8:$BF$127,3))</f>
        <v/>
      </c>
      <c r="I28" s="487" t="str">
        <f aca="false">IF($L28="","",VLOOKUP($L28,登録選手!$BA$8:$BF$127,4))</f>
        <v/>
      </c>
      <c r="J28" s="488" t="str">
        <f aca="false">IF($L28="","",VLOOKUP($L28,登録選手!$BA$8:$BF$127,5))</f>
        <v/>
      </c>
      <c r="K28" s="246"/>
      <c r="L28" s="418"/>
    </row>
    <row r="29" customFormat="false" ht="23.1" hidden="false" customHeight="true" outlineLevel="0" collapsed="false">
      <c r="A29" s="467"/>
      <c r="B29" s="197" t="str">
        <f aca="false">IF(A29="","",8)</f>
        <v/>
      </c>
      <c r="C29" s="241" t="str">
        <f aca="false">IF($A29="","",VLOOKUP($A29,登録選手!$BA$8:$BF$127,2))</f>
        <v/>
      </c>
      <c r="D29" s="242" t="str">
        <f aca="false">IF($A29="","",VLOOKUP($A29,登録選手!$BA$8:$BF$127,3))</f>
        <v/>
      </c>
      <c r="E29" s="242" t="str">
        <f aca="false">IF($A29="","",VLOOKUP($A29,登録選手!$BA$8:$BF$127,4))</f>
        <v/>
      </c>
      <c r="F29" s="489" t="str">
        <f aca="false">IF($A29="","",VLOOKUP($A29,登録選手!$BA$8:$BF$127,5))</f>
        <v/>
      </c>
      <c r="G29" s="241" t="str">
        <f aca="false">IF($L29="","",VLOOKUP($L29,登録選手!$BA$8:$BF$127,2))</f>
        <v/>
      </c>
      <c r="H29" s="242" t="str">
        <f aca="false">IF($L29="","",VLOOKUP($L29,登録選手!$BA$8:$BF$127,3))</f>
        <v/>
      </c>
      <c r="I29" s="242" t="str">
        <f aca="false">IF($L29="","",VLOOKUP($L29,登録選手!$BA$8:$BF$127,4))</f>
        <v/>
      </c>
      <c r="J29" s="489" t="str">
        <f aca="false">IF($L29="","",VLOOKUP($L29,登録選手!$BA$8:$BF$127,5))</f>
        <v/>
      </c>
      <c r="K29" s="246" t="str">
        <f aca="false">IF(L29="","",8)</f>
        <v/>
      </c>
      <c r="L29" s="490"/>
    </row>
    <row r="30" customFormat="false" ht="23.1" hidden="false" customHeight="true" outlineLevel="0" collapsed="false">
      <c r="A30" s="467"/>
      <c r="B30" s="197"/>
      <c r="C30" s="486" t="str">
        <f aca="false">IF($A30="","",VLOOKUP($A30,登録選手!$BA$8:$BF$127,2))</f>
        <v/>
      </c>
      <c r="D30" s="487" t="str">
        <f aca="false">IF($A30="","",VLOOKUP($A30,登録選手!$BA$8:$BF$127,3))</f>
        <v/>
      </c>
      <c r="E30" s="487" t="str">
        <f aca="false">IF($A30="","",VLOOKUP($A30,登録選手!$BA$8:$BF$127,4))</f>
        <v/>
      </c>
      <c r="F30" s="488" t="str">
        <f aca="false">IF($A30="","",VLOOKUP($A30,登録選手!$BA$8:$BF$127,5))</f>
        <v/>
      </c>
      <c r="G30" s="486" t="str">
        <f aca="false">IF($L30="","",VLOOKUP($L30,登録選手!$BA$8:$BF$127,2))</f>
        <v/>
      </c>
      <c r="H30" s="487" t="str">
        <f aca="false">IF($L30="","",VLOOKUP($L30,登録選手!$BA$8:$BF$127,3))</f>
        <v/>
      </c>
      <c r="I30" s="487" t="str">
        <f aca="false">IF($L30="","",VLOOKUP($L30,登録選手!$BA$8:$BF$127,4))</f>
        <v/>
      </c>
      <c r="J30" s="488" t="str">
        <f aca="false">IF($L30="","",VLOOKUP($L30,登録選手!$BA$8:$BF$127,5))</f>
        <v/>
      </c>
      <c r="K30" s="246"/>
      <c r="L30" s="418"/>
    </row>
    <row r="31" customFormat="false" ht="23.1" hidden="false" customHeight="true" outlineLevel="0" collapsed="false">
      <c r="A31" s="467"/>
      <c r="B31" s="197" t="str">
        <f aca="false">IF(A31="","",9)</f>
        <v/>
      </c>
      <c r="C31" s="241" t="str">
        <f aca="false">IF($A31="","",VLOOKUP($A31,登録選手!$BA$8:$BF$127,2))</f>
        <v/>
      </c>
      <c r="D31" s="242" t="str">
        <f aca="false">IF($A31="","",VLOOKUP($A31,登録選手!$BA$8:$BF$127,3))</f>
        <v/>
      </c>
      <c r="E31" s="242" t="str">
        <f aca="false">IF($A31="","",VLOOKUP($A31,登録選手!$BA$8:$BF$127,4))</f>
        <v/>
      </c>
      <c r="F31" s="489" t="str">
        <f aca="false">IF($A31="","",VLOOKUP($A31,登録選手!$BA$8:$BF$127,5))</f>
        <v/>
      </c>
      <c r="G31" s="241" t="str">
        <f aca="false">IF($L31="","",VLOOKUP($L31,登録選手!$BA$8:$BF$127,2))</f>
        <v/>
      </c>
      <c r="H31" s="242" t="str">
        <f aca="false">IF($L31="","",VLOOKUP($L31,登録選手!$BA$8:$BF$127,3))</f>
        <v/>
      </c>
      <c r="I31" s="242" t="str">
        <f aca="false">IF($L31="","",VLOOKUP($L31,登録選手!$BA$8:$BF$127,4))</f>
        <v/>
      </c>
      <c r="J31" s="489" t="str">
        <f aca="false">IF($L31="","",VLOOKUP($L31,登録選手!$BA$8:$BF$127,5))</f>
        <v/>
      </c>
      <c r="K31" s="246" t="str">
        <f aca="false">IF(L31="","",9)</f>
        <v/>
      </c>
      <c r="L31" s="418"/>
      <c r="M31" s="215"/>
      <c r="N31" s="215"/>
    </row>
    <row r="32" customFormat="false" ht="23.1" hidden="false" customHeight="true" outlineLevel="0" collapsed="false">
      <c r="A32" s="467"/>
      <c r="B32" s="197"/>
      <c r="C32" s="486" t="str">
        <f aca="false">IF($A32="","",VLOOKUP($A32,登録選手!$BA$8:$BF$127,2))</f>
        <v/>
      </c>
      <c r="D32" s="487" t="str">
        <f aca="false">IF($A32="","",VLOOKUP($A32,登録選手!$BA$8:$BF$127,3))</f>
        <v/>
      </c>
      <c r="E32" s="487" t="str">
        <f aca="false">IF($A32="","",VLOOKUP($A32,登録選手!$BA$8:$BF$127,4))</f>
        <v/>
      </c>
      <c r="F32" s="488" t="str">
        <f aca="false">IF($A32="","",VLOOKUP($A32,登録選手!$BA$8:$BF$127,5))</f>
        <v/>
      </c>
      <c r="G32" s="486" t="str">
        <f aca="false">IF($L32="","",VLOOKUP($L32,登録選手!$BA$8:$BF$127,2))</f>
        <v/>
      </c>
      <c r="H32" s="487" t="str">
        <f aca="false">IF($L32="","",VLOOKUP($L32,登録選手!$BA$8:$BF$127,3))</f>
        <v/>
      </c>
      <c r="I32" s="487" t="str">
        <f aca="false">IF($L32="","",VLOOKUP($L32,登録選手!$BA$8:$BF$127,4))</f>
        <v/>
      </c>
      <c r="J32" s="488" t="str">
        <f aca="false">IF($L32="","",VLOOKUP($L32,登録選手!$BA$8:$BF$127,5))</f>
        <v/>
      </c>
      <c r="K32" s="246"/>
      <c r="L32" s="418"/>
    </row>
    <row r="33" customFormat="false" ht="23.1" hidden="false" customHeight="true" outlineLevel="0" collapsed="false">
      <c r="A33" s="467"/>
      <c r="B33" s="197" t="str">
        <f aca="false">IF(A33="","",10)</f>
        <v/>
      </c>
      <c r="C33" s="241" t="str">
        <f aca="false">IF($A33="","",VLOOKUP($A33,登録選手!$BA$8:$BF$127,2))</f>
        <v/>
      </c>
      <c r="D33" s="242" t="str">
        <f aca="false">IF($A33="","",VLOOKUP($A33,登録選手!$BA$8:$BF$127,3))</f>
        <v/>
      </c>
      <c r="E33" s="242" t="str">
        <f aca="false">IF($A33="","",VLOOKUP($A33,登録選手!$BA$8:$BF$127,4))</f>
        <v/>
      </c>
      <c r="F33" s="489" t="str">
        <f aca="false">IF($A33="","",VLOOKUP($A33,登録選手!$BA$8:$BF$127,5))</f>
        <v/>
      </c>
      <c r="G33" s="241" t="str">
        <f aca="false">IF($L33="","",VLOOKUP($L33,登録選手!$BA$8:$BF$127,2))</f>
        <v/>
      </c>
      <c r="H33" s="242" t="str">
        <f aca="false">IF($L33="","",VLOOKUP($L33,登録選手!$BA$8:$BF$127,3))</f>
        <v/>
      </c>
      <c r="I33" s="242" t="str">
        <f aca="false">IF($L33="","",VLOOKUP($L33,登録選手!$BA$8:$BF$127,4))</f>
        <v/>
      </c>
      <c r="J33" s="489" t="str">
        <f aca="false">IF($L33="","",VLOOKUP($L33,登録選手!$BA$8:$BF$127,5))</f>
        <v/>
      </c>
      <c r="K33" s="246" t="str">
        <f aca="false">IF(L33="","",10)</f>
        <v/>
      </c>
      <c r="L33" s="418"/>
    </row>
    <row r="34" customFormat="false" ht="23.1" hidden="false" customHeight="true" outlineLevel="0" collapsed="false">
      <c r="A34" s="467"/>
      <c r="B34" s="197"/>
      <c r="C34" s="491" t="str">
        <f aca="false">IF($A34="","",VLOOKUP($A34,登録選手!$BA$8:$BF$127,2))</f>
        <v/>
      </c>
      <c r="D34" s="492" t="str">
        <f aca="false">IF($A34="","",VLOOKUP($A34,登録選手!$BA$8:$BF$127,3))</f>
        <v/>
      </c>
      <c r="E34" s="492" t="str">
        <f aca="false">IF($A34="","",VLOOKUP($A34,登録選手!$BA$8:$BF$127,4))</f>
        <v/>
      </c>
      <c r="F34" s="493" t="str">
        <f aca="false">IF($A34="","",VLOOKUP($A34,登録選手!$BA$8:$BF$127,5))</f>
        <v/>
      </c>
      <c r="G34" s="491" t="str">
        <f aca="false">IF($L34="","",VLOOKUP($L34,登録選手!$BA$8:$BF$127,2))</f>
        <v/>
      </c>
      <c r="H34" s="492" t="str">
        <f aca="false">IF($L34="","",VLOOKUP($L34,登録選手!$BA$8:$BF$127,3))</f>
        <v/>
      </c>
      <c r="I34" s="492" t="str">
        <f aca="false">IF($L34="","",VLOOKUP($L34,登録選手!$BA$8:$BF$127,4))</f>
        <v/>
      </c>
      <c r="J34" s="493" t="str">
        <f aca="false">IF($L34="","",VLOOKUP($L34,登録選手!$BA$8:$BF$127,5))</f>
        <v/>
      </c>
      <c r="K34" s="246"/>
      <c r="L34" s="418"/>
    </row>
    <row r="35" customFormat="false" ht="22.5" hidden="false" customHeight="true" outlineLevel="0" collapsed="false">
      <c r="A35" s="494"/>
      <c r="C35" s="451" t="s">
        <v>364</v>
      </c>
      <c r="D35" s="195"/>
      <c r="E35" s="195"/>
      <c r="F35" s="195"/>
      <c r="G35" s="195"/>
      <c r="H35" s="195"/>
      <c r="I35" s="195"/>
      <c r="J35" s="195"/>
    </row>
    <row r="36" customFormat="false" ht="22.5" hidden="false" customHeight="true" outlineLevel="0" collapsed="false"/>
    <row r="37" customFormat="false" ht="22.5" hidden="false" customHeight="true" outlineLevel="0" collapsed="false">
      <c r="C37" s="195"/>
      <c r="D37" s="195"/>
      <c r="E37" s="195"/>
      <c r="F37" s="432" t="s">
        <v>366</v>
      </c>
      <c r="G37" s="432" t="s">
        <v>399</v>
      </c>
      <c r="H37" s="432" t="s">
        <v>377</v>
      </c>
      <c r="I37" s="453" t="s">
        <v>378</v>
      </c>
      <c r="J37" s="453"/>
    </row>
    <row r="38" customFormat="false" ht="22.5" hidden="false" customHeight="true" outlineLevel="0" collapsed="false">
      <c r="B38" s="454"/>
      <c r="C38" s="195"/>
      <c r="D38" s="195"/>
      <c r="E38" s="195"/>
      <c r="F38" s="455" t="n">
        <v>2000</v>
      </c>
      <c r="G38" s="456" t="n">
        <f aca="false">(COUNTA(A15:A34)+COUNTA(L15:L34))/2</f>
        <v>0</v>
      </c>
      <c r="H38" s="455" t="n">
        <f aca="false">F38*G38</f>
        <v>0</v>
      </c>
      <c r="I38" s="455" t="n">
        <f aca="false">H38+⑫複２女!H38</f>
        <v>0</v>
      </c>
      <c r="J38" s="455"/>
      <c r="L38" s="129"/>
    </row>
    <row r="39" customFormat="false" ht="22.5" hidden="false" customHeight="true" outlineLevel="0" collapsed="false">
      <c r="B39" s="200"/>
      <c r="C39" s="457" t="s">
        <v>369</v>
      </c>
      <c r="D39" s="457"/>
      <c r="E39" s="195"/>
      <c r="F39" s="197"/>
      <c r="G39" s="196"/>
      <c r="H39" s="195"/>
      <c r="I39" s="195"/>
      <c r="J39" s="195"/>
      <c r="L39" s="442"/>
    </row>
    <row r="40" customFormat="false" ht="22.5" hidden="false" customHeight="true" outlineLevel="0" collapsed="false">
      <c r="B40" s="196"/>
      <c r="C40" s="457" t="s">
        <v>370</v>
      </c>
      <c r="D40" s="195"/>
      <c r="E40" s="197"/>
      <c r="F40" s="197"/>
      <c r="G40" s="445" t="str">
        <f aca="false">"学校長(団体代表者)　　　"&amp;登録顧問!BB7&amp;"　　　　　印"</f>
        <v>学校長(団体代表者)　　　　　　　　印</v>
      </c>
      <c r="H40" s="445"/>
      <c r="I40" s="445"/>
      <c r="J40" s="445"/>
      <c r="L40" s="442"/>
    </row>
    <row r="41" customFormat="false" ht="22.5" hidden="false" customHeight="true" outlineLevel="0" collapsed="false">
      <c r="B41" s="196"/>
      <c r="C41" s="196"/>
      <c r="D41" s="196"/>
      <c r="E41" s="197"/>
      <c r="F41" s="195"/>
      <c r="G41" s="196"/>
      <c r="H41" s="195"/>
      <c r="I41" s="195"/>
      <c r="J41" s="195"/>
      <c r="L41" s="442"/>
    </row>
    <row r="42" customFormat="false" ht="22.5" hidden="false" customHeight="true" outlineLevel="0" collapsed="false"/>
    <row r="43" customFormat="false" ht="22.5" hidden="false" customHeight="true" outlineLevel="0" collapsed="false"/>
    <row r="44" customFormat="false" ht="22.5" hidden="false" customHeight="true" outlineLevel="0" collapsed="false"/>
  </sheetData>
  <mergeCells count="13">
    <mergeCell ref="C2:J2"/>
    <mergeCell ref="C3:J3"/>
    <mergeCell ref="C5:D5"/>
    <mergeCell ref="E5:F5"/>
    <mergeCell ref="H5:I5"/>
    <mergeCell ref="H6:I6"/>
    <mergeCell ref="C7:F9"/>
    <mergeCell ref="H7:I7"/>
    <mergeCell ref="H8:I8"/>
    <mergeCell ref="H9:I9"/>
    <mergeCell ref="I37:J37"/>
    <mergeCell ref="I38:J38"/>
    <mergeCell ref="G40:J40"/>
  </mergeCells>
  <printOptions headings="false" gridLines="false" gridLinesSet="true" horizontalCentered="true" verticalCentered="false"/>
  <pageMargins left="0.25" right="0.25"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false" showOutlineSymbols="true" defaultGridColor="true" view="pageBreakPreview" topLeftCell="A26" colorId="64" zoomScale="100" zoomScaleNormal="100" zoomScalePageLayoutView="100" workbookViewId="0">
      <selection pane="topLeft" activeCell="F39" activeCellId="0" sqref="F39"/>
    </sheetView>
  </sheetViews>
  <sheetFormatPr defaultColWidth="8.9921875" defaultRowHeight="13.5" zeroHeight="false" outlineLevelRow="0" outlineLevelCol="0"/>
  <cols>
    <col collapsed="false" customWidth="true" hidden="false" outlineLevel="0" max="1" min="1" style="129" width="10.74"/>
    <col collapsed="false" customWidth="true" hidden="false" outlineLevel="0" max="2" min="2" style="195" width="4.49"/>
    <col collapsed="false" customWidth="true" hidden="false" outlineLevel="0" max="3" min="3" style="192" width="14.62"/>
    <col collapsed="false" customWidth="true" hidden="false" outlineLevel="0" max="4" min="4" style="192" width="16.62"/>
    <col collapsed="false" customWidth="true" hidden="false" outlineLevel="0" max="5" min="5" style="192" width="4.62"/>
    <col collapsed="false" customWidth="true" hidden="false" outlineLevel="0" max="6" min="6" style="192" width="16.62"/>
    <col collapsed="false" customWidth="true" hidden="false" outlineLevel="0" max="7" min="7" style="192" width="14.62"/>
    <col collapsed="false" customWidth="true" hidden="false" outlineLevel="0" max="8" min="8" style="129" width="16.62"/>
    <col collapsed="false" customWidth="true" hidden="false" outlineLevel="0" max="9" min="9" style="129" width="4.62"/>
    <col collapsed="false" customWidth="true" hidden="false" outlineLevel="0" max="10" min="10" style="129" width="16.62"/>
    <col collapsed="false" customWidth="true" hidden="false" outlineLevel="0" max="11" min="11" style="195" width="4.49"/>
    <col collapsed="false" customWidth="true" hidden="false" outlineLevel="0" max="12" min="12" style="391" width="10.74"/>
    <col collapsed="false" customWidth="true" hidden="false" outlineLevel="0" max="15" min="13" style="192" width="4.75"/>
    <col collapsed="false" customWidth="true" hidden="false" outlineLevel="0" max="17" min="16" style="129" width="4.75"/>
    <col collapsed="false" customWidth="false" hidden="false" outlineLevel="0" max="257" min="18" style="129" width="8.99"/>
  </cols>
  <sheetData>
    <row r="1" customFormat="false" ht="22.5" hidden="false" customHeight="true" outlineLevel="0" collapsed="false">
      <c r="A1" s="194"/>
      <c r="C1" s="196"/>
      <c r="D1" s="196"/>
      <c r="E1" s="196"/>
      <c r="F1" s="196"/>
      <c r="G1" s="196"/>
      <c r="H1" s="195"/>
      <c r="I1" s="195"/>
      <c r="J1" s="197" t="s">
        <v>400</v>
      </c>
      <c r="L1" s="198"/>
    </row>
    <row r="2" customFormat="false" ht="22.5" hidden="false" customHeight="true" outlineLevel="0" collapsed="false">
      <c r="A2" s="194"/>
      <c r="C2" s="199" t="s">
        <v>398</v>
      </c>
      <c r="D2" s="199"/>
      <c r="E2" s="199"/>
      <c r="F2" s="199"/>
      <c r="G2" s="199"/>
      <c r="H2" s="199"/>
      <c r="I2" s="199"/>
      <c r="J2" s="199"/>
      <c r="L2" s="198"/>
    </row>
    <row r="3" customFormat="false" ht="22.5" hidden="false" customHeight="true" outlineLevel="0" collapsed="false">
      <c r="A3" s="194"/>
      <c r="C3" s="199" t="s">
        <v>380</v>
      </c>
      <c r="D3" s="199"/>
      <c r="E3" s="199"/>
      <c r="F3" s="199"/>
      <c r="G3" s="199"/>
      <c r="H3" s="199"/>
      <c r="I3" s="199"/>
      <c r="J3" s="199"/>
      <c r="L3" s="198"/>
    </row>
    <row r="4" customFormat="false" ht="22.5" hidden="false" customHeight="true" outlineLevel="0" collapsed="false">
      <c r="A4" s="390"/>
      <c r="B4" s="129"/>
      <c r="C4" s="392"/>
      <c r="D4" s="392"/>
      <c r="E4" s="392"/>
      <c r="F4" s="393"/>
      <c r="G4" s="394"/>
      <c r="H4" s="394"/>
      <c r="I4" s="215"/>
      <c r="J4" s="395" t="s">
        <v>312</v>
      </c>
      <c r="K4" s="391"/>
    </row>
    <row r="5" customFormat="false" ht="22.5" hidden="false" customHeight="true" outlineLevel="0" collapsed="false">
      <c r="A5" s="194"/>
      <c r="C5" s="203" t="str">
        <f aca="false">"団体番号　"&amp;登録顧問!AA3&amp;"　学校(団体)名"</f>
        <v>団体番号　0　学校(団体)名</v>
      </c>
      <c r="D5" s="203"/>
      <c r="E5" s="202" t="n">
        <f aca="false">登録顧問!AA4</f>
        <v>0</v>
      </c>
      <c r="F5" s="202"/>
      <c r="G5" s="203" t="s">
        <v>320</v>
      </c>
      <c r="H5" s="204" t="str">
        <f aca="false">IF(L5="","",VLOOKUP(L5,登録顧問!$BA$7:$BF$17,2))</f>
        <v/>
      </c>
      <c r="I5" s="204"/>
      <c r="J5" s="203" t="str">
        <f aca="false">IF(L5="","",VLOOKUP(L5,登録顧問!$BA$7:$BF$17,5))</f>
        <v/>
      </c>
      <c r="L5" s="209"/>
    </row>
    <row r="6" customFormat="false" ht="22.5" hidden="false" customHeight="true" outlineLevel="0" collapsed="false">
      <c r="A6" s="194"/>
      <c r="C6" s="206"/>
      <c r="D6" s="206"/>
      <c r="E6" s="206"/>
      <c r="F6" s="206"/>
      <c r="G6" s="203" t="s">
        <v>321</v>
      </c>
      <c r="H6" s="207" t="str">
        <f aca="false">IF(L6="","",VLOOKUP(L6,登録顧問!$BA$7:$BF$17,2))</f>
        <v/>
      </c>
      <c r="I6" s="207"/>
      <c r="J6" s="396" t="str">
        <f aca="false">IF(L6="","",VLOOKUP(L6,登録顧問!$BA$7:$BF$17,5))</f>
        <v/>
      </c>
      <c r="K6" s="200"/>
      <c r="L6" s="211"/>
    </row>
    <row r="7" customFormat="false" ht="22.5" hidden="false" customHeight="true" outlineLevel="0" collapsed="false">
      <c r="A7" s="194"/>
      <c r="C7" s="210" t="s">
        <v>306</v>
      </c>
      <c r="D7" s="210"/>
      <c r="E7" s="210"/>
      <c r="F7" s="210"/>
      <c r="G7" s="203" t="s">
        <v>305</v>
      </c>
      <c r="H7" s="207" t="str">
        <f aca="false">IF(L7="","",VLOOKUP(L7,登録顧問!$BA$7:$BF$17,2))</f>
        <v/>
      </c>
      <c r="I7" s="207"/>
      <c r="J7" s="397"/>
      <c r="L7" s="211"/>
    </row>
    <row r="8" customFormat="false" ht="22.5" hidden="false" customHeight="true" outlineLevel="0" collapsed="false">
      <c r="A8" s="194"/>
      <c r="C8" s="210"/>
      <c r="D8" s="210"/>
      <c r="E8" s="210"/>
      <c r="F8" s="210"/>
      <c r="G8" s="203" t="s">
        <v>307</v>
      </c>
      <c r="H8" s="207" t="str">
        <f aca="false">IF(L8="","",VLOOKUP(L8,登録顧問!$BA$7:$BF$17,2))</f>
        <v/>
      </c>
      <c r="I8" s="207"/>
      <c r="J8" s="206"/>
      <c r="L8" s="211"/>
      <c r="M8" s="215"/>
      <c r="N8" s="215"/>
    </row>
    <row r="9" customFormat="false" ht="22.5" hidden="false" customHeight="true" outlineLevel="0" collapsed="false">
      <c r="A9" s="390"/>
      <c r="B9" s="129"/>
      <c r="C9" s="210"/>
      <c r="D9" s="210"/>
      <c r="E9" s="210"/>
      <c r="F9" s="210"/>
      <c r="G9" s="203" t="s">
        <v>308</v>
      </c>
      <c r="H9" s="207" t="str">
        <f aca="false">IF(L8="","",VLOOKUP(L8,登録顧問!$BA$7:$BF$17,6))</f>
        <v/>
      </c>
      <c r="I9" s="207"/>
      <c r="J9" s="215"/>
      <c r="K9" s="391"/>
    </row>
    <row r="10" customFormat="false" ht="9.95" hidden="false" customHeight="true" outlineLevel="0" collapsed="false">
      <c r="A10" s="390"/>
      <c r="B10" s="129"/>
      <c r="C10" s="392"/>
      <c r="D10" s="392"/>
      <c r="E10" s="392"/>
      <c r="F10" s="393"/>
      <c r="G10" s="394"/>
      <c r="H10" s="394"/>
      <c r="I10" s="215"/>
      <c r="J10" s="215"/>
      <c r="K10" s="391"/>
    </row>
    <row r="11" customFormat="false" ht="9.95" hidden="false" customHeight="true" outlineLevel="0" collapsed="false">
      <c r="A11" s="390"/>
      <c r="B11" s="129"/>
      <c r="C11" s="392"/>
      <c r="D11" s="392"/>
      <c r="E11" s="392"/>
      <c r="F11" s="393"/>
      <c r="G11" s="398"/>
      <c r="H11" s="395"/>
      <c r="I11" s="399"/>
      <c r="J11" s="399"/>
      <c r="K11" s="391"/>
    </row>
    <row r="12" customFormat="false" ht="9.95" hidden="false" customHeight="true" outlineLevel="0" collapsed="false">
      <c r="C12" s="447"/>
      <c r="D12" s="447"/>
      <c r="E12" s="447"/>
      <c r="F12" s="275"/>
      <c r="G12" s="448"/>
      <c r="H12" s="205"/>
      <c r="I12" s="312"/>
      <c r="J12" s="312"/>
    </row>
    <row r="13" customFormat="false" ht="22.5" hidden="false" customHeight="true" outlineLevel="0" collapsed="false">
      <c r="C13" s="404" t="s">
        <v>381</v>
      </c>
      <c r="D13" s="219"/>
      <c r="E13" s="219"/>
      <c r="F13" s="220"/>
      <c r="G13" s="404" t="s">
        <v>382</v>
      </c>
      <c r="H13" s="219"/>
      <c r="I13" s="219"/>
      <c r="J13" s="219"/>
    </row>
    <row r="14" customFormat="false" ht="22.5" hidden="false" customHeight="true" outlineLevel="0" collapsed="false">
      <c r="A14" s="407"/>
      <c r="C14" s="408" t="s">
        <v>311</v>
      </c>
      <c r="D14" s="285" t="s">
        <v>29</v>
      </c>
      <c r="E14" s="285" t="s">
        <v>30</v>
      </c>
      <c r="F14" s="409" t="s">
        <v>312</v>
      </c>
      <c r="G14" s="408" t="s">
        <v>311</v>
      </c>
      <c r="H14" s="285" t="s">
        <v>29</v>
      </c>
      <c r="I14" s="285" t="s">
        <v>30</v>
      </c>
      <c r="J14" s="409" t="s">
        <v>312</v>
      </c>
      <c r="L14" s="484"/>
    </row>
    <row r="15" customFormat="false" ht="23.1" hidden="false" customHeight="true" outlineLevel="0" collapsed="false">
      <c r="A15" s="466"/>
      <c r="B15" s="197" t="str">
        <f aca="false">IF(A15="","",1)</f>
        <v/>
      </c>
      <c r="C15" s="230" t="str">
        <f aca="false">IF($A15="","",VLOOKUP($A15,登録選手!$BA$8:$BF$127,2))</f>
        <v/>
      </c>
      <c r="D15" s="232" t="str">
        <f aca="false">IF($A15="","",VLOOKUP($A15,登録選手!$BA$8:$BF$127,3))</f>
        <v/>
      </c>
      <c r="E15" s="232" t="str">
        <f aca="false">IF($A15="","",VLOOKUP($A15,登録選手!$BA$8:$BF$127,4))</f>
        <v/>
      </c>
      <c r="F15" s="485" t="str">
        <f aca="false">IF($A15="","",VLOOKUP($A15,登録選手!$BA$8:$BF$127,5))</f>
        <v/>
      </c>
      <c r="G15" s="230" t="str">
        <f aca="false">IF($L15="","",VLOOKUP($L15,登録選手!$BA$8:$BF$127,2))</f>
        <v/>
      </c>
      <c r="H15" s="232" t="str">
        <f aca="false">IF($L15="","",VLOOKUP($L15,登録選手!$BA$8:$BF$127,3))</f>
        <v/>
      </c>
      <c r="I15" s="232" t="str">
        <f aca="false">IF($L15="","",VLOOKUP($L15,登録選手!$BA$8:$BF$127,4))</f>
        <v/>
      </c>
      <c r="J15" s="485" t="str">
        <f aca="false">IF($L15="","",VLOOKUP($L15,登録選手!$BA$8:$BF$127,5))</f>
        <v/>
      </c>
      <c r="K15" s="246" t="str">
        <f aca="false">IF(L15="","",1)</f>
        <v/>
      </c>
      <c r="L15" s="415"/>
    </row>
    <row r="16" customFormat="false" ht="23.1" hidden="false" customHeight="true" outlineLevel="0" collapsed="false">
      <c r="A16" s="467"/>
      <c r="B16" s="197"/>
      <c r="C16" s="486" t="str">
        <f aca="false">IF($A16="","",VLOOKUP($A16,登録選手!$BA$8:$BF$127,2))</f>
        <v/>
      </c>
      <c r="D16" s="487" t="str">
        <f aca="false">IF($A16="","",VLOOKUP($A16,登録選手!$BA$8:$BF$127,3))</f>
        <v/>
      </c>
      <c r="E16" s="487" t="str">
        <f aca="false">IF($A16="","",VLOOKUP($A16,登録選手!$BA$8:$BF$127,4))</f>
        <v/>
      </c>
      <c r="F16" s="488" t="str">
        <f aca="false">IF($A16="","",VLOOKUP($A16,登録選手!$BA$8:$BF$127,5))</f>
        <v/>
      </c>
      <c r="G16" s="486" t="str">
        <f aca="false">IF($L16="","",VLOOKUP($L16,登録選手!$BA$8:$BF$127,2))</f>
        <v/>
      </c>
      <c r="H16" s="487" t="str">
        <f aca="false">IF($L16="","",VLOOKUP($L16,登録選手!$BA$8:$BF$127,3))</f>
        <v/>
      </c>
      <c r="I16" s="487" t="str">
        <f aca="false">IF($L16="","",VLOOKUP($L16,登録選手!$BA$8:$BF$127,4))</f>
        <v/>
      </c>
      <c r="J16" s="488" t="str">
        <f aca="false">IF($L16="","",VLOOKUP($L16,登録選手!$BA$8:$BF$127,5))</f>
        <v/>
      </c>
      <c r="K16" s="246"/>
      <c r="L16" s="418"/>
    </row>
    <row r="17" customFormat="false" ht="23.1" hidden="false" customHeight="true" outlineLevel="0" collapsed="false">
      <c r="A17" s="467"/>
      <c r="B17" s="197" t="str">
        <f aca="false">IF(A17="","",2)</f>
        <v/>
      </c>
      <c r="C17" s="241" t="str">
        <f aca="false">IF($A17="","",VLOOKUP($A17,登録選手!$BA$8:$BF$127,2))</f>
        <v/>
      </c>
      <c r="D17" s="242" t="str">
        <f aca="false">IF($A17="","",VLOOKUP($A17,登録選手!$BA$8:$BF$127,3))</f>
        <v/>
      </c>
      <c r="E17" s="242" t="str">
        <f aca="false">IF($A17="","",VLOOKUP($A17,登録選手!$BA$8:$BF$127,4))</f>
        <v/>
      </c>
      <c r="F17" s="489" t="str">
        <f aca="false">IF($A17="","",VLOOKUP($A17,登録選手!$BA$8:$BF$127,5))</f>
        <v/>
      </c>
      <c r="G17" s="241" t="str">
        <f aca="false">IF($L17="","",VLOOKUP($L17,登録選手!$BA$8:$BF$127,2))</f>
        <v/>
      </c>
      <c r="H17" s="242" t="str">
        <f aca="false">IF($L17="","",VLOOKUP($L17,登録選手!$BA$8:$BF$127,3))</f>
        <v/>
      </c>
      <c r="I17" s="242" t="str">
        <f aca="false">IF($L17="","",VLOOKUP($L17,登録選手!$BA$8:$BF$127,4))</f>
        <v/>
      </c>
      <c r="J17" s="489" t="str">
        <f aca="false">IF($L17="","",VLOOKUP($L17,登録選手!$BA$8:$BF$127,5))</f>
        <v/>
      </c>
      <c r="K17" s="246" t="str">
        <f aca="false">IF(L17="","",2)</f>
        <v/>
      </c>
      <c r="L17" s="418"/>
    </row>
    <row r="18" customFormat="false" ht="23.1" hidden="false" customHeight="true" outlineLevel="0" collapsed="false">
      <c r="A18" s="467"/>
      <c r="B18" s="197"/>
      <c r="C18" s="486" t="str">
        <f aca="false">IF($A18="","",VLOOKUP($A18,登録選手!$BA$8:$BF$127,2))</f>
        <v/>
      </c>
      <c r="D18" s="487" t="str">
        <f aca="false">IF($A18="","",VLOOKUP($A18,登録選手!$BA$8:$BF$127,3))</f>
        <v/>
      </c>
      <c r="E18" s="487" t="str">
        <f aca="false">IF($A18="","",VLOOKUP($A18,登録選手!$BA$8:$BF$127,4))</f>
        <v/>
      </c>
      <c r="F18" s="488" t="str">
        <f aca="false">IF($A18="","",VLOOKUP($A18,登録選手!$BA$8:$BF$127,5))</f>
        <v/>
      </c>
      <c r="G18" s="486" t="str">
        <f aca="false">IF($L18="","",VLOOKUP($L18,登録選手!$BA$8:$BF$127,2))</f>
        <v/>
      </c>
      <c r="H18" s="487" t="str">
        <f aca="false">IF($L18="","",VLOOKUP($L18,登録選手!$BA$8:$BF$127,3))</f>
        <v/>
      </c>
      <c r="I18" s="487" t="str">
        <f aca="false">IF($L18="","",VLOOKUP($L18,登録選手!$BA$8:$BF$127,4))</f>
        <v/>
      </c>
      <c r="J18" s="488" t="str">
        <f aca="false">IF($L18="","",VLOOKUP($L18,登録選手!$BA$8:$BF$127,5))</f>
        <v/>
      </c>
      <c r="K18" s="246"/>
      <c r="L18" s="418"/>
    </row>
    <row r="19" customFormat="false" ht="23.1" hidden="false" customHeight="true" outlineLevel="0" collapsed="false">
      <c r="A19" s="467"/>
      <c r="B19" s="197" t="str">
        <f aca="false">IF(A19="","",3)</f>
        <v/>
      </c>
      <c r="C19" s="241" t="str">
        <f aca="false">IF($A19="","",VLOOKUP($A19,登録選手!$BA$8:$BF$127,2))</f>
        <v/>
      </c>
      <c r="D19" s="242" t="str">
        <f aca="false">IF($A19="","",VLOOKUP($A19,登録選手!$BA$8:$BF$127,3))</f>
        <v/>
      </c>
      <c r="E19" s="242" t="str">
        <f aca="false">IF($A19="","",VLOOKUP($A19,登録選手!$BA$8:$BF$127,4))</f>
        <v/>
      </c>
      <c r="F19" s="489" t="str">
        <f aca="false">IF($A19="","",VLOOKUP($A19,登録選手!$BA$8:$BF$127,5))</f>
        <v/>
      </c>
      <c r="G19" s="241" t="str">
        <f aca="false">IF($L19="","",VLOOKUP($L19,登録選手!$BA$8:$BF$127,2))</f>
        <v/>
      </c>
      <c r="H19" s="242" t="str">
        <f aca="false">IF($L19="","",VLOOKUP($L19,登録選手!$BA$8:$BF$127,3))</f>
        <v/>
      </c>
      <c r="I19" s="242" t="str">
        <f aca="false">IF($L19="","",VLOOKUP($L19,登録選手!$BA$8:$BF$127,4))</f>
        <v/>
      </c>
      <c r="J19" s="489" t="str">
        <f aca="false">IF($L19="","",VLOOKUP($L19,登録選手!$BA$8:$BF$127,5))</f>
        <v/>
      </c>
      <c r="K19" s="246" t="str">
        <f aca="false">IF(L19="","",3)</f>
        <v/>
      </c>
      <c r="L19" s="418"/>
    </row>
    <row r="20" customFormat="false" ht="23.1" hidden="false" customHeight="true" outlineLevel="0" collapsed="false">
      <c r="A20" s="467"/>
      <c r="B20" s="197"/>
      <c r="C20" s="486" t="str">
        <f aca="false">IF($A20="","",VLOOKUP($A20,登録選手!$BA$8:$BF$127,2))</f>
        <v/>
      </c>
      <c r="D20" s="487" t="str">
        <f aca="false">IF($A20="","",VLOOKUP($A20,登録選手!$BA$8:$BF$127,3))</f>
        <v/>
      </c>
      <c r="E20" s="487" t="str">
        <f aca="false">IF($A20="","",VLOOKUP($A20,登録選手!$BA$8:$BF$127,4))</f>
        <v/>
      </c>
      <c r="F20" s="488" t="str">
        <f aca="false">IF($A20="","",VLOOKUP($A20,登録選手!$BA$8:$BF$127,5))</f>
        <v/>
      </c>
      <c r="G20" s="486" t="str">
        <f aca="false">IF($L20="","",VLOOKUP($L20,登録選手!$BA$8:$BF$127,2))</f>
        <v/>
      </c>
      <c r="H20" s="487" t="str">
        <f aca="false">IF($L20="","",VLOOKUP($L20,登録選手!$BA$8:$BF$127,3))</f>
        <v/>
      </c>
      <c r="I20" s="487" t="str">
        <f aca="false">IF($L20="","",VLOOKUP($L20,登録選手!$BA$8:$BF$127,4))</f>
        <v/>
      </c>
      <c r="J20" s="488" t="str">
        <f aca="false">IF($L20="","",VLOOKUP($L20,登録選手!$BA$8:$BF$127,5))</f>
        <v/>
      </c>
      <c r="K20" s="246"/>
      <c r="L20" s="418"/>
    </row>
    <row r="21" customFormat="false" ht="23.1" hidden="false" customHeight="true" outlineLevel="0" collapsed="false">
      <c r="A21" s="467"/>
      <c r="B21" s="197" t="str">
        <f aca="false">IF(A21="","",4)</f>
        <v/>
      </c>
      <c r="C21" s="241" t="str">
        <f aca="false">IF($A21="","",VLOOKUP($A21,登録選手!$BA$8:$BF$127,2))</f>
        <v/>
      </c>
      <c r="D21" s="242" t="str">
        <f aca="false">IF($A21="","",VLOOKUP($A21,登録選手!$BA$8:$BF$127,3))</f>
        <v/>
      </c>
      <c r="E21" s="242" t="str">
        <f aca="false">IF($A21="","",VLOOKUP($A21,登録選手!$BA$8:$BF$127,4))</f>
        <v/>
      </c>
      <c r="F21" s="489" t="str">
        <f aca="false">IF($A21="","",VLOOKUP($A21,登録選手!$BA$8:$BF$127,5))</f>
        <v/>
      </c>
      <c r="G21" s="241" t="str">
        <f aca="false">IF($L21="","",VLOOKUP($L21,登録選手!$BA$8:$BF$127,2))</f>
        <v/>
      </c>
      <c r="H21" s="242" t="str">
        <f aca="false">IF($L21="","",VLOOKUP($L21,登録選手!$BA$8:$BF$127,3))</f>
        <v/>
      </c>
      <c r="I21" s="242" t="str">
        <f aca="false">IF($L21="","",VLOOKUP($L21,登録選手!$BA$8:$BF$127,4))</f>
        <v/>
      </c>
      <c r="J21" s="489" t="str">
        <f aca="false">IF($L21="","",VLOOKUP($L21,登録選手!$BA$8:$BF$127,5))</f>
        <v/>
      </c>
      <c r="K21" s="246" t="str">
        <f aca="false">IF(L21="","",4)</f>
        <v/>
      </c>
      <c r="L21" s="418"/>
    </row>
    <row r="22" customFormat="false" ht="23.1" hidden="false" customHeight="true" outlineLevel="0" collapsed="false">
      <c r="A22" s="467"/>
      <c r="B22" s="197"/>
      <c r="C22" s="486" t="str">
        <f aca="false">IF($A22="","",VLOOKUP($A22,登録選手!$BA$8:$BF$127,2))</f>
        <v/>
      </c>
      <c r="D22" s="487" t="str">
        <f aca="false">IF($A22="","",VLOOKUP($A22,登録選手!$BA$8:$BF$127,3))</f>
        <v/>
      </c>
      <c r="E22" s="487" t="str">
        <f aca="false">IF($A22="","",VLOOKUP($A22,登録選手!$BA$8:$BF$127,4))</f>
        <v/>
      </c>
      <c r="F22" s="488" t="str">
        <f aca="false">IF($A22="","",VLOOKUP($A22,登録選手!$BA$8:$BF$127,5))</f>
        <v/>
      </c>
      <c r="G22" s="486" t="str">
        <f aca="false">IF($L22="","",VLOOKUP($L22,登録選手!$BA$8:$BF$127,2))</f>
        <v/>
      </c>
      <c r="H22" s="487" t="str">
        <f aca="false">IF($L22="","",VLOOKUP($L22,登録選手!$BA$8:$BF$127,3))</f>
        <v/>
      </c>
      <c r="I22" s="487" t="str">
        <f aca="false">IF($L22="","",VLOOKUP($L22,登録選手!$BA$8:$BF$127,4))</f>
        <v/>
      </c>
      <c r="J22" s="488" t="str">
        <f aca="false">IF($L22="","",VLOOKUP($L22,登録選手!$BA$8:$BF$127,5))</f>
        <v/>
      </c>
      <c r="K22" s="246"/>
      <c r="L22" s="418"/>
    </row>
    <row r="23" customFormat="false" ht="23.1" hidden="false" customHeight="true" outlineLevel="0" collapsed="false">
      <c r="A23" s="467"/>
      <c r="B23" s="197" t="str">
        <f aca="false">IF(A23="","",5)</f>
        <v/>
      </c>
      <c r="C23" s="241" t="str">
        <f aca="false">IF($A23="","",VLOOKUP($A23,登録選手!$BA$8:$BF$127,2))</f>
        <v/>
      </c>
      <c r="D23" s="242" t="str">
        <f aca="false">IF($A23="","",VLOOKUP($A23,登録選手!$BA$8:$BF$127,3))</f>
        <v/>
      </c>
      <c r="E23" s="242" t="str">
        <f aca="false">IF($A23="","",VLOOKUP($A23,登録選手!$BA$8:$BF$127,4))</f>
        <v/>
      </c>
      <c r="F23" s="489" t="str">
        <f aca="false">IF($A23="","",VLOOKUP($A23,登録選手!$BA$8:$BF$127,5))</f>
        <v/>
      </c>
      <c r="G23" s="241" t="str">
        <f aca="false">IF($L23="","",VLOOKUP($L23,登録選手!$BA$8:$BF$127,2))</f>
        <v/>
      </c>
      <c r="H23" s="242" t="str">
        <f aca="false">IF($L23="","",VLOOKUP($L23,登録選手!$BA$8:$BF$127,3))</f>
        <v/>
      </c>
      <c r="I23" s="242" t="str">
        <f aca="false">IF($L23="","",VLOOKUP($L23,登録選手!$BA$8:$BF$127,4))</f>
        <v/>
      </c>
      <c r="J23" s="489" t="str">
        <f aca="false">IF($L23="","",VLOOKUP($L23,登録選手!$BA$8:$BF$127,5))</f>
        <v/>
      </c>
      <c r="K23" s="246" t="str">
        <f aca="false">IF(L23="","",5)</f>
        <v/>
      </c>
      <c r="L23" s="418"/>
    </row>
    <row r="24" customFormat="false" ht="23.1" hidden="false" customHeight="true" outlineLevel="0" collapsed="false">
      <c r="A24" s="467"/>
      <c r="B24" s="197"/>
      <c r="C24" s="486" t="str">
        <f aca="false">IF($A24="","",VLOOKUP($A24,登録選手!$BA$8:$BF$127,2))</f>
        <v/>
      </c>
      <c r="D24" s="487" t="str">
        <f aca="false">IF($A24="","",VLOOKUP($A24,登録選手!$BA$8:$BF$127,3))</f>
        <v/>
      </c>
      <c r="E24" s="487" t="str">
        <f aca="false">IF($A24="","",VLOOKUP($A24,登録選手!$BA$8:$BF$127,4))</f>
        <v/>
      </c>
      <c r="F24" s="488" t="str">
        <f aca="false">IF($A24="","",VLOOKUP($A24,登録選手!$BA$8:$BF$127,5))</f>
        <v/>
      </c>
      <c r="G24" s="486" t="str">
        <f aca="false">IF($L24="","",VLOOKUP($L24,登録選手!$BA$8:$BF$127,2))</f>
        <v/>
      </c>
      <c r="H24" s="487" t="str">
        <f aca="false">IF($L24="","",VLOOKUP($L24,登録選手!$BA$8:$BF$127,3))</f>
        <v/>
      </c>
      <c r="I24" s="487" t="str">
        <f aca="false">IF($L24="","",VLOOKUP($L24,登録選手!$BA$8:$BF$127,4))</f>
        <v/>
      </c>
      <c r="J24" s="488" t="str">
        <f aca="false">IF($L24="","",VLOOKUP($L24,登録選手!$BA$8:$BF$127,5))</f>
        <v/>
      </c>
      <c r="K24" s="246"/>
      <c r="L24" s="418"/>
    </row>
    <row r="25" customFormat="false" ht="23.1" hidden="false" customHeight="true" outlineLevel="0" collapsed="false">
      <c r="A25" s="467"/>
      <c r="B25" s="197" t="str">
        <f aca="false">IF(A25="","",6)</f>
        <v/>
      </c>
      <c r="C25" s="241" t="str">
        <f aca="false">IF($A25="","",VLOOKUP($A25,登録選手!$BA$8:$BF$127,2))</f>
        <v/>
      </c>
      <c r="D25" s="242" t="str">
        <f aca="false">IF($A25="","",VLOOKUP($A25,登録選手!$BA$8:$BF$127,3))</f>
        <v/>
      </c>
      <c r="E25" s="242" t="str">
        <f aca="false">IF($A25="","",VLOOKUP($A25,登録選手!$BA$8:$BF$127,4))</f>
        <v/>
      </c>
      <c r="F25" s="489" t="str">
        <f aca="false">IF($A25="","",VLOOKUP($A25,登録選手!$BA$8:$BF$127,5))</f>
        <v/>
      </c>
      <c r="G25" s="241" t="str">
        <f aca="false">IF($L25="","",VLOOKUP($L25,登録選手!$BA$8:$BF$127,2))</f>
        <v/>
      </c>
      <c r="H25" s="242" t="str">
        <f aca="false">IF($L25="","",VLOOKUP($L25,登録選手!$BA$8:$BF$127,3))</f>
        <v/>
      </c>
      <c r="I25" s="242" t="str">
        <f aca="false">IF($L25="","",VLOOKUP($L25,登録選手!$BA$8:$BF$127,4))</f>
        <v/>
      </c>
      <c r="J25" s="489" t="str">
        <f aca="false">IF($L25="","",VLOOKUP($L25,登録選手!$BA$8:$BF$127,5))</f>
        <v/>
      </c>
      <c r="K25" s="246" t="str">
        <f aca="false">IF(L25="","",6)</f>
        <v/>
      </c>
      <c r="L25" s="418"/>
    </row>
    <row r="26" customFormat="false" ht="23.1" hidden="false" customHeight="true" outlineLevel="0" collapsed="false">
      <c r="A26" s="467"/>
      <c r="B26" s="197"/>
      <c r="C26" s="486" t="str">
        <f aca="false">IF($A26="","",VLOOKUP($A26,登録選手!$BA$8:$BF$127,2))</f>
        <v/>
      </c>
      <c r="D26" s="487" t="str">
        <f aca="false">IF($A26="","",VLOOKUP($A26,登録選手!$BA$8:$BF$127,3))</f>
        <v/>
      </c>
      <c r="E26" s="487" t="str">
        <f aca="false">IF($A26="","",VLOOKUP($A26,登録選手!$BA$8:$BF$127,4))</f>
        <v/>
      </c>
      <c r="F26" s="488" t="str">
        <f aca="false">IF($A26="","",VLOOKUP($A26,登録選手!$BA$8:$BF$127,5))</f>
        <v/>
      </c>
      <c r="G26" s="486" t="str">
        <f aca="false">IF($L26="","",VLOOKUP($L26,登録選手!$BA$8:$BF$127,2))</f>
        <v/>
      </c>
      <c r="H26" s="487" t="str">
        <f aca="false">IF($L26="","",VLOOKUP($L26,登録選手!$BA$8:$BF$127,3))</f>
        <v/>
      </c>
      <c r="I26" s="487" t="str">
        <f aca="false">IF($L26="","",VLOOKUP($L26,登録選手!$BA$8:$BF$127,4))</f>
        <v/>
      </c>
      <c r="J26" s="488" t="str">
        <f aca="false">IF($L26="","",VLOOKUP($L26,登録選手!$BA$8:$BF$127,5))</f>
        <v/>
      </c>
      <c r="K26" s="246"/>
      <c r="L26" s="418"/>
    </row>
    <row r="27" customFormat="false" ht="23.1" hidden="false" customHeight="true" outlineLevel="0" collapsed="false">
      <c r="A27" s="467"/>
      <c r="B27" s="197" t="str">
        <f aca="false">IF(A27="","",7)</f>
        <v/>
      </c>
      <c r="C27" s="241" t="str">
        <f aca="false">IF($A27="","",VLOOKUP($A27,登録選手!$BA$8:$BF$127,2))</f>
        <v/>
      </c>
      <c r="D27" s="242" t="str">
        <f aca="false">IF($A27="","",VLOOKUP($A27,登録選手!$BA$8:$BF$127,3))</f>
        <v/>
      </c>
      <c r="E27" s="242" t="str">
        <f aca="false">IF($A27="","",VLOOKUP($A27,登録選手!$BA$8:$BF$127,4))</f>
        <v/>
      </c>
      <c r="F27" s="489" t="str">
        <f aca="false">IF($A27="","",VLOOKUP($A27,登録選手!$BA$8:$BF$127,5))</f>
        <v/>
      </c>
      <c r="G27" s="244" t="str">
        <f aca="false">IF($L27="","",VLOOKUP($L27,登録選手!$BA$8:$BF$127,2))</f>
        <v/>
      </c>
      <c r="H27" s="242" t="str">
        <f aca="false">IF($L27="","",VLOOKUP($L27,登録選手!$BA$8:$BF$127,3))</f>
        <v/>
      </c>
      <c r="I27" s="242" t="str">
        <f aca="false">IF($L27="","",VLOOKUP($L27,登録選手!$BA$8:$BF$127,4))</f>
        <v/>
      </c>
      <c r="J27" s="489" t="str">
        <f aca="false">IF($L27="","",VLOOKUP($L27,登録選手!$BA$8:$BF$127,5))</f>
        <v/>
      </c>
      <c r="K27" s="246" t="str">
        <f aca="false">IF(L27="","",7)</f>
        <v/>
      </c>
      <c r="L27" s="418"/>
    </row>
    <row r="28" customFormat="false" ht="23.1" hidden="false" customHeight="true" outlineLevel="0" collapsed="false">
      <c r="A28" s="467"/>
      <c r="B28" s="197"/>
      <c r="C28" s="486" t="str">
        <f aca="false">IF($A28="","",VLOOKUP($A28,登録選手!$BA$8:$BF$127,2))</f>
        <v/>
      </c>
      <c r="D28" s="487" t="str">
        <f aca="false">IF($A28="","",VLOOKUP($A28,登録選手!$BA$8:$BF$127,3))</f>
        <v/>
      </c>
      <c r="E28" s="487" t="str">
        <f aca="false">IF($A28="","",VLOOKUP($A28,登録選手!$BA$8:$BF$127,4))</f>
        <v/>
      </c>
      <c r="F28" s="488" t="str">
        <f aca="false">IF($A28="","",VLOOKUP($A28,登録選手!$BA$8:$BF$127,5))</f>
        <v/>
      </c>
      <c r="G28" s="486" t="str">
        <f aca="false">IF($L28="","",VLOOKUP($L28,登録選手!$BA$8:$BF$127,2))</f>
        <v/>
      </c>
      <c r="H28" s="487" t="str">
        <f aca="false">IF($L28="","",VLOOKUP($L28,登録選手!$BA$8:$BF$127,3))</f>
        <v/>
      </c>
      <c r="I28" s="487" t="str">
        <f aca="false">IF($L28="","",VLOOKUP($L28,登録選手!$BA$8:$BF$127,4))</f>
        <v/>
      </c>
      <c r="J28" s="488" t="str">
        <f aca="false">IF($L28="","",VLOOKUP($L28,登録選手!$BA$8:$BF$127,5))</f>
        <v/>
      </c>
      <c r="K28" s="246"/>
      <c r="L28" s="418"/>
    </row>
    <row r="29" customFormat="false" ht="23.1" hidden="false" customHeight="true" outlineLevel="0" collapsed="false">
      <c r="A29" s="467"/>
      <c r="B29" s="197" t="str">
        <f aca="false">IF(A29="","",8)</f>
        <v/>
      </c>
      <c r="C29" s="241" t="str">
        <f aca="false">IF($A29="","",VLOOKUP($A29,登録選手!$BA$8:$BF$127,2))</f>
        <v/>
      </c>
      <c r="D29" s="242" t="str">
        <f aca="false">IF($A29="","",VLOOKUP($A29,登録選手!$BA$8:$BF$127,3))</f>
        <v/>
      </c>
      <c r="E29" s="242" t="str">
        <f aca="false">IF($A29="","",VLOOKUP($A29,登録選手!$BA$8:$BF$127,4))</f>
        <v/>
      </c>
      <c r="F29" s="489" t="str">
        <f aca="false">IF($A29="","",VLOOKUP($A29,登録選手!$BA$8:$BF$127,5))</f>
        <v/>
      </c>
      <c r="G29" s="241" t="str">
        <f aca="false">IF($L29="","",VLOOKUP($L29,登録選手!$BA$8:$BF$127,2))</f>
        <v/>
      </c>
      <c r="H29" s="242" t="str">
        <f aca="false">IF($L29="","",VLOOKUP($L29,登録選手!$BA$8:$BF$127,3))</f>
        <v/>
      </c>
      <c r="I29" s="242" t="str">
        <f aca="false">IF($L29="","",VLOOKUP($L29,登録選手!$BA$8:$BF$127,4))</f>
        <v/>
      </c>
      <c r="J29" s="489" t="str">
        <f aca="false">IF($L29="","",VLOOKUP($L29,登録選手!$BA$8:$BF$127,5))</f>
        <v/>
      </c>
      <c r="K29" s="246" t="str">
        <f aca="false">IF(L29="","",8)</f>
        <v/>
      </c>
      <c r="L29" s="490"/>
    </row>
    <row r="30" customFormat="false" ht="23.1" hidden="false" customHeight="true" outlineLevel="0" collapsed="false">
      <c r="A30" s="467"/>
      <c r="B30" s="197"/>
      <c r="C30" s="486" t="str">
        <f aca="false">IF($A30="","",VLOOKUP($A30,登録選手!$BA$8:$BF$127,2))</f>
        <v/>
      </c>
      <c r="D30" s="487" t="str">
        <f aca="false">IF($A30="","",VLOOKUP($A30,登録選手!$BA$8:$BF$127,3))</f>
        <v/>
      </c>
      <c r="E30" s="487" t="str">
        <f aca="false">IF($A30="","",VLOOKUP($A30,登録選手!$BA$8:$BF$127,4))</f>
        <v/>
      </c>
      <c r="F30" s="488" t="str">
        <f aca="false">IF($A30="","",VLOOKUP($A30,登録選手!$BA$8:$BF$127,5))</f>
        <v/>
      </c>
      <c r="G30" s="486" t="str">
        <f aca="false">IF($L30="","",VLOOKUP($L30,登録選手!$BA$8:$BF$127,2))</f>
        <v/>
      </c>
      <c r="H30" s="487" t="str">
        <f aca="false">IF($L30="","",VLOOKUP($L30,登録選手!$BA$8:$BF$127,3))</f>
        <v/>
      </c>
      <c r="I30" s="487" t="str">
        <f aca="false">IF($L30="","",VLOOKUP($L30,登録選手!$BA$8:$BF$127,4))</f>
        <v/>
      </c>
      <c r="J30" s="488" t="str">
        <f aca="false">IF($L30="","",VLOOKUP($L30,登録選手!$BA$8:$BF$127,5))</f>
        <v/>
      </c>
      <c r="K30" s="246"/>
      <c r="L30" s="418"/>
    </row>
    <row r="31" customFormat="false" ht="23.1" hidden="false" customHeight="true" outlineLevel="0" collapsed="false">
      <c r="A31" s="467"/>
      <c r="B31" s="197" t="str">
        <f aca="false">IF(A31="","",9)</f>
        <v/>
      </c>
      <c r="C31" s="241" t="str">
        <f aca="false">IF($A31="","",VLOOKUP($A31,登録選手!$BA$8:$BF$127,2))</f>
        <v/>
      </c>
      <c r="D31" s="242" t="str">
        <f aca="false">IF($A31="","",VLOOKUP($A31,登録選手!$BA$8:$BF$127,3))</f>
        <v/>
      </c>
      <c r="E31" s="242" t="str">
        <f aca="false">IF($A31="","",VLOOKUP($A31,登録選手!$BA$8:$BF$127,4))</f>
        <v/>
      </c>
      <c r="F31" s="489" t="str">
        <f aca="false">IF($A31="","",VLOOKUP($A31,登録選手!$BA$8:$BF$127,5))</f>
        <v/>
      </c>
      <c r="G31" s="241" t="str">
        <f aca="false">IF($L31="","",VLOOKUP($L31,登録選手!$BA$8:$BF$127,2))</f>
        <v/>
      </c>
      <c r="H31" s="242" t="str">
        <f aca="false">IF($L31="","",VLOOKUP($L31,登録選手!$BA$8:$BF$127,3))</f>
        <v/>
      </c>
      <c r="I31" s="242" t="str">
        <f aca="false">IF($L31="","",VLOOKUP($L31,登録選手!$BA$8:$BF$127,4))</f>
        <v/>
      </c>
      <c r="J31" s="489" t="str">
        <f aca="false">IF($L31="","",VLOOKUP($L31,登録選手!$BA$8:$BF$127,5))</f>
        <v/>
      </c>
      <c r="K31" s="246" t="str">
        <f aca="false">IF(L31="","",9)</f>
        <v/>
      </c>
      <c r="L31" s="418"/>
      <c r="M31" s="215"/>
      <c r="N31" s="215"/>
    </row>
    <row r="32" customFormat="false" ht="23.1" hidden="false" customHeight="true" outlineLevel="0" collapsed="false">
      <c r="A32" s="467"/>
      <c r="B32" s="197"/>
      <c r="C32" s="486" t="str">
        <f aca="false">IF($A32="","",VLOOKUP($A32,登録選手!$BA$8:$BF$127,2))</f>
        <v/>
      </c>
      <c r="D32" s="487" t="str">
        <f aca="false">IF($A32="","",VLOOKUP($A32,登録選手!$BA$8:$BF$127,3))</f>
        <v/>
      </c>
      <c r="E32" s="487" t="str">
        <f aca="false">IF($A32="","",VLOOKUP($A32,登録選手!$BA$8:$BF$127,4))</f>
        <v/>
      </c>
      <c r="F32" s="488" t="str">
        <f aca="false">IF($A32="","",VLOOKUP($A32,登録選手!$BA$8:$BF$127,5))</f>
        <v/>
      </c>
      <c r="G32" s="486" t="str">
        <f aca="false">IF($L32="","",VLOOKUP($L32,登録選手!$BA$8:$BF$127,2))</f>
        <v/>
      </c>
      <c r="H32" s="487" t="str">
        <f aca="false">IF($L32="","",VLOOKUP($L32,登録選手!$BA$8:$BF$127,3))</f>
        <v/>
      </c>
      <c r="I32" s="487" t="str">
        <f aca="false">IF($L32="","",VLOOKUP($L32,登録選手!$BA$8:$BF$127,4))</f>
        <v/>
      </c>
      <c r="J32" s="488" t="str">
        <f aca="false">IF($L32="","",VLOOKUP($L32,登録選手!$BA$8:$BF$127,5))</f>
        <v/>
      </c>
      <c r="K32" s="246"/>
      <c r="L32" s="418"/>
    </row>
    <row r="33" customFormat="false" ht="23.1" hidden="false" customHeight="true" outlineLevel="0" collapsed="false">
      <c r="A33" s="467"/>
      <c r="B33" s="197" t="str">
        <f aca="false">IF(A33="","",10)</f>
        <v/>
      </c>
      <c r="C33" s="241" t="str">
        <f aca="false">IF($A33="","",VLOOKUP($A33,登録選手!$BA$8:$BF$127,2))</f>
        <v/>
      </c>
      <c r="D33" s="242" t="str">
        <f aca="false">IF($A33="","",VLOOKUP($A33,登録選手!$BA$8:$BF$127,3))</f>
        <v/>
      </c>
      <c r="E33" s="242" t="str">
        <f aca="false">IF($A33="","",VLOOKUP($A33,登録選手!$BA$8:$BF$127,4))</f>
        <v/>
      </c>
      <c r="F33" s="489" t="str">
        <f aca="false">IF($A33="","",VLOOKUP($A33,登録選手!$BA$8:$BF$127,5))</f>
        <v/>
      </c>
      <c r="G33" s="241" t="str">
        <f aca="false">IF($L33="","",VLOOKUP($L33,登録選手!$BA$8:$BF$127,2))</f>
        <v/>
      </c>
      <c r="H33" s="242" t="str">
        <f aca="false">IF($L33="","",VLOOKUP($L33,登録選手!$BA$8:$BF$127,3))</f>
        <v/>
      </c>
      <c r="I33" s="242" t="str">
        <f aca="false">IF($L33="","",VLOOKUP($L33,登録選手!$BA$8:$BF$127,4))</f>
        <v/>
      </c>
      <c r="J33" s="489" t="str">
        <f aca="false">IF($L33="","",VLOOKUP($L33,登録選手!$BA$8:$BF$127,5))</f>
        <v/>
      </c>
      <c r="K33" s="246" t="str">
        <f aca="false">IF(L33="","",10)</f>
        <v/>
      </c>
      <c r="L33" s="418"/>
    </row>
    <row r="34" customFormat="false" ht="23.1" hidden="false" customHeight="true" outlineLevel="0" collapsed="false">
      <c r="A34" s="467"/>
      <c r="B34" s="197"/>
      <c r="C34" s="491" t="str">
        <f aca="false">IF($A34="","",VLOOKUP($A34,登録選手!$BA$8:$BF$127,2))</f>
        <v/>
      </c>
      <c r="D34" s="492" t="str">
        <f aca="false">IF($A34="","",VLOOKUP($A34,登録選手!$BA$8:$BF$127,3))</f>
        <v/>
      </c>
      <c r="E34" s="492" t="str">
        <f aca="false">IF($A34="","",VLOOKUP($A34,登録選手!$BA$8:$BF$127,4))</f>
        <v/>
      </c>
      <c r="F34" s="493" t="str">
        <f aca="false">IF($A34="","",VLOOKUP($A34,登録選手!$BA$8:$BF$127,5))</f>
        <v/>
      </c>
      <c r="G34" s="491" t="str">
        <f aca="false">IF($L34="","",VLOOKUP($L34,登録選手!$BA$8:$BF$127,2))</f>
        <v/>
      </c>
      <c r="H34" s="492" t="str">
        <f aca="false">IF($L34="","",VLOOKUP($L34,登録選手!$BA$8:$BF$127,3))</f>
        <v/>
      </c>
      <c r="I34" s="492" t="str">
        <f aca="false">IF($L34="","",VLOOKUP($L34,登録選手!$BA$8:$BF$127,4))</f>
        <v/>
      </c>
      <c r="J34" s="493" t="str">
        <f aca="false">IF($L34="","",VLOOKUP($L34,登録選手!$BA$8:$BF$127,5))</f>
        <v/>
      </c>
      <c r="K34" s="246"/>
      <c r="L34" s="418"/>
    </row>
    <row r="35" customFormat="false" ht="22.5" hidden="false" customHeight="true" outlineLevel="0" collapsed="false">
      <c r="A35" s="494"/>
      <c r="C35" s="451" t="s">
        <v>364</v>
      </c>
      <c r="D35" s="195"/>
      <c r="E35" s="195"/>
      <c r="F35" s="195"/>
      <c r="G35" s="195"/>
      <c r="H35" s="195"/>
      <c r="I35" s="195"/>
      <c r="J35" s="195"/>
    </row>
    <row r="36" customFormat="false" ht="22.5" hidden="false" customHeight="true" outlineLevel="0" collapsed="false"/>
    <row r="37" customFormat="false" ht="22.5" hidden="false" customHeight="true" outlineLevel="0" collapsed="false">
      <c r="C37" s="195"/>
      <c r="D37" s="195"/>
      <c r="E37" s="195"/>
      <c r="F37" s="432" t="s">
        <v>366</v>
      </c>
      <c r="G37" s="432" t="s">
        <v>401</v>
      </c>
      <c r="H37" s="432" t="s">
        <v>384</v>
      </c>
      <c r="I37" s="453" t="s">
        <v>378</v>
      </c>
      <c r="J37" s="453"/>
    </row>
    <row r="38" customFormat="false" ht="22.5" hidden="false" customHeight="true" outlineLevel="0" collapsed="false">
      <c r="B38" s="454"/>
      <c r="C38" s="195"/>
      <c r="D38" s="195"/>
      <c r="E38" s="195"/>
      <c r="F38" s="455" t="n">
        <v>2000</v>
      </c>
      <c r="G38" s="456" t="n">
        <f aca="false">(COUNTA(A15:A34)+COUNTA(L15:L34))/2</f>
        <v>0</v>
      </c>
      <c r="H38" s="455" t="n">
        <f aca="false">F38*G38</f>
        <v>0</v>
      </c>
      <c r="I38" s="455" t="n">
        <f aca="false">H38+⑪複２男!$H$38</f>
        <v>0</v>
      </c>
      <c r="J38" s="455"/>
      <c r="L38" s="129"/>
    </row>
    <row r="39" customFormat="false" ht="22.5" hidden="false" customHeight="true" outlineLevel="0" collapsed="false">
      <c r="B39" s="200"/>
      <c r="C39" s="457" t="s">
        <v>369</v>
      </c>
      <c r="D39" s="457"/>
      <c r="E39" s="195"/>
      <c r="F39" s="197"/>
      <c r="G39" s="196"/>
      <c r="H39" s="195"/>
      <c r="I39" s="195"/>
      <c r="J39" s="195"/>
      <c r="L39" s="442"/>
    </row>
    <row r="40" customFormat="false" ht="22.5" hidden="false" customHeight="true" outlineLevel="0" collapsed="false">
      <c r="B40" s="196"/>
      <c r="C40" s="457" t="s">
        <v>370</v>
      </c>
      <c r="D40" s="195"/>
      <c r="E40" s="197"/>
      <c r="F40" s="197"/>
      <c r="G40" s="445" t="str">
        <f aca="false">"学校長(団体代表者)　　　"&amp;登録顧問!BB7&amp;"　　　　　印"</f>
        <v>学校長(団体代表者)　　　　　　　　印</v>
      </c>
      <c r="H40" s="445"/>
      <c r="I40" s="445"/>
      <c r="J40" s="445"/>
      <c r="L40" s="442"/>
    </row>
    <row r="41" customFormat="false" ht="22.5" hidden="false" customHeight="true" outlineLevel="0" collapsed="false">
      <c r="B41" s="196"/>
      <c r="C41" s="196"/>
      <c r="D41" s="196"/>
      <c r="E41" s="197"/>
      <c r="F41" s="195"/>
      <c r="G41" s="196"/>
      <c r="H41" s="195"/>
      <c r="I41" s="195"/>
      <c r="J41" s="195"/>
      <c r="L41" s="442"/>
    </row>
    <row r="42" customFormat="false" ht="22.5" hidden="false" customHeight="true" outlineLevel="0" collapsed="false"/>
    <row r="43" customFormat="false" ht="22.5" hidden="false" customHeight="true" outlineLevel="0" collapsed="false"/>
    <row r="44" customFormat="false" ht="22.5" hidden="false" customHeight="true" outlineLevel="0" collapsed="false"/>
  </sheetData>
  <mergeCells count="13">
    <mergeCell ref="C2:J2"/>
    <mergeCell ref="C3:J3"/>
    <mergeCell ref="C5:D5"/>
    <mergeCell ref="E5:F5"/>
    <mergeCell ref="H5:I5"/>
    <mergeCell ref="H6:I6"/>
    <mergeCell ref="C7:F9"/>
    <mergeCell ref="H7:I7"/>
    <mergeCell ref="H8:I8"/>
    <mergeCell ref="H9:I9"/>
    <mergeCell ref="I37:J37"/>
    <mergeCell ref="I38:J38"/>
    <mergeCell ref="G40:J40"/>
  </mergeCells>
  <printOptions headings="false" gridLines="false" gridLinesSet="true" horizontalCentered="true" verticalCentered="false"/>
  <pageMargins left="0.25" right="0.25"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false" showRowColHeaders="true" showZeros="true" rightToLeft="false" tabSelected="false" showOutlineSymbols="true" defaultGridColor="true" view="pageBreakPreview" topLeftCell="A20" colorId="64" zoomScale="100" zoomScaleNormal="100" zoomScalePageLayoutView="100" workbookViewId="0">
      <selection pane="topLeft" activeCell="C40" activeCellId="0" sqref="C40"/>
    </sheetView>
  </sheetViews>
  <sheetFormatPr defaultColWidth="8.9921875" defaultRowHeight="13.5" zeroHeight="false" outlineLevelRow="0" outlineLevelCol="0"/>
  <cols>
    <col collapsed="false" customWidth="true" hidden="false" outlineLevel="0" max="1" min="1" style="129" width="10.74"/>
    <col collapsed="false" customWidth="true" hidden="false" outlineLevel="0" max="2" min="2" style="194" width="4.62"/>
    <col collapsed="false" customWidth="true" hidden="false" outlineLevel="0" max="3" min="3" style="129" width="20.62"/>
    <col collapsed="false" customWidth="true" hidden="false" outlineLevel="0" max="5" min="4" style="192" width="20.62"/>
    <col collapsed="false" customWidth="true" hidden="false" outlineLevel="0" max="6" min="6" style="192" width="6.62"/>
    <col collapsed="false" customWidth="true" hidden="false" outlineLevel="0" max="7" min="7" style="129" width="24.62"/>
    <col collapsed="false" customWidth="true" hidden="false" outlineLevel="0" max="8" min="8" style="195" width="3.62"/>
    <col collapsed="false" customWidth="true" hidden="false" outlineLevel="0" max="9" min="9" style="391" width="10.74"/>
    <col collapsed="false" customWidth="false" hidden="false" outlineLevel="0" max="257" min="10" style="129" width="8.99"/>
  </cols>
  <sheetData>
    <row r="1" customFormat="false" ht="20.1" hidden="false" customHeight="true" outlineLevel="0" collapsed="false">
      <c r="A1" s="194"/>
      <c r="B1" s="195"/>
      <c r="C1" s="196"/>
      <c r="D1" s="196"/>
      <c r="E1" s="196"/>
      <c r="F1" s="196"/>
      <c r="G1" s="197" t="s">
        <v>402</v>
      </c>
      <c r="I1" s="195"/>
    </row>
    <row r="2" customFormat="false" ht="20.1" hidden="false" customHeight="true" outlineLevel="0" collapsed="false">
      <c r="A2" s="194"/>
      <c r="B2" s="195"/>
      <c r="C2" s="199" t="s">
        <v>403</v>
      </c>
      <c r="D2" s="199"/>
      <c r="E2" s="199"/>
      <c r="F2" s="199"/>
      <c r="G2" s="199"/>
      <c r="H2" s="274"/>
      <c r="I2" s="274"/>
    </row>
    <row r="3" s="497" customFormat="true" ht="35.1" hidden="false" customHeight="true" outlineLevel="0" collapsed="false">
      <c r="A3" s="495"/>
      <c r="B3" s="496"/>
      <c r="C3" s="459" t="s">
        <v>373</v>
      </c>
      <c r="D3" s="459"/>
      <c r="E3" s="459"/>
      <c r="F3" s="459"/>
      <c r="G3" s="459"/>
      <c r="H3" s="496"/>
      <c r="I3" s="496"/>
    </row>
    <row r="4" customFormat="false" ht="20.1" hidden="false" customHeight="true" outlineLevel="0" collapsed="false">
      <c r="A4" s="194"/>
      <c r="B4" s="195"/>
      <c r="C4" s="201" t="str">
        <f aca="false">"団体番号　"&amp;登録顧問!AA3&amp;"　高等学校名"</f>
        <v>団体番号　0　高等学校名</v>
      </c>
      <c r="D4" s="201"/>
      <c r="E4" s="201"/>
      <c r="F4" s="201"/>
      <c r="G4" s="202" t="n">
        <f aca="false">登録顧問!AA4</f>
        <v>0</v>
      </c>
      <c r="H4" s="205"/>
      <c r="I4" s="198"/>
    </row>
    <row r="5" customFormat="false" ht="20.1" hidden="false" customHeight="true" outlineLevel="0" collapsed="false">
      <c r="A5" s="194"/>
      <c r="B5" s="195"/>
      <c r="C5" s="206"/>
      <c r="D5" s="206"/>
      <c r="E5" s="203" t="s">
        <v>305</v>
      </c>
      <c r="F5" s="203"/>
      <c r="G5" s="207" t="str">
        <f aca="false">IF(I5="","",VLOOKUP(I5,登録顧問!$BA$7:$BF$17,2))</f>
        <v/>
      </c>
      <c r="H5" s="208"/>
      <c r="I5" s="209"/>
    </row>
    <row r="6" customFormat="false" ht="20.1" hidden="false" customHeight="true" outlineLevel="0" collapsed="false">
      <c r="A6" s="194"/>
      <c r="B6" s="195"/>
      <c r="C6" s="210" t="s">
        <v>306</v>
      </c>
      <c r="D6" s="210"/>
      <c r="E6" s="203" t="s">
        <v>307</v>
      </c>
      <c r="F6" s="203"/>
      <c r="G6" s="207" t="str">
        <f aca="false">IF(I6="","",VLOOKUP(I6,登録顧問!$BA$7:$BF$17,2))</f>
        <v/>
      </c>
      <c r="H6" s="206"/>
      <c r="I6" s="211"/>
    </row>
    <row r="7" customFormat="false" ht="20.1" hidden="false" customHeight="true" outlineLevel="0" collapsed="false">
      <c r="A7" s="194"/>
      <c r="B7" s="195"/>
      <c r="C7" s="210"/>
      <c r="D7" s="210"/>
      <c r="E7" s="203" t="s">
        <v>308</v>
      </c>
      <c r="F7" s="203"/>
      <c r="G7" s="207" t="str">
        <f aca="false">IF(I6="","",VLOOKUP(I6,登録顧問!$BA$7:$BF$17,6))</f>
        <v/>
      </c>
      <c r="H7" s="206"/>
      <c r="I7" s="212"/>
    </row>
    <row r="8" customFormat="false" ht="20.1" hidden="false" customHeight="true" outlineLevel="0" collapsed="false">
      <c r="A8" s="194"/>
      <c r="C8" s="210"/>
      <c r="D8" s="210"/>
      <c r="E8" s="275"/>
      <c r="F8" s="276"/>
      <c r="G8" s="277"/>
      <c r="H8" s="278"/>
    </row>
    <row r="9" customFormat="false" ht="9.95" hidden="false" customHeight="true" outlineLevel="0" collapsed="false">
      <c r="A9" s="195"/>
      <c r="C9" s="195"/>
      <c r="D9" s="275"/>
      <c r="E9" s="275"/>
      <c r="F9" s="276"/>
      <c r="G9" s="277"/>
    </row>
    <row r="10" customFormat="false" ht="9.95" hidden="false" customHeight="true" outlineLevel="0" collapsed="false">
      <c r="A10" s="195"/>
      <c r="C10" s="195"/>
      <c r="D10" s="196"/>
      <c r="E10" s="196"/>
      <c r="F10" s="196"/>
      <c r="G10" s="195"/>
    </row>
    <row r="11" customFormat="false" ht="9.95" hidden="false" customHeight="true" outlineLevel="0" collapsed="false">
      <c r="A11" s="195"/>
      <c r="C11" s="195"/>
      <c r="D11" s="196"/>
      <c r="E11" s="196"/>
      <c r="F11" s="196"/>
      <c r="G11" s="195"/>
    </row>
    <row r="12" customFormat="false" ht="9.95" hidden="false" customHeight="true" outlineLevel="0" collapsed="false">
      <c r="A12" s="195"/>
      <c r="C12" s="305"/>
      <c r="D12" s="498"/>
      <c r="E12" s="498"/>
      <c r="F12" s="499"/>
      <c r="G12" s="500"/>
    </row>
    <row r="13" customFormat="false" ht="20.1" hidden="false" customHeight="true" outlineLevel="0" collapsed="false">
      <c r="A13" s="501"/>
      <c r="C13" s="502" t="s">
        <v>404</v>
      </c>
      <c r="D13" s="223" t="s">
        <v>311</v>
      </c>
      <c r="E13" s="285" t="s">
        <v>29</v>
      </c>
      <c r="F13" s="285" t="s">
        <v>30</v>
      </c>
      <c r="G13" s="286" t="s">
        <v>312</v>
      </c>
      <c r="H13" s="278"/>
    </row>
    <row r="14" customFormat="false" ht="20.1" hidden="false" customHeight="true" outlineLevel="0" collapsed="false">
      <c r="A14" s="466"/>
      <c r="C14" s="309" t="s">
        <v>320</v>
      </c>
      <c r="D14" s="288" t="str">
        <f aca="false">IF($A14="","",VLOOKUP($A14,登録顧問!$BA$7:$BF$17,2))</f>
        <v/>
      </c>
      <c r="E14" s="289" t="str">
        <f aca="false">IF($A14="","",VLOOKUP($A14,登録顧問!$BA$7:$BF$17,3))</f>
        <v/>
      </c>
      <c r="F14" s="290"/>
      <c r="G14" s="302" t="str">
        <f aca="false">IF($A14="","",VLOOKUP($A14,登録顧問!$BA$7:$BF$17,5))</f>
        <v/>
      </c>
      <c r="H14" s="278"/>
    </row>
    <row r="15" customFormat="false" ht="20.1" hidden="false" customHeight="true" outlineLevel="0" collapsed="false">
      <c r="A15" s="467"/>
      <c r="C15" s="292" t="s">
        <v>321</v>
      </c>
      <c r="D15" s="293" t="str">
        <f aca="false">IF($A15="","",VLOOKUP($A15,登録顧問!$BA$7:$BF$17,2))</f>
        <v/>
      </c>
      <c r="E15" s="266" t="str">
        <f aca="false">IF($A15="","",VLOOKUP($A15,登録顧問!$BA$7:$BF$17,3))</f>
        <v/>
      </c>
      <c r="F15" s="294"/>
      <c r="G15" s="273" t="str">
        <f aca="false">IF($A15="","",VLOOKUP($A15,登録顧問!$BA$7:$BF$17,5))</f>
        <v/>
      </c>
      <c r="H15" s="278"/>
    </row>
    <row r="16" customFormat="false" ht="20.1" hidden="false" customHeight="true" outlineLevel="0" collapsed="false">
      <c r="A16" s="467"/>
      <c r="C16" s="300" t="s">
        <v>323</v>
      </c>
      <c r="D16" s="301" t="str">
        <f aca="false">IF($A16="","",VLOOKUP($A16,登録選手!$BA$8:$BF$127,2))</f>
        <v/>
      </c>
      <c r="E16" s="289" t="str">
        <f aca="false">IF($A16="","",VLOOKUP($A16,登録選手!$BA$8:$BF$127,3))</f>
        <v/>
      </c>
      <c r="F16" s="289" t="str">
        <f aca="false">IF($A16="","",VLOOKUP($A16,登録選手!$BA$8:$BF$127,4))</f>
        <v/>
      </c>
      <c r="G16" s="302" t="str">
        <f aca="false">IF($A16="","",VLOOKUP($A16,登録選手!$BA$8:$BF$127,5))</f>
        <v/>
      </c>
      <c r="H16" s="278"/>
    </row>
    <row r="17" customFormat="false" ht="20.1" hidden="false" customHeight="true" outlineLevel="0" collapsed="false">
      <c r="A17" s="467"/>
      <c r="C17" s="303" t="s">
        <v>324</v>
      </c>
      <c r="D17" s="265" t="str">
        <f aca="false">IF($A17="","",VLOOKUP($A17,登録選手!$BA$8:$BF$127,2))</f>
        <v/>
      </c>
      <c r="E17" s="266" t="str">
        <f aca="false">IF($A17="","",VLOOKUP($A17,登録選手!$BA$8:$BF$127,3))</f>
        <v/>
      </c>
      <c r="F17" s="266" t="str">
        <f aca="false">IF($A17="","",VLOOKUP($A17,登録選手!$BA$8:$BF$127,4))</f>
        <v/>
      </c>
      <c r="G17" s="267" t="str">
        <f aca="false">IF($A17="","",VLOOKUP($A17,登録選手!$BA$8:$BF$127,5))</f>
        <v/>
      </c>
      <c r="H17" s="278"/>
    </row>
    <row r="18" customFormat="false" ht="20.1" hidden="false" customHeight="true" outlineLevel="0" collapsed="false">
      <c r="A18" s="467"/>
      <c r="C18" s="303" t="s">
        <v>325</v>
      </c>
      <c r="D18" s="265" t="str">
        <f aca="false">IF($A18="","",VLOOKUP($A18,登録選手!$BA$8:$BF$127,2))</f>
        <v/>
      </c>
      <c r="E18" s="266" t="str">
        <f aca="false">IF($A18="","",VLOOKUP($A18,登録選手!$BA$8:$BF$127,3))</f>
        <v/>
      </c>
      <c r="F18" s="266" t="str">
        <f aca="false">IF($A18="","",VLOOKUP($A18,登録選手!$BA$8:$BF$127,4))</f>
        <v/>
      </c>
      <c r="G18" s="267" t="str">
        <f aca="false">IF($A18="","",VLOOKUP($A18,登録選手!$BA$8:$BF$127,5))</f>
        <v/>
      </c>
      <c r="H18" s="278"/>
    </row>
    <row r="19" customFormat="false" ht="20.1" hidden="false" customHeight="true" outlineLevel="0" collapsed="false">
      <c r="A19" s="467"/>
      <c r="C19" s="303" t="s">
        <v>326</v>
      </c>
      <c r="D19" s="265" t="str">
        <f aca="false">IF($A19="","",VLOOKUP($A19,登録選手!$BA$8:$BF$127,2))</f>
        <v/>
      </c>
      <c r="E19" s="266" t="str">
        <f aca="false">IF($A19="","",VLOOKUP($A19,登録選手!$BA$8:$BF$127,3))</f>
        <v/>
      </c>
      <c r="F19" s="266" t="str">
        <f aca="false">IF($A19="","",VLOOKUP($A19,登録選手!$BA$8:$BF$127,4))</f>
        <v/>
      </c>
      <c r="G19" s="267" t="str">
        <f aca="false">IF($A19="","",VLOOKUP($A19,登録選手!$BA$8:$BF$127,5))</f>
        <v/>
      </c>
      <c r="H19" s="278"/>
    </row>
    <row r="20" customFormat="false" ht="20.1" hidden="false" customHeight="true" outlineLevel="0" collapsed="false">
      <c r="A20" s="467"/>
      <c r="C20" s="303" t="s">
        <v>327</v>
      </c>
      <c r="D20" s="265" t="str">
        <f aca="false">IF($A20="","",VLOOKUP($A20,登録選手!$BA$8:$BF$127,2))</f>
        <v/>
      </c>
      <c r="E20" s="266" t="str">
        <f aca="false">IF($A20="","",VLOOKUP($A20,登録選手!$BA$8:$BF$127,3))</f>
        <v/>
      </c>
      <c r="F20" s="266" t="str">
        <f aca="false">IF($A20="","",VLOOKUP($A20,登録選手!$BA$8:$BF$127,4))</f>
        <v/>
      </c>
      <c r="G20" s="267" t="str">
        <f aca="false">IF($A20="","",VLOOKUP($A20,登録選手!$BA$8:$BF$127,5))</f>
        <v/>
      </c>
      <c r="H20" s="278"/>
    </row>
    <row r="21" customFormat="false" ht="20.1" hidden="false" customHeight="true" outlineLevel="0" collapsed="false">
      <c r="A21" s="467"/>
      <c r="C21" s="303" t="s">
        <v>328</v>
      </c>
      <c r="D21" s="265" t="str">
        <f aca="false">IF($A21="","",VLOOKUP($A21,登録選手!$BA$8:$BF$127,2))</f>
        <v/>
      </c>
      <c r="E21" s="266" t="str">
        <f aca="false">IF($A21="","",VLOOKUP($A21,登録選手!$BA$8:$BF$127,3))</f>
        <v/>
      </c>
      <c r="F21" s="266" t="str">
        <f aca="false">IF($A21="","",VLOOKUP($A21,登録選手!$BA$8:$BF$127,4))</f>
        <v/>
      </c>
      <c r="G21" s="267" t="str">
        <f aca="false">IF($A21="","",VLOOKUP($A21,登録選手!$BA$8:$BF$127,5))</f>
        <v/>
      </c>
      <c r="H21" s="278"/>
    </row>
    <row r="22" customFormat="false" ht="20.1" hidden="false" customHeight="true" outlineLevel="0" collapsed="false">
      <c r="A22" s="467"/>
      <c r="C22" s="303" t="s">
        <v>329</v>
      </c>
      <c r="D22" s="265" t="str">
        <f aca="false">IF($A22="","",VLOOKUP($A22,登録選手!$BA$8:$BF$127,2))</f>
        <v/>
      </c>
      <c r="E22" s="266" t="str">
        <f aca="false">IF($A22="","",VLOOKUP($A22,登録選手!$BA$8:$BF$127,3))</f>
        <v/>
      </c>
      <c r="F22" s="266" t="str">
        <f aca="false">IF($A22="","",VLOOKUP($A22,登録選手!$BA$8:$BF$127,4))</f>
        <v/>
      </c>
      <c r="G22" s="267" t="str">
        <f aca="false">IF($A22="","",VLOOKUP($A22,登録選手!$BA$8:$BF$127,5))</f>
        <v/>
      </c>
      <c r="H22" s="278"/>
    </row>
    <row r="23" customFormat="false" ht="20.1" hidden="false" customHeight="true" outlineLevel="0" collapsed="false">
      <c r="A23" s="467"/>
      <c r="C23" s="304" t="s">
        <v>330</v>
      </c>
      <c r="D23" s="270" t="str">
        <f aca="false">IF($A23="","",VLOOKUP($A23,登録選手!$BA$8:$BF$127,2))</f>
        <v/>
      </c>
      <c r="E23" s="271" t="str">
        <f aca="false">IF($A23="","",VLOOKUP($A23,登録選手!$BA$8:$BF$127,3))</f>
        <v/>
      </c>
      <c r="F23" s="271" t="str">
        <f aca="false">IF($A23="","",VLOOKUP($A23,登録選手!$BA$8:$BF$127,4))</f>
        <v/>
      </c>
      <c r="G23" s="273" t="str">
        <f aca="false">IF($A23="","",VLOOKUP($A23,登録選手!$BA$8:$BF$127,5))</f>
        <v/>
      </c>
      <c r="H23" s="278"/>
    </row>
    <row r="24" customFormat="false" ht="20.1" hidden="false" customHeight="true" outlineLevel="0" collapsed="false">
      <c r="A24" s="501"/>
      <c r="C24" s="305"/>
      <c r="D24" s="305"/>
      <c r="E24" s="305"/>
      <c r="F24" s="305"/>
      <c r="G24" s="305"/>
    </row>
    <row r="25" customFormat="false" ht="20.1" hidden="false" customHeight="true" outlineLevel="0" collapsed="false">
      <c r="A25" s="501"/>
      <c r="B25" s="308"/>
      <c r="C25" s="502" t="s">
        <v>405</v>
      </c>
      <c r="D25" s="223" t="s">
        <v>311</v>
      </c>
      <c r="E25" s="285" t="s">
        <v>29</v>
      </c>
      <c r="F25" s="285" t="s">
        <v>30</v>
      </c>
      <c r="G25" s="286" t="s">
        <v>312</v>
      </c>
      <c r="H25" s="307"/>
    </row>
    <row r="26" customFormat="false" ht="20.1" hidden="false" customHeight="true" outlineLevel="0" collapsed="false">
      <c r="A26" s="503"/>
      <c r="B26" s="308"/>
      <c r="C26" s="309" t="s">
        <v>320</v>
      </c>
      <c r="D26" s="288" t="str">
        <f aca="false">IF($A26="","",VLOOKUP($A26,登録顧問!$BA$7:$BF$17,2))</f>
        <v/>
      </c>
      <c r="E26" s="289" t="str">
        <f aca="false">IF($A26="","",VLOOKUP($A26,登録顧問!$BA$7:$BF$17,3))</f>
        <v/>
      </c>
      <c r="F26" s="290"/>
      <c r="G26" s="302" t="str">
        <f aca="false">IF($A26="","",VLOOKUP($A26,登録顧問!$BA$7:$BF$17,5))</f>
        <v/>
      </c>
      <c r="H26" s="307"/>
    </row>
    <row r="27" customFormat="false" ht="20.1" hidden="false" customHeight="true" outlineLevel="0" collapsed="false">
      <c r="A27" s="467"/>
      <c r="B27" s="308"/>
      <c r="C27" s="292" t="s">
        <v>321</v>
      </c>
      <c r="D27" s="293" t="str">
        <f aca="false">IF($A27="","",VLOOKUP($A27,登録顧問!$BA$7:$BF$17,2))</f>
        <v/>
      </c>
      <c r="E27" s="266" t="str">
        <f aca="false">IF($A27="","",VLOOKUP($A27,登録顧問!$BA$7:$BF$17,3))</f>
        <v/>
      </c>
      <c r="F27" s="294"/>
      <c r="G27" s="273" t="str">
        <f aca="false">IF($A27="","",VLOOKUP($A27,登録顧問!$BA$7:$BF$17,5))</f>
        <v/>
      </c>
      <c r="H27" s="307"/>
    </row>
    <row r="28" customFormat="false" ht="20.1" hidden="false" customHeight="true" outlineLevel="0" collapsed="false">
      <c r="A28" s="467"/>
      <c r="B28" s="308"/>
      <c r="C28" s="300" t="s">
        <v>323</v>
      </c>
      <c r="D28" s="301" t="str">
        <f aca="false">IF($A28="","",VLOOKUP($A28,登録選手!$BA$8:$BF$127,2))</f>
        <v/>
      </c>
      <c r="E28" s="289" t="str">
        <f aca="false">IF($A28="","",VLOOKUP($A28,登録選手!$BA$8:$BF$127,3))</f>
        <v/>
      </c>
      <c r="F28" s="289" t="str">
        <f aca="false">IF($A28="","",VLOOKUP($A28,登録選手!$BA$8:$BF$127,4))</f>
        <v/>
      </c>
      <c r="G28" s="302" t="str">
        <f aca="false">IF($A28="","",VLOOKUP($A28,登録選手!$BA$8:$BF$127,5))</f>
        <v/>
      </c>
      <c r="H28" s="307"/>
    </row>
    <row r="29" customFormat="false" ht="20.1" hidden="false" customHeight="true" outlineLevel="0" collapsed="false">
      <c r="A29" s="467"/>
      <c r="B29" s="308"/>
      <c r="C29" s="303" t="s">
        <v>324</v>
      </c>
      <c r="D29" s="265" t="str">
        <f aca="false">IF($A29="","",VLOOKUP($A29,登録選手!$BA$8:$BF$127,2))</f>
        <v/>
      </c>
      <c r="E29" s="266" t="str">
        <f aca="false">IF($A29="","",VLOOKUP($A29,登録選手!$BA$8:$BF$127,3))</f>
        <v/>
      </c>
      <c r="F29" s="266" t="str">
        <f aca="false">IF($A29="","",VLOOKUP($A29,登録選手!$BA$8:$BF$127,4))</f>
        <v/>
      </c>
      <c r="G29" s="267" t="str">
        <f aca="false">IF($A29="","",VLOOKUP($A29,登録選手!$BA$8:$BF$127,5))</f>
        <v/>
      </c>
      <c r="H29" s="307"/>
    </row>
    <row r="30" customFormat="false" ht="20.1" hidden="false" customHeight="true" outlineLevel="0" collapsed="false">
      <c r="A30" s="467"/>
      <c r="B30" s="308"/>
      <c r="C30" s="303" t="s">
        <v>325</v>
      </c>
      <c r="D30" s="265" t="str">
        <f aca="false">IF($A30="","",VLOOKUP($A30,登録選手!$BA$8:$BF$127,2))</f>
        <v/>
      </c>
      <c r="E30" s="266" t="str">
        <f aca="false">IF($A30="","",VLOOKUP($A30,登録選手!$BA$8:$BF$127,3))</f>
        <v/>
      </c>
      <c r="F30" s="266" t="str">
        <f aca="false">IF($A30="","",VLOOKUP($A30,登録選手!$BA$8:$BF$127,4))</f>
        <v/>
      </c>
      <c r="G30" s="267" t="str">
        <f aca="false">IF($A30="","",VLOOKUP($A30,登録選手!$BA$8:$BF$127,5))</f>
        <v/>
      </c>
      <c r="H30" s="307"/>
    </row>
    <row r="31" customFormat="false" ht="20.1" hidden="false" customHeight="true" outlineLevel="0" collapsed="false">
      <c r="A31" s="467"/>
      <c r="B31" s="308"/>
      <c r="C31" s="303" t="s">
        <v>326</v>
      </c>
      <c r="D31" s="265" t="str">
        <f aca="false">IF($A31="","",VLOOKUP($A31,登録選手!$BA$8:$BF$127,2))</f>
        <v/>
      </c>
      <c r="E31" s="266" t="str">
        <f aca="false">IF($A31="","",VLOOKUP($A31,登録選手!$BA$8:$BF$127,3))</f>
        <v/>
      </c>
      <c r="F31" s="266" t="str">
        <f aca="false">IF($A31="","",VLOOKUP($A31,登録選手!$BA$8:$BF$127,4))</f>
        <v/>
      </c>
      <c r="G31" s="267" t="str">
        <f aca="false">IF($A31="","",VLOOKUP($A31,登録選手!$BA$8:$BF$127,5))</f>
        <v/>
      </c>
      <c r="H31" s="307"/>
    </row>
    <row r="32" customFormat="false" ht="20.1" hidden="false" customHeight="true" outlineLevel="0" collapsed="false">
      <c r="A32" s="467"/>
      <c r="B32" s="308"/>
      <c r="C32" s="303" t="s">
        <v>327</v>
      </c>
      <c r="D32" s="265" t="str">
        <f aca="false">IF($A32="","",VLOOKUP($A32,登録選手!$BA$8:$BF$127,2))</f>
        <v/>
      </c>
      <c r="E32" s="266" t="str">
        <f aca="false">IF($A32="","",VLOOKUP($A32,登録選手!$BA$8:$BF$127,3))</f>
        <v/>
      </c>
      <c r="F32" s="266" t="str">
        <f aca="false">IF($A32="","",VLOOKUP($A32,登録選手!$BA$8:$BF$127,4))</f>
        <v/>
      </c>
      <c r="G32" s="267" t="str">
        <f aca="false">IF($A32="","",VLOOKUP($A32,登録選手!$BA$8:$BF$127,5))</f>
        <v/>
      </c>
      <c r="H32" s="307"/>
    </row>
    <row r="33" customFormat="false" ht="20.1" hidden="false" customHeight="true" outlineLevel="0" collapsed="false">
      <c r="A33" s="467"/>
      <c r="B33" s="308"/>
      <c r="C33" s="303" t="s">
        <v>328</v>
      </c>
      <c r="D33" s="265" t="str">
        <f aca="false">IF($A33="","",VLOOKUP($A33,登録選手!$BA$8:$BF$127,2))</f>
        <v/>
      </c>
      <c r="E33" s="266" t="str">
        <f aca="false">IF($A33="","",VLOOKUP($A33,登録選手!$BA$8:$BF$127,3))</f>
        <v/>
      </c>
      <c r="F33" s="266" t="str">
        <f aca="false">IF($A33="","",VLOOKUP($A33,登録選手!$BA$8:$BF$127,4))</f>
        <v/>
      </c>
      <c r="G33" s="267" t="str">
        <f aca="false">IF($A33="","",VLOOKUP($A33,登録選手!$BA$8:$BF$127,5))</f>
        <v/>
      </c>
      <c r="H33" s="307"/>
    </row>
    <row r="34" customFormat="false" ht="20.1" hidden="false" customHeight="true" outlineLevel="0" collapsed="false">
      <c r="A34" s="467"/>
      <c r="B34" s="308"/>
      <c r="C34" s="303" t="s">
        <v>329</v>
      </c>
      <c r="D34" s="265" t="str">
        <f aca="false">IF($A34="","",VLOOKUP($A34,登録選手!$BA$8:$BF$127,2))</f>
        <v/>
      </c>
      <c r="E34" s="266" t="str">
        <f aca="false">IF($A34="","",VLOOKUP($A34,登録選手!$BA$8:$BF$127,3))</f>
        <v/>
      </c>
      <c r="F34" s="266" t="str">
        <f aca="false">IF($A34="","",VLOOKUP($A34,登録選手!$BA$8:$BF$127,4))</f>
        <v/>
      </c>
      <c r="G34" s="267" t="str">
        <f aca="false">IF($A34="","",VLOOKUP($A34,登録選手!$BA$8:$BF$127,5))</f>
        <v/>
      </c>
      <c r="H34" s="307"/>
    </row>
    <row r="35" customFormat="false" ht="20.1" hidden="false" customHeight="true" outlineLevel="0" collapsed="false">
      <c r="A35" s="467"/>
      <c r="B35" s="308"/>
      <c r="C35" s="304" t="s">
        <v>330</v>
      </c>
      <c r="D35" s="270" t="str">
        <f aca="false">IF($A35="","",VLOOKUP($A35,登録選手!$BA$8:$BF$127,2))</f>
        <v/>
      </c>
      <c r="E35" s="271" t="str">
        <f aca="false">IF($A35="","",VLOOKUP($A35,登録選手!$BA$8:$BF$127,3))</f>
        <v/>
      </c>
      <c r="F35" s="271" t="str">
        <f aca="false">IF($A35="","",VLOOKUP($A35,登録選手!$BA$8:$BF$127,4))</f>
        <v/>
      </c>
      <c r="G35" s="273" t="str">
        <f aca="false">IF($A35="","",VLOOKUP($A35,登録選手!$BA$8:$BF$127,5))</f>
        <v/>
      </c>
      <c r="H35" s="307"/>
    </row>
    <row r="36" customFormat="false" ht="20.1" hidden="false" customHeight="true" outlineLevel="0" collapsed="false">
      <c r="A36" s="195"/>
      <c r="C36" s="504" t="s">
        <v>406</v>
      </c>
      <c r="D36" s="505"/>
      <c r="E36" s="505"/>
      <c r="F36" s="505"/>
      <c r="G36" s="505"/>
    </row>
    <row r="37" customFormat="false" ht="19.5" hidden="false" customHeight="true" outlineLevel="0" collapsed="false">
      <c r="C37" s="195"/>
      <c r="D37" s="196"/>
      <c r="E37" s="196"/>
      <c r="F37" s="196"/>
      <c r="G37" s="195"/>
    </row>
    <row r="38" customFormat="false" ht="19.5" hidden="false" customHeight="true" outlineLevel="0" collapsed="false">
      <c r="B38" s="195"/>
      <c r="C38" s="432" t="s">
        <v>366</v>
      </c>
      <c r="D38" s="432" t="s">
        <v>407</v>
      </c>
      <c r="E38" s="432" t="s">
        <v>377</v>
      </c>
      <c r="F38" s="453" t="s">
        <v>378</v>
      </c>
      <c r="G38" s="453"/>
      <c r="I38" s="129"/>
    </row>
    <row r="39" customFormat="false" ht="19.5" hidden="false" customHeight="true" outlineLevel="0" collapsed="false">
      <c r="B39" s="454"/>
      <c r="C39" s="455" t="n">
        <v>5000</v>
      </c>
      <c r="D39" s="456" t="n">
        <f aca="false">COUNTA(A14,A26)</f>
        <v>0</v>
      </c>
      <c r="E39" s="455" t="n">
        <f aca="false">C39*D39</f>
        <v>0</v>
      </c>
      <c r="F39" s="455" t="n">
        <f aca="false">E39+⑭高団女!E39</f>
        <v>0</v>
      </c>
      <c r="G39" s="455"/>
      <c r="I39" s="129"/>
    </row>
    <row r="40" customFormat="false" ht="19.5" hidden="false" customHeight="true" outlineLevel="0" collapsed="false">
      <c r="B40" s="454"/>
      <c r="C40" s="506"/>
      <c r="D40" s="507"/>
      <c r="E40" s="506"/>
      <c r="F40" s="506"/>
      <c r="G40" s="506"/>
      <c r="I40" s="129"/>
    </row>
    <row r="41" customFormat="false" ht="19.5" hidden="false" customHeight="true" outlineLevel="0" collapsed="false">
      <c r="B41" s="200"/>
      <c r="C41" s="457" t="s">
        <v>369</v>
      </c>
      <c r="D41" s="457"/>
      <c r="E41" s="195"/>
      <c r="F41" s="197"/>
      <c r="G41" s="196"/>
      <c r="I41" s="195"/>
    </row>
    <row r="42" customFormat="false" ht="19.5" hidden="false" customHeight="true" outlineLevel="0" collapsed="false">
      <c r="B42" s="196"/>
      <c r="C42" s="457" t="s">
        <v>370</v>
      </c>
      <c r="D42" s="195"/>
      <c r="E42" s="445" t="str">
        <f aca="false">"学校長(団体代表者)　　　"&amp;登録顧問!BB7&amp;"　　　　　印　　"</f>
        <v>学校長(団体代表者)　　　　　　　　印　　</v>
      </c>
      <c r="F42" s="445"/>
      <c r="G42" s="445"/>
      <c r="H42" s="445"/>
      <c r="I42" s="195"/>
    </row>
    <row r="43" customFormat="false" ht="19.5" hidden="false" customHeight="true" outlineLevel="0" collapsed="false">
      <c r="B43" s="196"/>
      <c r="C43" s="196"/>
      <c r="D43" s="196"/>
      <c r="E43" s="197"/>
      <c r="F43" s="195"/>
      <c r="G43" s="196"/>
      <c r="I43" s="195"/>
    </row>
  </sheetData>
  <mergeCells count="12">
    <mergeCell ref="C2:G2"/>
    <mergeCell ref="C3:G3"/>
    <mergeCell ref="C4:F4"/>
    <mergeCell ref="E5:F5"/>
    <mergeCell ref="C6:D8"/>
    <mergeCell ref="E6:F6"/>
    <mergeCell ref="E7:F7"/>
    <mergeCell ref="D10:F10"/>
    <mergeCell ref="D11:F11"/>
    <mergeCell ref="F38:G38"/>
    <mergeCell ref="F39:G39"/>
    <mergeCell ref="E42:H42"/>
  </mergeCells>
  <printOptions headings="false" gridLines="false" gridLinesSet="true" horizontalCentered="true" verticalCentered="false"/>
  <pageMargins left="0.25" right="0.25"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false" showRowColHeaders="true" showZeros="true" rightToLeft="false" tabSelected="false" showOutlineSymbols="true" defaultGridColor="true" view="pageBreakPreview" topLeftCell="A23" colorId="64" zoomScale="100" zoomScaleNormal="100" zoomScalePageLayoutView="100" workbookViewId="0">
      <selection pane="topLeft" activeCell="C40" activeCellId="0" sqref="C40"/>
    </sheetView>
  </sheetViews>
  <sheetFormatPr defaultColWidth="8.9921875" defaultRowHeight="13.5" zeroHeight="false" outlineLevelRow="0" outlineLevelCol="0"/>
  <cols>
    <col collapsed="false" customWidth="true" hidden="false" outlineLevel="0" max="1" min="1" style="129" width="10.74"/>
    <col collapsed="false" customWidth="true" hidden="false" outlineLevel="0" max="2" min="2" style="194" width="4.62"/>
    <col collapsed="false" customWidth="true" hidden="false" outlineLevel="0" max="3" min="3" style="129" width="20.62"/>
    <col collapsed="false" customWidth="true" hidden="false" outlineLevel="0" max="5" min="4" style="192" width="20.62"/>
    <col collapsed="false" customWidth="true" hidden="false" outlineLevel="0" max="6" min="6" style="192" width="6.62"/>
    <col collapsed="false" customWidth="true" hidden="false" outlineLevel="0" max="7" min="7" style="129" width="24.62"/>
    <col collapsed="false" customWidth="true" hidden="false" outlineLevel="0" max="8" min="8" style="195" width="3.62"/>
    <col collapsed="false" customWidth="true" hidden="false" outlineLevel="0" max="9" min="9" style="391" width="10.74"/>
    <col collapsed="false" customWidth="false" hidden="false" outlineLevel="0" max="257" min="10" style="129" width="8.99"/>
  </cols>
  <sheetData>
    <row r="1" customFormat="false" ht="20.1" hidden="false" customHeight="true" outlineLevel="0" collapsed="false">
      <c r="A1" s="194"/>
      <c r="B1" s="195"/>
      <c r="C1" s="196"/>
      <c r="D1" s="196"/>
      <c r="E1" s="196"/>
      <c r="F1" s="196"/>
      <c r="G1" s="197" t="s">
        <v>408</v>
      </c>
      <c r="I1" s="195"/>
    </row>
    <row r="2" customFormat="false" ht="20.1" hidden="false" customHeight="true" outlineLevel="0" collapsed="false">
      <c r="A2" s="194"/>
      <c r="B2" s="195"/>
      <c r="C2" s="199" t="s">
        <v>403</v>
      </c>
      <c r="D2" s="199"/>
      <c r="E2" s="199"/>
      <c r="F2" s="199"/>
      <c r="G2" s="199"/>
      <c r="H2" s="274"/>
      <c r="I2" s="274"/>
    </row>
    <row r="3" s="497" customFormat="true" ht="35.1" hidden="false" customHeight="true" outlineLevel="0" collapsed="false">
      <c r="A3" s="495"/>
      <c r="B3" s="496"/>
      <c r="C3" s="459" t="s">
        <v>380</v>
      </c>
      <c r="D3" s="459"/>
      <c r="E3" s="459"/>
      <c r="F3" s="459"/>
      <c r="G3" s="459"/>
      <c r="H3" s="496"/>
      <c r="I3" s="496"/>
    </row>
    <row r="4" customFormat="false" ht="20.1" hidden="false" customHeight="true" outlineLevel="0" collapsed="false">
      <c r="A4" s="194"/>
      <c r="B4" s="195"/>
      <c r="C4" s="201" t="str">
        <f aca="false">"団体番号　"&amp;登録顧問!AA3&amp;"　高等学校名"</f>
        <v>団体番号　0　高等学校名</v>
      </c>
      <c r="D4" s="201"/>
      <c r="E4" s="201"/>
      <c r="F4" s="201"/>
      <c r="G4" s="202" t="n">
        <f aca="false">登録顧問!AA4</f>
        <v>0</v>
      </c>
      <c r="H4" s="205"/>
      <c r="I4" s="198"/>
    </row>
    <row r="5" customFormat="false" ht="20.1" hidden="false" customHeight="true" outlineLevel="0" collapsed="false">
      <c r="A5" s="194"/>
      <c r="B5" s="195"/>
      <c r="C5" s="206"/>
      <c r="D5" s="206"/>
      <c r="E5" s="203" t="s">
        <v>305</v>
      </c>
      <c r="F5" s="203"/>
      <c r="G5" s="207" t="str">
        <f aca="false">IF(I5="","",VLOOKUP(I5,登録顧問!$BA$7:$BF$17,2))</f>
        <v/>
      </c>
      <c r="H5" s="208"/>
      <c r="I5" s="209"/>
    </row>
    <row r="6" customFormat="false" ht="20.1" hidden="false" customHeight="true" outlineLevel="0" collapsed="false">
      <c r="A6" s="194"/>
      <c r="B6" s="195"/>
      <c r="C6" s="210" t="s">
        <v>306</v>
      </c>
      <c r="D6" s="210"/>
      <c r="E6" s="203" t="s">
        <v>307</v>
      </c>
      <c r="F6" s="203"/>
      <c r="G6" s="207" t="str">
        <f aca="false">IF(I6="","",VLOOKUP(I6,登録顧問!$BA$7:$BF$17,2))</f>
        <v/>
      </c>
      <c r="H6" s="206"/>
      <c r="I6" s="211"/>
    </row>
    <row r="7" customFormat="false" ht="20.1" hidden="false" customHeight="true" outlineLevel="0" collapsed="false">
      <c r="A7" s="194"/>
      <c r="B7" s="195"/>
      <c r="C7" s="210"/>
      <c r="D7" s="210"/>
      <c r="E7" s="203" t="s">
        <v>308</v>
      </c>
      <c r="F7" s="203"/>
      <c r="G7" s="207" t="str">
        <f aca="false">IF(I6="","",VLOOKUP(I6,登録顧問!$BA$7:$BF$17,6))</f>
        <v/>
      </c>
      <c r="H7" s="206"/>
      <c r="I7" s="212"/>
    </row>
    <row r="8" customFormat="false" ht="20.1" hidden="false" customHeight="true" outlineLevel="0" collapsed="false">
      <c r="A8" s="194"/>
      <c r="C8" s="210"/>
      <c r="D8" s="210"/>
      <c r="E8" s="275"/>
      <c r="F8" s="276"/>
      <c r="G8" s="277"/>
      <c r="H8" s="278"/>
    </row>
    <row r="9" customFormat="false" ht="9.95" hidden="false" customHeight="true" outlineLevel="0" collapsed="false">
      <c r="A9" s="195"/>
      <c r="C9" s="195"/>
      <c r="D9" s="275"/>
      <c r="E9" s="275"/>
      <c r="F9" s="276"/>
      <c r="G9" s="277"/>
    </row>
    <row r="10" customFormat="false" ht="9.95" hidden="false" customHeight="true" outlineLevel="0" collapsed="false">
      <c r="A10" s="195"/>
      <c r="C10" s="195"/>
      <c r="D10" s="196"/>
      <c r="E10" s="196"/>
      <c r="F10" s="196"/>
      <c r="G10" s="195"/>
    </row>
    <row r="11" customFormat="false" ht="9.95" hidden="false" customHeight="true" outlineLevel="0" collapsed="false">
      <c r="A11" s="195"/>
      <c r="C11" s="195"/>
      <c r="D11" s="196"/>
      <c r="E11" s="196"/>
      <c r="F11" s="196"/>
      <c r="G11" s="195"/>
    </row>
    <row r="12" customFormat="false" ht="9.95" hidden="false" customHeight="true" outlineLevel="0" collapsed="false">
      <c r="A12" s="195"/>
      <c r="C12" s="305"/>
      <c r="D12" s="498"/>
      <c r="E12" s="498"/>
      <c r="F12" s="499"/>
      <c r="G12" s="500"/>
    </row>
    <row r="13" customFormat="false" ht="20.1" hidden="false" customHeight="true" outlineLevel="0" collapsed="false">
      <c r="A13" s="501"/>
      <c r="C13" s="502" t="s">
        <v>409</v>
      </c>
      <c r="D13" s="223" t="s">
        <v>311</v>
      </c>
      <c r="E13" s="285" t="s">
        <v>29</v>
      </c>
      <c r="F13" s="285" t="s">
        <v>30</v>
      </c>
      <c r="G13" s="286" t="s">
        <v>312</v>
      </c>
      <c r="H13" s="278"/>
    </row>
    <row r="14" customFormat="false" ht="20.1" hidden="false" customHeight="true" outlineLevel="0" collapsed="false">
      <c r="A14" s="466"/>
      <c r="C14" s="309" t="s">
        <v>320</v>
      </c>
      <c r="D14" s="288" t="str">
        <f aca="false">IF($A14="","",VLOOKUP($A14,登録顧問!$BA$7:$BF$17,2))</f>
        <v/>
      </c>
      <c r="E14" s="289" t="str">
        <f aca="false">IF($A14="","",VLOOKUP($A14,登録顧問!$BA$7:$BF$17,3))</f>
        <v/>
      </c>
      <c r="F14" s="290"/>
      <c r="G14" s="302" t="str">
        <f aca="false">IF($A14="","",VLOOKUP($A14,登録顧問!$BA$7:$BF$17,5))</f>
        <v/>
      </c>
      <c r="H14" s="278"/>
    </row>
    <row r="15" customFormat="false" ht="20.1" hidden="false" customHeight="true" outlineLevel="0" collapsed="false">
      <c r="A15" s="467"/>
      <c r="C15" s="292" t="s">
        <v>321</v>
      </c>
      <c r="D15" s="293" t="str">
        <f aca="false">IF($A15="","",VLOOKUP($A15,登録顧問!$BA$7:$BF$17,2))</f>
        <v/>
      </c>
      <c r="E15" s="266" t="str">
        <f aca="false">IF($A15="","",VLOOKUP($A15,登録顧問!$BA$7:$BF$17,3))</f>
        <v/>
      </c>
      <c r="F15" s="294"/>
      <c r="G15" s="273" t="str">
        <f aca="false">IF($A15="","",VLOOKUP($A15,登録顧問!$BA$7:$BF$17,5))</f>
        <v/>
      </c>
      <c r="H15" s="278"/>
    </row>
    <row r="16" customFormat="false" ht="20.1" hidden="false" customHeight="true" outlineLevel="0" collapsed="false">
      <c r="A16" s="467"/>
      <c r="C16" s="300" t="s">
        <v>323</v>
      </c>
      <c r="D16" s="301" t="str">
        <f aca="false">IF($A16="","",VLOOKUP($A16,登録選手!$BA$8:$BF$127,2))</f>
        <v/>
      </c>
      <c r="E16" s="289" t="str">
        <f aca="false">IF($A16="","",VLOOKUP($A16,登録選手!$BA$8:$BF$127,3))</f>
        <v/>
      </c>
      <c r="F16" s="289" t="str">
        <f aca="false">IF($A16="","",VLOOKUP($A16,登録選手!$BA$8:$BF$127,4))</f>
        <v/>
      </c>
      <c r="G16" s="302" t="str">
        <f aca="false">IF($A16="","",VLOOKUP($A16,登録選手!$BA$8:$BF$127,5))</f>
        <v/>
      </c>
      <c r="H16" s="278"/>
    </row>
    <row r="17" customFormat="false" ht="20.1" hidden="false" customHeight="true" outlineLevel="0" collapsed="false">
      <c r="A17" s="467"/>
      <c r="C17" s="303" t="s">
        <v>324</v>
      </c>
      <c r="D17" s="265" t="str">
        <f aca="false">IF($A17="","",VLOOKUP($A17,登録選手!$BA$8:$BF$127,2))</f>
        <v/>
      </c>
      <c r="E17" s="266" t="str">
        <f aca="false">IF($A17="","",VLOOKUP($A17,登録選手!$BA$8:$BF$127,3))</f>
        <v/>
      </c>
      <c r="F17" s="266" t="str">
        <f aca="false">IF($A17="","",VLOOKUP($A17,登録選手!$BA$8:$BF$127,4))</f>
        <v/>
      </c>
      <c r="G17" s="267" t="str">
        <f aca="false">IF($A17="","",VLOOKUP($A17,登録選手!$BA$8:$BF$127,5))</f>
        <v/>
      </c>
      <c r="H17" s="278"/>
    </row>
    <row r="18" customFormat="false" ht="20.1" hidden="false" customHeight="true" outlineLevel="0" collapsed="false">
      <c r="A18" s="467"/>
      <c r="C18" s="303" t="s">
        <v>325</v>
      </c>
      <c r="D18" s="265" t="str">
        <f aca="false">IF($A18="","",VLOOKUP($A18,登録選手!$BA$8:$BF$127,2))</f>
        <v/>
      </c>
      <c r="E18" s="266" t="str">
        <f aca="false">IF($A18="","",VLOOKUP($A18,登録選手!$BA$8:$BF$127,3))</f>
        <v/>
      </c>
      <c r="F18" s="266" t="str">
        <f aca="false">IF($A18="","",VLOOKUP($A18,登録選手!$BA$8:$BF$127,4))</f>
        <v/>
      </c>
      <c r="G18" s="267" t="str">
        <f aca="false">IF($A18="","",VLOOKUP($A18,登録選手!$BA$8:$BF$127,5))</f>
        <v/>
      </c>
      <c r="H18" s="278"/>
    </row>
    <row r="19" customFormat="false" ht="20.1" hidden="false" customHeight="true" outlineLevel="0" collapsed="false">
      <c r="A19" s="467"/>
      <c r="C19" s="303" t="s">
        <v>326</v>
      </c>
      <c r="D19" s="265" t="str">
        <f aca="false">IF($A19="","",VLOOKUP($A19,登録選手!$BA$8:$BF$127,2))</f>
        <v/>
      </c>
      <c r="E19" s="266" t="str">
        <f aca="false">IF($A19="","",VLOOKUP($A19,登録選手!$BA$8:$BF$127,3))</f>
        <v/>
      </c>
      <c r="F19" s="266" t="str">
        <f aca="false">IF($A19="","",VLOOKUP($A19,登録選手!$BA$8:$BF$127,4))</f>
        <v/>
      </c>
      <c r="G19" s="267" t="str">
        <f aca="false">IF($A19="","",VLOOKUP($A19,登録選手!$BA$8:$BF$127,5))</f>
        <v/>
      </c>
      <c r="H19" s="278"/>
    </row>
    <row r="20" customFormat="false" ht="20.1" hidden="false" customHeight="true" outlineLevel="0" collapsed="false">
      <c r="A20" s="467"/>
      <c r="C20" s="303" t="s">
        <v>327</v>
      </c>
      <c r="D20" s="265" t="str">
        <f aca="false">IF($A20="","",VLOOKUP($A20,登録選手!$BA$8:$BF$127,2))</f>
        <v/>
      </c>
      <c r="E20" s="266" t="str">
        <f aca="false">IF($A20="","",VLOOKUP($A20,登録選手!$BA$8:$BF$127,3))</f>
        <v/>
      </c>
      <c r="F20" s="266" t="str">
        <f aca="false">IF($A20="","",VLOOKUP($A20,登録選手!$BA$8:$BF$127,4))</f>
        <v/>
      </c>
      <c r="G20" s="267" t="str">
        <f aca="false">IF($A20="","",VLOOKUP($A20,登録選手!$BA$8:$BF$127,5))</f>
        <v/>
      </c>
      <c r="H20" s="278"/>
    </row>
    <row r="21" customFormat="false" ht="20.1" hidden="false" customHeight="true" outlineLevel="0" collapsed="false">
      <c r="A21" s="467"/>
      <c r="C21" s="303" t="s">
        <v>328</v>
      </c>
      <c r="D21" s="265" t="str">
        <f aca="false">IF($A21="","",VLOOKUP($A21,登録選手!$BA$8:$BF$127,2))</f>
        <v/>
      </c>
      <c r="E21" s="266" t="str">
        <f aca="false">IF($A21="","",VLOOKUP($A21,登録選手!$BA$8:$BF$127,3))</f>
        <v/>
      </c>
      <c r="F21" s="266" t="str">
        <f aca="false">IF($A21="","",VLOOKUP($A21,登録選手!$BA$8:$BF$127,4))</f>
        <v/>
      </c>
      <c r="G21" s="267" t="str">
        <f aca="false">IF($A21="","",VLOOKUP($A21,登録選手!$BA$8:$BF$127,5))</f>
        <v/>
      </c>
      <c r="H21" s="278"/>
    </row>
    <row r="22" customFormat="false" ht="20.1" hidden="false" customHeight="true" outlineLevel="0" collapsed="false">
      <c r="A22" s="467"/>
      <c r="C22" s="303" t="s">
        <v>329</v>
      </c>
      <c r="D22" s="265" t="str">
        <f aca="false">IF($A22="","",VLOOKUP($A22,登録選手!$BA$8:$BF$127,2))</f>
        <v/>
      </c>
      <c r="E22" s="266" t="str">
        <f aca="false">IF($A22="","",VLOOKUP($A22,登録選手!$BA$8:$BF$127,3))</f>
        <v/>
      </c>
      <c r="F22" s="266" t="str">
        <f aca="false">IF($A22="","",VLOOKUP($A22,登録選手!$BA$8:$BF$127,4))</f>
        <v/>
      </c>
      <c r="G22" s="267" t="str">
        <f aca="false">IF($A22="","",VLOOKUP($A22,登録選手!$BA$8:$BF$127,5))</f>
        <v/>
      </c>
      <c r="H22" s="278"/>
    </row>
    <row r="23" customFormat="false" ht="20.1" hidden="false" customHeight="true" outlineLevel="0" collapsed="false">
      <c r="A23" s="467"/>
      <c r="C23" s="304" t="s">
        <v>330</v>
      </c>
      <c r="D23" s="270" t="str">
        <f aca="false">IF($A23="","",VLOOKUP($A23,登録選手!$BA$8:$BF$127,2))</f>
        <v/>
      </c>
      <c r="E23" s="271" t="str">
        <f aca="false">IF($A23="","",VLOOKUP($A23,登録選手!$BA$8:$BF$127,3))</f>
        <v/>
      </c>
      <c r="F23" s="271" t="str">
        <f aca="false">IF($A23="","",VLOOKUP($A23,登録選手!$BA$8:$BF$127,4))</f>
        <v/>
      </c>
      <c r="G23" s="273" t="str">
        <f aca="false">IF($A23="","",VLOOKUP($A23,登録選手!$BA$8:$BF$127,5))</f>
        <v/>
      </c>
      <c r="H23" s="278"/>
    </row>
    <row r="24" customFormat="false" ht="20.1" hidden="false" customHeight="true" outlineLevel="0" collapsed="false">
      <c r="A24" s="501"/>
      <c r="C24" s="305"/>
      <c r="D24" s="305"/>
      <c r="E24" s="305"/>
      <c r="F24" s="305"/>
      <c r="G24" s="305"/>
    </row>
    <row r="25" customFormat="false" ht="20.1" hidden="false" customHeight="true" outlineLevel="0" collapsed="false">
      <c r="A25" s="501"/>
      <c r="B25" s="308"/>
      <c r="C25" s="502" t="s">
        <v>410</v>
      </c>
      <c r="D25" s="223" t="s">
        <v>311</v>
      </c>
      <c r="E25" s="285" t="s">
        <v>29</v>
      </c>
      <c r="F25" s="285" t="s">
        <v>30</v>
      </c>
      <c r="G25" s="286" t="s">
        <v>312</v>
      </c>
      <c r="H25" s="307"/>
    </row>
    <row r="26" customFormat="false" ht="20.1" hidden="false" customHeight="true" outlineLevel="0" collapsed="false">
      <c r="A26" s="503"/>
      <c r="B26" s="308"/>
      <c r="C26" s="309" t="s">
        <v>320</v>
      </c>
      <c r="D26" s="288" t="str">
        <f aca="false">IF($A26="","",VLOOKUP($A26,登録顧問!$BA$7:$BF$17,2))</f>
        <v/>
      </c>
      <c r="E26" s="289" t="str">
        <f aca="false">IF($A26="","",VLOOKUP($A26,登録顧問!$BA$7:$BF$17,3))</f>
        <v/>
      </c>
      <c r="F26" s="290"/>
      <c r="G26" s="302" t="str">
        <f aca="false">IF($A26="","",VLOOKUP($A26,登録顧問!$BA$7:$BF$17,5))</f>
        <v/>
      </c>
      <c r="H26" s="307"/>
    </row>
    <row r="27" customFormat="false" ht="20.1" hidden="false" customHeight="true" outlineLevel="0" collapsed="false">
      <c r="A27" s="467"/>
      <c r="B27" s="308"/>
      <c r="C27" s="292" t="s">
        <v>321</v>
      </c>
      <c r="D27" s="293" t="str">
        <f aca="false">IF($A27="","",VLOOKUP($A27,登録顧問!$BA$7:$BF$17,2))</f>
        <v/>
      </c>
      <c r="E27" s="266" t="str">
        <f aca="false">IF($A27="","",VLOOKUP($A27,登録顧問!$BA$7:$BF$17,3))</f>
        <v/>
      </c>
      <c r="F27" s="294"/>
      <c r="G27" s="273" t="str">
        <f aca="false">IF($A27="","",VLOOKUP($A27,登録顧問!$BA$7:$BF$17,5))</f>
        <v/>
      </c>
      <c r="H27" s="307"/>
    </row>
    <row r="28" customFormat="false" ht="20.1" hidden="false" customHeight="true" outlineLevel="0" collapsed="false">
      <c r="A28" s="467"/>
      <c r="B28" s="308"/>
      <c r="C28" s="300" t="s">
        <v>323</v>
      </c>
      <c r="D28" s="301" t="str">
        <f aca="false">IF($A28="","",VLOOKUP($A28,登録選手!$BA$8:$BF$127,2))</f>
        <v/>
      </c>
      <c r="E28" s="289" t="str">
        <f aca="false">IF($A28="","",VLOOKUP($A28,登録選手!$BA$8:$BF$127,3))</f>
        <v/>
      </c>
      <c r="F28" s="289" t="str">
        <f aca="false">IF($A28="","",VLOOKUP($A28,登録選手!$BA$8:$BF$127,4))</f>
        <v/>
      </c>
      <c r="G28" s="302" t="str">
        <f aca="false">IF($A28="","",VLOOKUP($A28,登録選手!$BA$8:$BF$127,5))</f>
        <v/>
      </c>
      <c r="H28" s="307"/>
    </row>
    <row r="29" customFormat="false" ht="20.1" hidden="false" customHeight="true" outlineLevel="0" collapsed="false">
      <c r="A29" s="467"/>
      <c r="B29" s="308"/>
      <c r="C29" s="303" t="s">
        <v>324</v>
      </c>
      <c r="D29" s="265" t="str">
        <f aca="false">IF($A29="","",VLOOKUP($A29,登録選手!$BA$8:$BF$127,2))</f>
        <v/>
      </c>
      <c r="E29" s="266" t="str">
        <f aca="false">IF($A29="","",VLOOKUP($A29,登録選手!$BA$8:$BF$127,3))</f>
        <v/>
      </c>
      <c r="F29" s="266" t="str">
        <f aca="false">IF($A29="","",VLOOKUP($A29,登録選手!$BA$8:$BF$127,4))</f>
        <v/>
      </c>
      <c r="G29" s="267" t="str">
        <f aca="false">IF($A29="","",VLOOKUP($A29,登録選手!$BA$8:$BF$127,5))</f>
        <v/>
      </c>
      <c r="H29" s="307"/>
    </row>
    <row r="30" customFormat="false" ht="20.1" hidden="false" customHeight="true" outlineLevel="0" collapsed="false">
      <c r="A30" s="467"/>
      <c r="B30" s="308"/>
      <c r="C30" s="303" t="s">
        <v>325</v>
      </c>
      <c r="D30" s="265" t="str">
        <f aca="false">IF($A30="","",VLOOKUP($A30,登録選手!$BA$8:$BF$127,2))</f>
        <v/>
      </c>
      <c r="E30" s="266" t="str">
        <f aca="false">IF($A30="","",VLOOKUP($A30,登録選手!$BA$8:$BF$127,3))</f>
        <v/>
      </c>
      <c r="F30" s="266" t="str">
        <f aca="false">IF($A30="","",VLOOKUP($A30,登録選手!$BA$8:$BF$127,4))</f>
        <v/>
      </c>
      <c r="G30" s="267" t="str">
        <f aca="false">IF($A30="","",VLOOKUP($A30,登録選手!$BA$8:$BF$127,5))</f>
        <v/>
      </c>
      <c r="H30" s="307"/>
    </row>
    <row r="31" customFormat="false" ht="20.1" hidden="false" customHeight="true" outlineLevel="0" collapsed="false">
      <c r="A31" s="467"/>
      <c r="B31" s="308"/>
      <c r="C31" s="303" t="s">
        <v>326</v>
      </c>
      <c r="D31" s="265" t="str">
        <f aca="false">IF($A31="","",VLOOKUP($A31,登録選手!$BA$8:$BF$127,2))</f>
        <v/>
      </c>
      <c r="E31" s="266" t="str">
        <f aca="false">IF($A31="","",VLOOKUP($A31,登録選手!$BA$8:$BF$127,3))</f>
        <v/>
      </c>
      <c r="F31" s="266" t="str">
        <f aca="false">IF($A31="","",VLOOKUP($A31,登録選手!$BA$8:$BF$127,4))</f>
        <v/>
      </c>
      <c r="G31" s="267" t="str">
        <f aca="false">IF($A31="","",VLOOKUP($A31,登録選手!$BA$8:$BF$127,5))</f>
        <v/>
      </c>
      <c r="H31" s="307"/>
    </row>
    <row r="32" customFormat="false" ht="20.1" hidden="false" customHeight="true" outlineLevel="0" collapsed="false">
      <c r="A32" s="467"/>
      <c r="B32" s="308"/>
      <c r="C32" s="303" t="s">
        <v>327</v>
      </c>
      <c r="D32" s="265" t="str">
        <f aca="false">IF($A32="","",VLOOKUP($A32,登録選手!$BA$8:$BF$127,2))</f>
        <v/>
      </c>
      <c r="E32" s="266" t="str">
        <f aca="false">IF($A32="","",VLOOKUP($A32,登録選手!$BA$8:$BF$127,3))</f>
        <v/>
      </c>
      <c r="F32" s="266" t="str">
        <f aca="false">IF($A32="","",VLOOKUP($A32,登録選手!$BA$8:$BF$127,4))</f>
        <v/>
      </c>
      <c r="G32" s="267" t="str">
        <f aca="false">IF($A32="","",VLOOKUP($A32,登録選手!$BA$8:$BF$127,5))</f>
        <v/>
      </c>
      <c r="H32" s="307"/>
    </row>
    <row r="33" customFormat="false" ht="20.1" hidden="false" customHeight="true" outlineLevel="0" collapsed="false">
      <c r="A33" s="467"/>
      <c r="B33" s="308"/>
      <c r="C33" s="303" t="s">
        <v>328</v>
      </c>
      <c r="D33" s="265" t="str">
        <f aca="false">IF($A33="","",VLOOKUP($A33,登録選手!$BA$8:$BF$127,2))</f>
        <v/>
      </c>
      <c r="E33" s="266" t="str">
        <f aca="false">IF($A33="","",VLOOKUP($A33,登録選手!$BA$8:$BF$127,3))</f>
        <v/>
      </c>
      <c r="F33" s="266" t="str">
        <f aca="false">IF($A33="","",VLOOKUP($A33,登録選手!$BA$8:$BF$127,4))</f>
        <v/>
      </c>
      <c r="G33" s="267" t="str">
        <f aca="false">IF($A33="","",VLOOKUP($A33,登録選手!$BA$8:$BF$127,5))</f>
        <v/>
      </c>
      <c r="H33" s="307"/>
    </row>
    <row r="34" customFormat="false" ht="20.1" hidden="false" customHeight="true" outlineLevel="0" collapsed="false">
      <c r="A34" s="467"/>
      <c r="B34" s="308"/>
      <c r="C34" s="303" t="s">
        <v>329</v>
      </c>
      <c r="D34" s="265" t="str">
        <f aca="false">IF($A34="","",VLOOKUP($A34,登録選手!$BA$8:$BF$127,2))</f>
        <v/>
      </c>
      <c r="E34" s="266" t="str">
        <f aca="false">IF($A34="","",VLOOKUP($A34,登録選手!$BA$8:$BF$127,3))</f>
        <v/>
      </c>
      <c r="F34" s="266" t="str">
        <f aca="false">IF($A34="","",VLOOKUP($A34,登録選手!$BA$8:$BF$127,4))</f>
        <v/>
      </c>
      <c r="G34" s="267" t="str">
        <f aca="false">IF($A34="","",VLOOKUP($A34,登録選手!$BA$8:$BF$127,5))</f>
        <v/>
      </c>
      <c r="H34" s="307"/>
    </row>
    <row r="35" customFormat="false" ht="20.1" hidden="false" customHeight="true" outlineLevel="0" collapsed="false">
      <c r="A35" s="467"/>
      <c r="B35" s="308"/>
      <c r="C35" s="304" t="s">
        <v>330</v>
      </c>
      <c r="D35" s="270" t="str">
        <f aca="false">IF($A35="","",VLOOKUP($A35,登録選手!$BA$8:$BF$127,2))</f>
        <v/>
      </c>
      <c r="E35" s="271" t="str">
        <f aca="false">IF($A35="","",VLOOKUP($A35,登録選手!$BA$8:$BF$127,3))</f>
        <v/>
      </c>
      <c r="F35" s="271" t="str">
        <f aca="false">IF($A35="","",VLOOKUP($A35,登録選手!$BA$8:$BF$127,4))</f>
        <v/>
      </c>
      <c r="G35" s="273" t="str">
        <f aca="false">IF($A35="","",VLOOKUP($A35,登録選手!$BA$8:$BF$127,5))</f>
        <v/>
      </c>
      <c r="H35" s="307"/>
    </row>
    <row r="36" customFormat="false" ht="20.1" hidden="false" customHeight="true" outlineLevel="0" collapsed="false">
      <c r="A36" s="195"/>
      <c r="C36" s="504" t="s">
        <v>406</v>
      </c>
      <c r="D36" s="505"/>
      <c r="E36" s="505"/>
      <c r="F36" s="505"/>
      <c r="G36" s="505"/>
    </row>
    <row r="37" customFormat="false" ht="19.5" hidden="false" customHeight="true" outlineLevel="0" collapsed="false">
      <c r="C37" s="195"/>
      <c r="D37" s="196"/>
      <c r="E37" s="196"/>
      <c r="F37" s="196"/>
      <c r="G37" s="195"/>
    </row>
    <row r="38" customFormat="false" ht="19.5" hidden="false" customHeight="true" outlineLevel="0" collapsed="false">
      <c r="B38" s="195"/>
      <c r="C38" s="432" t="s">
        <v>366</v>
      </c>
      <c r="D38" s="432" t="s">
        <v>401</v>
      </c>
      <c r="E38" s="432" t="s">
        <v>384</v>
      </c>
      <c r="F38" s="453" t="s">
        <v>378</v>
      </c>
      <c r="G38" s="453"/>
      <c r="I38" s="129"/>
    </row>
    <row r="39" customFormat="false" ht="19.5" hidden="false" customHeight="true" outlineLevel="0" collapsed="false">
      <c r="B39" s="454"/>
      <c r="C39" s="455" t="n">
        <v>5000</v>
      </c>
      <c r="D39" s="456" t="n">
        <f aca="false">COUNTA(A14,A26)</f>
        <v>0</v>
      </c>
      <c r="E39" s="455" t="n">
        <f aca="false">C39*D39</f>
        <v>0</v>
      </c>
      <c r="F39" s="455" t="n">
        <f aca="false">E39+⑬高団男!E39</f>
        <v>0</v>
      </c>
      <c r="G39" s="455"/>
      <c r="I39" s="129"/>
    </row>
    <row r="40" customFormat="false" ht="19.5" hidden="false" customHeight="true" outlineLevel="0" collapsed="false">
      <c r="B40" s="454"/>
      <c r="C40" s="506"/>
      <c r="D40" s="507"/>
      <c r="E40" s="506"/>
      <c r="F40" s="506"/>
      <c r="G40" s="506"/>
      <c r="I40" s="129"/>
    </row>
    <row r="41" customFormat="false" ht="19.5" hidden="false" customHeight="true" outlineLevel="0" collapsed="false">
      <c r="B41" s="200"/>
      <c r="C41" s="457" t="s">
        <v>369</v>
      </c>
      <c r="D41" s="457"/>
      <c r="E41" s="195"/>
      <c r="F41" s="197"/>
      <c r="G41" s="196"/>
      <c r="I41" s="195"/>
    </row>
    <row r="42" customFormat="false" ht="19.5" hidden="false" customHeight="true" outlineLevel="0" collapsed="false">
      <c r="B42" s="196"/>
      <c r="C42" s="457" t="s">
        <v>370</v>
      </c>
      <c r="D42" s="195"/>
      <c r="E42" s="445" t="str">
        <f aca="false">"学校長(団体代表者)　　　"&amp;登録顧問!BB7&amp;"　　　　　印　　"</f>
        <v>学校長(団体代表者)　　　　　　　　印　　</v>
      </c>
      <c r="F42" s="445"/>
      <c r="G42" s="445"/>
      <c r="H42" s="445"/>
      <c r="I42" s="195"/>
    </row>
    <row r="43" customFormat="false" ht="19.5" hidden="false" customHeight="true" outlineLevel="0" collapsed="false">
      <c r="B43" s="196"/>
      <c r="C43" s="196"/>
      <c r="D43" s="196"/>
      <c r="E43" s="197"/>
      <c r="F43" s="195"/>
      <c r="G43" s="196"/>
      <c r="I43" s="195"/>
    </row>
  </sheetData>
  <mergeCells count="12">
    <mergeCell ref="C2:G2"/>
    <mergeCell ref="C3:G3"/>
    <mergeCell ref="C4:F4"/>
    <mergeCell ref="E5:F5"/>
    <mergeCell ref="C6:D8"/>
    <mergeCell ref="E6:F6"/>
    <mergeCell ref="E7:F7"/>
    <mergeCell ref="D10:F10"/>
    <mergeCell ref="D11:F11"/>
    <mergeCell ref="F38:G38"/>
    <mergeCell ref="F39:G39"/>
    <mergeCell ref="E42:H42"/>
  </mergeCells>
  <printOptions headings="false" gridLines="false" gridLinesSet="true" horizontalCentered="true" verticalCentered="false"/>
  <pageMargins left="0.25" right="0.25"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F1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9" activeCellId="0" sqref="F9"/>
    </sheetView>
  </sheetViews>
  <sheetFormatPr defaultColWidth="8.9921875" defaultRowHeight="17.25" zeroHeight="false" outlineLevelRow="0" outlineLevelCol="0"/>
  <cols>
    <col collapsed="false" customWidth="true" hidden="false" outlineLevel="0" max="1" min="1" style="8" width="2.49"/>
    <col collapsed="false" customWidth="true" hidden="false" outlineLevel="0" max="2" min="2" style="9" width="11.12"/>
    <col collapsed="false" customWidth="true" hidden="true" outlineLevel="0" max="3" min="3" style="9" width="11.62"/>
    <col collapsed="false" customWidth="true" hidden="false" outlineLevel="0" max="4" min="4" style="10" width="9.49"/>
    <col collapsed="false" customWidth="true" hidden="false" outlineLevel="0" max="6" min="5" style="9" width="8.62"/>
    <col collapsed="false" customWidth="true" hidden="false" outlineLevel="0" max="8" min="7" style="9" width="10.12"/>
    <col collapsed="false" customWidth="true" hidden="false" outlineLevel="0" max="9" min="9" style="9" width="3.99"/>
    <col collapsed="false" customWidth="true" hidden="false" outlineLevel="0" max="10" min="10" style="9" width="11.62"/>
    <col collapsed="false" customWidth="true" hidden="true" outlineLevel="0" max="11" min="11" style="9" width="9.49"/>
    <col collapsed="false" customWidth="true" hidden="true" outlineLevel="0" max="12" min="12" style="9" width="11.62"/>
    <col collapsed="false" customWidth="true" hidden="true" outlineLevel="0" max="13" min="13" style="9" width="10.99"/>
    <col collapsed="false" customWidth="true" hidden="true" outlineLevel="0" max="14" min="14" style="9" width="7.12"/>
    <col collapsed="false" customWidth="true" hidden="true" outlineLevel="0" max="15" min="15" style="9" width="14.99"/>
    <col collapsed="false" customWidth="true" hidden="true" outlineLevel="0" max="16" min="16" style="9" width="13.87"/>
    <col collapsed="false" customWidth="true" hidden="true" outlineLevel="0" max="17" min="17" style="9" width="21.62"/>
    <col collapsed="false" customWidth="true" hidden="false" outlineLevel="0" max="18" min="18" style="9" width="4.36"/>
    <col collapsed="false" customWidth="true" hidden="true" outlineLevel="0" max="19" min="19" style="9" width="12.99"/>
    <col collapsed="false" customWidth="true" hidden="true" outlineLevel="0" max="20" min="20" style="9" width="17.25"/>
    <col collapsed="false" customWidth="true" hidden="true" outlineLevel="0" max="21" min="21" style="9" width="15.12"/>
    <col collapsed="false" customWidth="true" hidden="false" outlineLevel="0" max="22" min="22" style="11" width="4.25"/>
    <col collapsed="false" customWidth="true" hidden="false" outlineLevel="0" max="23" min="23" style="11" width="7.49"/>
    <col collapsed="false" customWidth="false" hidden="false" outlineLevel="0" max="26" min="24" style="11" width="8.99"/>
    <col collapsed="false" customWidth="true" hidden="true" outlineLevel="0" max="27" min="27" style="12" width="6.62"/>
    <col collapsed="false" customWidth="true" hidden="true" outlineLevel="0" max="28" min="28" style="12" width="12.62"/>
    <col collapsed="false" customWidth="true" hidden="true" outlineLevel="0" max="29" min="29" style="12" width="18.62"/>
    <col collapsed="false" customWidth="true" hidden="true" outlineLevel="0" max="30" min="30" style="12" width="6.62"/>
    <col collapsed="false" customWidth="true" hidden="true" outlineLevel="0" max="31" min="31" style="12" width="18.62"/>
    <col collapsed="false" customWidth="true" hidden="true" outlineLevel="0" max="51" min="32" style="12" width="4.75"/>
    <col collapsed="false" customWidth="true" hidden="true" outlineLevel="0" max="52" min="52" style="13" width="4.75"/>
    <col collapsed="false" customWidth="true" hidden="false" outlineLevel="0" max="53" min="53" style="12" width="6.62"/>
    <col collapsed="false" customWidth="true" hidden="false" outlineLevel="0" max="54" min="54" style="12" width="12.62"/>
    <col collapsed="false" customWidth="true" hidden="false" outlineLevel="0" max="55" min="55" style="12" width="18.62"/>
    <col collapsed="false" customWidth="true" hidden="false" outlineLevel="0" max="56" min="56" style="12" width="6.62"/>
    <col collapsed="false" customWidth="true" hidden="false" outlineLevel="0" max="57" min="57" style="14" width="18.62"/>
    <col collapsed="false" customWidth="true" hidden="false" outlineLevel="0" max="58" min="58" style="12" width="19.49"/>
    <col collapsed="false" customWidth="true" hidden="true" outlineLevel="0" max="59" min="59" style="11" width="12.25"/>
    <col collapsed="false" customWidth="false" hidden="false" outlineLevel="0" max="257" min="60" style="11" width="8.99"/>
  </cols>
  <sheetData>
    <row r="1" customFormat="false" ht="17.25" hidden="false" customHeight="true" outlineLevel="0" collapsed="false">
      <c r="B1" s="15" t="s">
        <v>18</v>
      </c>
      <c r="C1" s="16"/>
      <c r="D1" s="17"/>
      <c r="E1" s="18" t="s">
        <v>19</v>
      </c>
      <c r="F1" s="19" t="s">
        <v>20</v>
      </c>
      <c r="G1" s="11"/>
      <c r="H1" s="20"/>
      <c r="I1" s="21"/>
      <c r="J1" s="22"/>
      <c r="K1" s="22"/>
      <c r="L1" s="22"/>
      <c r="M1" s="22"/>
      <c r="N1" s="23" t="s">
        <v>21</v>
      </c>
      <c r="U1" s="11"/>
      <c r="BA1" s="24"/>
      <c r="BB1" s="24"/>
      <c r="BC1" s="24"/>
      <c r="BD1" s="24"/>
      <c r="BE1" s="25"/>
      <c r="BF1" s="24"/>
    </row>
    <row r="2" customFormat="false" ht="12" hidden="false" customHeight="true" outlineLevel="0" collapsed="false">
      <c r="B2" s="26"/>
      <c r="C2" s="27"/>
      <c r="D2" s="27"/>
      <c r="E2" s="28"/>
      <c r="F2" s="28"/>
      <c r="G2" s="29"/>
      <c r="H2" s="30"/>
      <c r="I2" s="31"/>
      <c r="J2" s="32"/>
      <c r="K2" s="33"/>
      <c r="L2" s="33"/>
      <c r="M2" s="33"/>
      <c r="N2" s="34"/>
      <c r="O2" s="34"/>
      <c r="BA2" s="35" t="s">
        <v>22</v>
      </c>
      <c r="BB2" s="35"/>
      <c r="BC2" s="35"/>
      <c r="BD2" s="35"/>
      <c r="BE2" s="35"/>
      <c r="BF2" s="35"/>
    </row>
    <row r="3" customFormat="false" ht="15.75" hidden="false" customHeight="true" outlineLevel="0" collapsed="false">
      <c r="B3" s="36"/>
      <c r="C3" s="37"/>
      <c r="D3" s="38"/>
      <c r="E3" s="37"/>
      <c r="F3" s="39"/>
      <c r="G3" s="31"/>
      <c r="H3" s="40" t="s">
        <v>23</v>
      </c>
      <c r="I3" s="40"/>
      <c r="J3" s="41"/>
      <c r="K3" s="41"/>
      <c r="L3" s="41"/>
      <c r="M3" s="41"/>
      <c r="N3" s="41"/>
      <c r="O3" s="41"/>
      <c r="P3" s="41"/>
      <c r="Q3" s="41"/>
      <c r="R3" s="41"/>
      <c r="S3" s="41"/>
      <c r="T3" s="41"/>
      <c r="U3" s="41"/>
      <c r="V3" s="41"/>
      <c r="W3" s="41"/>
      <c r="X3" s="42" t="s">
        <v>24</v>
      </c>
      <c r="AA3" s="43" t="n">
        <f aca="false">J3</f>
        <v>0</v>
      </c>
      <c r="AB3" s="12" t="e">
        <f aca="false">VLOOKUP(AA3,部一覧!A6:C62,3)</f>
        <v>#N/A</v>
      </c>
      <c r="AZ3" s="44"/>
      <c r="BA3" s="35"/>
      <c r="BB3" s="35"/>
      <c r="BC3" s="35"/>
      <c r="BD3" s="35"/>
      <c r="BE3" s="35"/>
      <c r="BF3" s="35"/>
    </row>
    <row r="4" customFormat="false" ht="15.75" hidden="false" customHeight="true" outlineLevel="0" collapsed="false">
      <c r="B4" s="36"/>
      <c r="C4" s="39"/>
      <c r="D4" s="38"/>
      <c r="E4" s="39"/>
      <c r="F4" s="39"/>
      <c r="G4" s="31"/>
      <c r="H4" s="45" t="s">
        <v>25</v>
      </c>
      <c r="I4" s="45"/>
      <c r="J4" s="46"/>
      <c r="K4" s="46"/>
      <c r="L4" s="46"/>
      <c r="M4" s="46"/>
      <c r="N4" s="46"/>
      <c r="O4" s="46"/>
      <c r="P4" s="46"/>
      <c r="Q4" s="46"/>
      <c r="R4" s="46"/>
      <c r="S4" s="46"/>
      <c r="T4" s="46"/>
      <c r="U4" s="46"/>
      <c r="V4" s="46"/>
      <c r="W4" s="46"/>
      <c r="AA4" s="47" t="n">
        <f aca="false">J4</f>
        <v>0</v>
      </c>
      <c r="AZ4" s="44"/>
      <c r="BA4" s="35"/>
      <c r="BB4" s="35"/>
      <c r="BC4" s="35"/>
      <c r="BD4" s="35"/>
      <c r="BE4" s="35"/>
      <c r="BF4" s="35"/>
    </row>
    <row r="5" customFormat="false" ht="12" hidden="false" customHeight="true" outlineLevel="0" collapsed="false">
      <c r="B5" s="36"/>
      <c r="C5" s="39"/>
      <c r="D5" s="38"/>
      <c r="E5" s="39"/>
      <c r="F5" s="39"/>
      <c r="G5" s="31"/>
      <c r="H5" s="31"/>
      <c r="I5" s="32"/>
      <c r="J5" s="32"/>
      <c r="K5" s="32"/>
      <c r="L5" s="32"/>
      <c r="M5" s="32"/>
      <c r="N5" s="32"/>
      <c r="O5" s="32"/>
      <c r="BA5" s="35"/>
      <c r="BB5" s="35"/>
      <c r="BC5" s="35"/>
      <c r="BD5" s="35"/>
      <c r="BE5" s="35"/>
      <c r="BF5" s="35"/>
    </row>
    <row r="6" customFormat="false" ht="12" hidden="false" customHeight="true" outlineLevel="0" collapsed="false">
      <c r="B6" s="48" t="s">
        <v>26</v>
      </c>
      <c r="C6" s="49"/>
      <c r="D6" s="38"/>
      <c r="E6" s="37"/>
      <c r="F6" s="37"/>
      <c r="G6" s="33"/>
      <c r="H6" s="33"/>
      <c r="I6" s="33"/>
      <c r="J6" s="33"/>
      <c r="K6" s="33"/>
      <c r="L6" s="33"/>
      <c r="M6" s="33"/>
      <c r="N6" s="32"/>
      <c r="O6" s="50"/>
      <c r="BA6" s="51" t="s">
        <v>27</v>
      </c>
      <c r="BB6" s="51" t="s">
        <v>28</v>
      </c>
      <c r="BC6" s="51" t="s">
        <v>29</v>
      </c>
      <c r="BD6" s="51" t="s">
        <v>30</v>
      </c>
      <c r="BE6" s="51" t="s">
        <v>31</v>
      </c>
      <c r="BF6" s="51" t="s">
        <v>32</v>
      </c>
    </row>
    <row r="7" s="61" customFormat="true" ht="17.25" hidden="false" customHeight="true" outlineLevel="0" collapsed="false">
      <c r="A7" s="52"/>
      <c r="B7" s="53" t="s">
        <v>33</v>
      </c>
      <c r="C7" s="54" t="s">
        <v>34</v>
      </c>
      <c r="D7" s="55" t="s">
        <v>31</v>
      </c>
      <c r="E7" s="56" t="s">
        <v>35</v>
      </c>
      <c r="F7" s="56" t="s">
        <v>36</v>
      </c>
      <c r="G7" s="56" t="s">
        <v>37</v>
      </c>
      <c r="H7" s="56" t="s">
        <v>38</v>
      </c>
      <c r="I7" s="57" t="s">
        <v>39</v>
      </c>
      <c r="J7" s="56" t="s">
        <v>40</v>
      </c>
      <c r="K7" s="54" t="s">
        <v>41</v>
      </c>
      <c r="L7" s="54" t="s">
        <v>42</v>
      </c>
      <c r="M7" s="54" t="s">
        <v>43</v>
      </c>
      <c r="N7" s="54" t="s">
        <v>44</v>
      </c>
      <c r="O7" s="54" t="s">
        <v>45</v>
      </c>
      <c r="P7" s="58" t="s">
        <v>46</v>
      </c>
      <c r="Q7" s="54" t="s">
        <v>47</v>
      </c>
      <c r="R7" s="57" t="s">
        <v>48</v>
      </c>
      <c r="S7" s="57" t="s">
        <v>49</v>
      </c>
      <c r="T7" s="57" t="s">
        <v>50</v>
      </c>
      <c r="U7" s="57" t="s">
        <v>51</v>
      </c>
      <c r="V7" s="59" t="s">
        <v>30</v>
      </c>
      <c r="W7" s="60" t="s">
        <v>52</v>
      </c>
      <c r="AA7" s="62" t="s">
        <v>27</v>
      </c>
      <c r="AB7" s="62" t="s">
        <v>28</v>
      </c>
      <c r="AC7" s="62" t="s">
        <v>29</v>
      </c>
      <c r="AD7" s="62" t="s">
        <v>30</v>
      </c>
      <c r="AE7" s="62" t="s">
        <v>31</v>
      </c>
      <c r="AF7" s="63"/>
      <c r="AG7" s="63"/>
      <c r="AH7" s="63"/>
      <c r="AI7" s="63"/>
      <c r="AJ7" s="63"/>
      <c r="AK7" s="63"/>
      <c r="AL7" s="63"/>
      <c r="AM7" s="63"/>
      <c r="AN7" s="63"/>
      <c r="AO7" s="63"/>
      <c r="AP7" s="63"/>
      <c r="AQ7" s="63"/>
      <c r="AR7" s="63"/>
      <c r="AS7" s="63"/>
      <c r="AT7" s="63"/>
      <c r="AU7" s="63"/>
      <c r="AV7" s="63"/>
      <c r="AW7" s="63"/>
      <c r="AX7" s="63"/>
      <c r="AY7" s="63"/>
      <c r="AZ7" s="64"/>
      <c r="BA7" s="51" t="n">
        <v>0</v>
      </c>
      <c r="BB7" s="65"/>
      <c r="BC7" s="66" t="s">
        <v>53</v>
      </c>
      <c r="BD7" s="66"/>
      <c r="BE7" s="66"/>
      <c r="BF7" s="66"/>
    </row>
    <row r="8" s="61" customFormat="true" ht="17.25" hidden="false" customHeight="true" outlineLevel="0" collapsed="false">
      <c r="A8" s="52" t="n">
        <v>1</v>
      </c>
      <c r="B8" s="67"/>
      <c r="C8" s="68"/>
      <c r="D8" s="69"/>
      <c r="E8" s="68"/>
      <c r="F8" s="68"/>
      <c r="G8" s="68"/>
      <c r="H8" s="68"/>
      <c r="I8" s="68"/>
      <c r="J8" s="70"/>
      <c r="K8" s="68"/>
      <c r="L8" s="71"/>
      <c r="M8" s="71"/>
      <c r="N8" s="68"/>
      <c r="O8" s="68"/>
      <c r="P8" s="68"/>
      <c r="Q8" s="72"/>
      <c r="R8" s="68"/>
      <c r="S8" s="68"/>
      <c r="T8" s="73"/>
      <c r="U8" s="71"/>
      <c r="V8" s="74"/>
      <c r="W8" s="75"/>
      <c r="AA8" s="62" t="str">
        <f aca="false">IF(E8="","",A8)</f>
        <v/>
      </c>
      <c r="AB8" s="62" t="str">
        <f aca="false">IF(AA8="","",IF(LEN(E8)+LEN(F8)=2,E8&amp;"　　　"&amp;F8,IF(LEN(E8)+LEN(F8)=3,E8&amp;"　　"&amp;F8,IF(LEN(E8)+LEN(F8)=4,E8&amp;"　"&amp;F8,E8&amp;F8))))</f>
        <v/>
      </c>
      <c r="AC8" s="62" t="str">
        <f aca="false">IF(AA8="","",G8&amp;"　"&amp;H8)</f>
        <v/>
      </c>
      <c r="AD8" s="62" t="str">
        <f aca="false">IF(AA8="","",IF(V8="","",V8))</f>
        <v/>
      </c>
      <c r="AE8" s="62" t="str">
        <f aca="false">IF(AA8="","",D8)</f>
        <v/>
      </c>
      <c r="AF8" s="63"/>
      <c r="AG8" s="63"/>
      <c r="AH8" s="63"/>
      <c r="AI8" s="63"/>
      <c r="AJ8" s="63"/>
      <c r="AK8" s="63"/>
      <c r="AL8" s="63"/>
      <c r="AM8" s="63"/>
      <c r="AN8" s="63"/>
      <c r="AO8" s="63"/>
      <c r="AP8" s="63"/>
      <c r="AQ8" s="63"/>
      <c r="AR8" s="63"/>
      <c r="AS8" s="63"/>
      <c r="AT8" s="63"/>
      <c r="AU8" s="63"/>
      <c r="AV8" s="63"/>
      <c r="AW8" s="63"/>
      <c r="AX8" s="63"/>
      <c r="AY8" s="63"/>
      <c r="AZ8" s="64"/>
      <c r="BA8" s="51" t="str">
        <f aca="false">IF(AA8="","",AA8)</f>
        <v/>
      </c>
      <c r="BB8" s="51" t="str">
        <f aca="false">IF(AB8="","",AB8)</f>
        <v/>
      </c>
      <c r="BC8" s="51" t="str">
        <f aca="false">IF(AC8="","",AC8)</f>
        <v/>
      </c>
      <c r="BD8" s="51" t="str">
        <f aca="false">IF(AD8="","",AD8)</f>
        <v/>
      </c>
      <c r="BE8" s="51" t="str">
        <f aca="false">IF(AE8="","",AE8)</f>
        <v/>
      </c>
      <c r="BF8" s="76"/>
    </row>
    <row r="9" s="61" customFormat="true" ht="17.25" hidden="false" customHeight="true" outlineLevel="0" collapsed="false">
      <c r="A9" s="52" t="n">
        <v>2</v>
      </c>
      <c r="B9" s="77"/>
      <c r="C9" s="78"/>
      <c r="D9" s="79"/>
      <c r="E9" s="78"/>
      <c r="F9" s="78"/>
      <c r="G9" s="78"/>
      <c r="H9" s="78"/>
      <c r="I9" s="78"/>
      <c r="J9" s="80"/>
      <c r="K9" s="81"/>
      <c r="L9" s="81"/>
      <c r="M9" s="81"/>
      <c r="N9" s="81"/>
      <c r="O9" s="81"/>
      <c r="P9" s="81"/>
      <c r="Q9" s="82"/>
      <c r="R9" s="78"/>
      <c r="S9" s="81"/>
      <c r="T9" s="83"/>
      <c r="U9" s="81"/>
      <c r="V9" s="84"/>
      <c r="W9" s="85"/>
      <c r="AA9" s="62" t="str">
        <f aca="false">IF(E9="","",A9)</f>
        <v/>
      </c>
      <c r="AB9" s="62" t="str">
        <f aca="false">IF(AA9="","",IF(LEN(E9)+LEN(F9)=2,E9&amp;"　　　"&amp;F9,IF(LEN(E9)+LEN(F9)=3,E9&amp;"　　"&amp;F9,IF(LEN(E9)+LEN(F9)=4,E9&amp;"　"&amp;F9,E9&amp;F9))))</f>
        <v/>
      </c>
      <c r="AC9" s="62" t="str">
        <f aca="false">IF(AA9="","",G9&amp;"　"&amp;H9)</f>
        <v/>
      </c>
      <c r="AD9" s="62" t="str">
        <f aca="false">IF(AA9="","",IF(V9="","",V9))</f>
        <v/>
      </c>
      <c r="AE9" s="62" t="str">
        <f aca="false">IF(AA9="","",D9)</f>
        <v/>
      </c>
      <c r="AF9" s="63"/>
      <c r="AG9" s="63"/>
      <c r="AH9" s="63"/>
      <c r="AI9" s="63"/>
      <c r="AJ9" s="63"/>
      <c r="AK9" s="63"/>
      <c r="AL9" s="63"/>
      <c r="AM9" s="63"/>
      <c r="AN9" s="63"/>
      <c r="AO9" s="63"/>
      <c r="AP9" s="63"/>
      <c r="AQ9" s="63"/>
      <c r="AR9" s="63"/>
      <c r="AS9" s="63"/>
      <c r="AT9" s="63"/>
      <c r="AU9" s="63"/>
      <c r="AV9" s="63"/>
      <c r="AW9" s="63"/>
      <c r="AX9" s="63"/>
      <c r="AY9" s="63"/>
      <c r="AZ9" s="64"/>
      <c r="BA9" s="51" t="str">
        <f aca="false">IF(AA9="","",AA9)</f>
        <v/>
      </c>
      <c r="BB9" s="51" t="str">
        <f aca="false">IF(AB9="","",AB9)</f>
        <v/>
      </c>
      <c r="BC9" s="51" t="str">
        <f aca="false">IF(AC9="","",AC9)</f>
        <v/>
      </c>
      <c r="BD9" s="51" t="str">
        <f aca="false">IF(AD9="","",AD9)</f>
        <v/>
      </c>
      <c r="BE9" s="51" t="str">
        <f aca="false">IF(AE9="","",AE9)</f>
        <v/>
      </c>
      <c r="BF9" s="76"/>
    </row>
    <row r="10" s="61" customFormat="true" ht="17.25" hidden="false" customHeight="true" outlineLevel="0" collapsed="false">
      <c r="A10" s="52" t="n">
        <v>3</v>
      </c>
      <c r="B10" s="77"/>
      <c r="C10" s="78"/>
      <c r="D10" s="79"/>
      <c r="E10" s="78"/>
      <c r="F10" s="78"/>
      <c r="G10" s="78"/>
      <c r="H10" s="78"/>
      <c r="I10" s="78"/>
      <c r="J10" s="80"/>
      <c r="K10" s="81"/>
      <c r="L10" s="81"/>
      <c r="M10" s="81"/>
      <c r="N10" s="81"/>
      <c r="O10" s="81"/>
      <c r="P10" s="81"/>
      <c r="Q10" s="82"/>
      <c r="R10" s="78"/>
      <c r="S10" s="81"/>
      <c r="T10" s="83"/>
      <c r="U10" s="81"/>
      <c r="V10" s="84"/>
      <c r="W10" s="85"/>
      <c r="AA10" s="62" t="str">
        <f aca="false">IF(E10="","",A10)</f>
        <v/>
      </c>
      <c r="AB10" s="62" t="str">
        <f aca="false">IF(AA10="","",IF(LEN(E10)+LEN(F10)=2,E10&amp;"　　　"&amp;F10,IF(LEN(E10)+LEN(F10)=3,E10&amp;"　　"&amp;F10,IF(LEN(E10)+LEN(F10)=4,E10&amp;"　"&amp;F10,E10&amp;F10))))</f>
        <v/>
      </c>
      <c r="AC10" s="62" t="str">
        <f aca="false">IF(AA10="","",G10&amp;"　"&amp;H10)</f>
        <v/>
      </c>
      <c r="AD10" s="62" t="str">
        <f aca="false">IF(AA10="","",IF(V10="","",V10))</f>
        <v/>
      </c>
      <c r="AE10" s="62" t="str">
        <f aca="false">IF(AA10="","",D10)</f>
        <v/>
      </c>
      <c r="AF10" s="63"/>
      <c r="AG10" s="63"/>
      <c r="AH10" s="63"/>
      <c r="AI10" s="63"/>
      <c r="AJ10" s="63"/>
      <c r="AK10" s="63"/>
      <c r="AL10" s="63"/>
      <c r="AM10" s="63"/>
      <c r="AN10" s="63"/>
      <c r="AO10" s="63"/>
      <c r="AP10" s="63"/>
      <c r="AQ10" s="63"/>
      <c r="AR10" s="63"/>
      <c r="AS10" s="63"/>
      <c r="AT10" s="63"/>
      <c r="AU10" s="63"/>
      <c r="AV10" s="63"/>
      <c r="AW10" s="63"/>
      <c r="AX10" s="63"/>
      <c r="AY10" s="63"/>
      <c r="AZ10" s="86"/>
      <c r="BA10" s="51" t="str">
        <f aca="false">IF(AA10="","",AA10)</f>
        <v/>
      </c>
      <c r="BB10" s="51" t="str">
        <f aca="false">IF(AB10="","",AB10)</f>
        <v/>
      </c>
      <c r="BC10" s="51" t="str">
        <f aca="false">IF(AC10="","",AC10)</f>
        <v/>
      </c>
      <c r="BD10" s="51" t="str">
        <f aca="false">IF(AD10="","",AD10)</f>
        <v/>
      </c>
      <c r="BE10" s="51" t="str">
        <f aca="false">IF(AE10="","",AE10)</f>
        <v/>
      </c>
      <c r="BF10" s="76"/>
    </row>
    <row r="11" s="61" customFormat="true" ht="17.25" hidden="false" customHeight="true" outlineLevel="0" collapsed="false">
      <c r="A11" s="52" t="n">
        <v>4</v>
      </c>
      <c r="B11" s="77"/>
      <c r="C11" s="78"/>
      <c r="D11" s="79"/>
      <c r="E11" s="78"/>
      <c r="F11" s="78"/>
      <c r="G11" s="78"/>
      <c r="H11" s="78"/>
      <c r="I11" s="78"/>
      <c r="J11" s="80"/>
      <c r="K11" s="81"/>
      <c r="L11" s="81"/>
      <c r="M11" s="81"/>
      <c r="N11" s="81"/>
      <c r="O11" s="81"/>
      <c r="P11" s="81"/>
      <c r="Q11" s="82"/>
      <c r="R11" s="78"/>
      <c r="S11" s="81"/>
      <c r="T11" s="83"/>
      <c r="U11" s="81"/>
      <c r="V11" s="84"/>
      <c r="W11" s="85"/>
      <c r="AA11" s="62" t="str">
        <f aca="false">IF(E11="","",A11)</f>
        <v/>
      </c>
      <c r="AB11" s="62" t="str">
        <f aca="false">IF(AA11="","",IF(LEN(E11)+LEN(F11)=2,E11&amp;"　　　"&amp;F11,IF(LEN(E11)+LEN(F11)=3,E11&amp;"　　"&amp;F11,IF(LEN(E11)+LEN(F11)=4,E11&amp;"　"&amp;F11,E11&amp;F11))))</f>
        <v/>
      </c>
      <c r="AC11" s="62" t="str">
        <f aca="false">IF(AA11="","",G11&amp;"　"&amp;H11)</f>
        <v/>
      </c>
      <c r="AD11" s="62" t="str">
        <f aca="false">IF(AA11="","",IF(V11="","",V11))</f>
        <v/>
      </c>
      <c r="AE11" s="62" t="str">
        <f aca="false">IF(AA11="","",D11)</f>
        <v/>
      </c>
      <c r="AF11" s="63"/>
      <c r="AG11" s="63"/>
      <c r="AH11" s="63"/>
      <c r="AI11" s="63"/>
      <c r="AJ11" s="63"/>
      <c r="AK11" s="63"/>
      <c r="AL11" s="63"/>
      <c r="AM11" s="63"/>
      <c r="AN11" s="63"/>
      <c r="AO11" s="63"/>
      <c r="AP11" s="63"/>
      <c r="AQ11" s="63"/>
      <c r="AR11" s="63"/>
      <c r="AS11" s="63"/>
      <c r="AT11" s="63"/>
      <c r="AU11" s="63"/>
      <c r="AV11" s="63"/>
      <c r="AW11" s="63"/>
      <c r="AX11" s="63"/>
      <c r="AY11" s="63"/>
      <c r="AZ11" s="86"/>
      <c r="BA11" s="51" t="str">
        <f aca="false">IF(AA11="","",AA11)</f>
        <v/>
      </c>
      <c r="BB11" s="51"/>
      <c r="BC11" s="51" t="str">
        <f aca="false">IF(AC11="","",AC11)</f>
        <v/>
      </c>
      <c r="BD11" s="51" t="str">
        <f aca="false">IF(AD11="","",AD11)</f>
        <v/>
      </c>
      <c r="BE11" s="51" t="str">
        <f aca="false">IF(AE11="","",AE11)</f>
        <v/>
      </c>
      <c r="BF11" s="76"/>
    </row>
    <row r="12" s="61" customFormat="true" ht="17.25" hidden="false" customHeight="true" outlineLevel="0" collapsed="false">
      <c r="A12" s="52" t="n">
        <v>5</v>
      </c>
      <c r="B12" s="87"/>
      <c r="C12" s="88"/>
      <c r="D12" s="89"/>
      <c r="E12" s="88"/>
      <c r="F12" s="88"/>
      <c r="G12" s="88"/>
      <c r="H12" s="88"/>
      <c r="I12" s="88"/>
      <c r="J12" s="90"/>
      <c r="K12" s="91"/>
      <c r="L12" s="91"/>
      <c r="M12" s="91"/>
      <c r="N12" s="91"/>
      <c r="O12" s="91"/>
      <c r="P12" s="91"/>
      <c r="Q12" s="92"/>
      <c r="R12" s="88"/>
      <c r="S12" s="91"/>
      <c r="T12" s="93"/>
      <c r="U12" s="91"/>
      <c r="V12" s="94"/>
      <c r="W12" s="95"/>
      <c r="AA12" s="62" t="str">
        <f aca="false">IF(E12="","",A12)</f>
        <v/>
      </c>
      <c r="AB12" s="62" t="str">
        <f aca="false">IF(AA12="","",IF(LEN(E12)+LEN(F12)=2,E12&amp;"　　　"&amp;F12,IF(LEN(E12)+LEN(F12)=3,E12&amp;"　　"&amp;F12,IF(LEN(E12)+LEN(F12)=4,E12&amp;"　"&amp;F12,E12&amp;F12))))</f>
        <v/>
      </c>
      <c r="AC12" s="62" t="str">
        <f aca="false">IF(AA12="","",G12&amp;"　"&amp;H12)</f>
        <v/>
      </c>
      <c r="AD12" s="62" t="str">
        <f aca="false">IF(AA12="","",IF(V12="","",V12))</f>
        <v/>
      </c>
      <c r="AE12" s="62" t="str">
        <f aca="false">IF(AA12="","",D12)</f>
        <v/>
      </c>
      <c r="AF12" s="63"/>
      <c r="AG12" s="63"/>
      <c r="AH12" s="63"/>
      <c r="AI12" s="63"/>
      <c r="AJ12" s="63"/>
      <c r="AK12" s="63"/>
      <c r="AL12" s="63"/>
      <c r="AM12" s="63"/>
      <c r="AN12" s="63"/>
      <c r="AO12" s="63"/>
      <c r="AP12" s="63"/>
      <c r="AQ12" s="63"/>
      <c r="AR12" s="63"/>
      <c r="AS12" s="63"/>
      <c r="AT12" s="63"/>
      <c r="AU12" s="63"/>
      <c r="AV12" s="63"/>
      <c r="AW12" s="63"/>
      <c r="AX12" s="63"/>
      <c r="AY12" s="63"/>
      <c r="AZ12" s="64"/>
      <c r="BA12" s="51" t="str">
        <f aca="false">IF(AA12="","",AA12)</f>
        <v/>
      </c>
      <c r="BB12" s="51" t="str">
        <f aca="false">IF(AB12="","",AB12)</f>
        <v/>
      </c>
      <c r="BC12" s="51" t="str">
        <f aca="false">IF(AC12="","",AC12)</f>
        <v/>
      </c>
      <c r="BD12" s="51" t="str">
        <f aca="false">IF(AD12="","",AD12)</f>
        <v/>
      </c>
      <c r="BE12" s="51" t="str">
        <f aca="false">IF(AE12="","",AE12)</f>
        <v/>
      </c>
      <c r="BF12" s="76"/>
    </row>
    <row r="13" s="61" customFormat="true" ht="17.25" hidden="false" customHeight="true" outlineLevel="0" collapsed="false">
      <c r="A13" s="52" t="n">
        <v>6</v>
      </c>
      <c r="B13" s="67"/>
      <c r="C13" s="68"/>
      <c r="D13" s="69"/>
      <c r="E13" s="68"/>
      <c r="F13" s="68"/>
      <c r="G13" s="68"/>
      <c r="H13" s="68"/>
      <c r="I13" s="68"/>
      <c r="J13" s="70"/>
      <c r="K13" s="71"/>
      <c r="L13" s="71"/>
      <c r="M13" s="71"/>
      <c r="N13" s="71"/>
      <c r="O13" s="71"/>
      <c r="P13" s="71"/>
      <c r="Q13" s="72"/>
      <c r="R13" s="68"/>
      <c r="S13" s="71"/>
      <c r="T13" s="73"/>
      <c r="U13" s="71"/>
      <c r="V13" s="74"/>
      <c r="W13" s="75"/>
      <c r="AA13" s="62" t="str">
        <f aca="false">IF(E13="","",A13)</f>
        <v/>
      </c>
      <c r="AB13" s="62" t="str">
        <f aca="false">IF(AA13="","",IF(LEN(E13)+LEN(F13)=2,E13&amp;"　　　"&amp;F13,IF(LEN(E13)+LEN(F13)=3,E13&amp;"　　"&amp;F13,IF(LEN(E13)+LEN(F13)=4,E13&amp;"　"&amp;F13,E13&amp;F13))))</f>
        <v/>
      </c>
      <c r="AC13" s="62" t="str">
        <f aca="false">IF(AA13="","",G13&amp;"　"&amp;H13)</f>
        <v/>
      </c>
      <c r="AD13" s="62" t="str">
        <f aca="false">IF(AA13="","",IF(V13="","",V13))</f>
        <v/>
      </c>
      <c r="AE13" s="62" t="str">
        <f aca="false">IF(AA13="","",D13)</f>
        <v/>
      </c>
      <c r="AF13" s="63"/>
      <c r="AG13" s="63"/>
      <c r="AH13" s="63"/>
      <c r="AI13" s="63"/>
      <c r="AJ13" s="63"/>
      <c r="AK13" s="63"/>
      <c r="AL13" s="63"/>
      <c r="AM13" s="63"/>
      <c r="AN13" s="63"/>
      <c r="AO13" s="63"/>
      <c r="AP13" s="63"/>
      <c r="AQ13" s="63"/>
      <c r="AR13" s="63"/>
      <c r="AS13" s="63"/>
      <c r="AT13" s="63"/>
      <c r="AU13" s="63"/>
      <c r="AV13" s="63"/>
      <c r="AW13" s="63"/>
      <c r="AX13" s="63"/>
      <c r="AY13" s="63"/>
      <c r="AZ13" s="64"/>
      <c r="BA13" s="51" t="str">
        <f aca="false">IF(AA13="","",AA13)</f>
        <v/>
      </c>
      <c r="BB13" s="51" t="str">
        <f aca="false">IF(AB13="","",AB13)</f>
        <v/>
      </c>
      <c r="BC13" s="51" t="str">
        <f aca="false">IF(AC13="","",AC13)</f>
        <v/>
      </c>
      <c r="BD13" s="51" t="str">
        <f aca="false">IF(AD13="","",AD13)</f>
        <v/>
      </c>
      <c r="BE13" s="51" t="str">
        <f aca="false">IF(AE13="","",AE13)</f>
        <v/>
      </c>
      <c r="BF13" s="76"/>
    </row>
    <row r="14" s="61" customFormat="true" ht="17.25" hidden="false" customHeight="true" outlineLevel="0" collapsed="false">
      <c r="A14" s="52" t="n">
        <v>7</v>
      </c>
      <c r="B14" s="77"/>
      <c r="C14" s="78"/>
      <c r="D14" s="79"/>
      <c r="E14" s="78"/>
      <c r="F14" s="78"/>
      <c r="G14" s="78"/>
      <c r="H14" s="78"/>
      <c r="I14" s="78"/>
      <c r="J14" s="80"/>
      <c r="K14" s="81"/>
      <c r="L14" s="81"/>
      <c r="M14" s="81"/>
      <c r="N14" s="81"/>
      <c r="O14" s="81"/>
      <c r="P14" s="81"/>
      <c r="Q14" s="82"/>
      <c r="R14" s="78"/>
      <c r="S14" s="81"/>
      <c r="T14" s="83"/>
      <c r="U14" s="81"/>
      <c r="V14" s="84"/>
      <c r="W14" s="85"/>
      <c r="AA14" s="62" t="str">
        <f aca="false">IF(E14="","",A14)</f>
        <v/>
      </c>
      <c r="AB14" s="62" t="str">
        <f aca="false">IF(AA14="","",IF(LEN(E14)+LEN(F14)=2,E14&amp;"　　　"&amp;F14,IF(LEN(E14)+LEN(F14)=3,E14&amp;"　　"&amp;F14,IF(LEN(E14)+LEN(F14)=4,E14&amp;"　"&amp;F14,E14&amp;F14))))</f>
        <v/>
      </c>
      <c r="AC14" s="62" t="str">
        <f aca="false">IF(AA14="","",G14&amp;"　"&amp;H14)</f>
        <v/>
      </c>
      <c r="AD14" s="62" t="str">
        <f aca="false">IF(AA14="","",IF(V14="","",V14))</f>
        <v/>
      </c>
      <c r="AE14" s="62" t="str">
        <f aca="false">IF(AA14="","",D14)</f>
        <v/>
      </c>
      <c r="AF14" s="63"/>
      <c r="AG14" s="63"/>
      <c r="AH14" s="63"/>
      <c r="AI14" s="63"/>
      <c r="AJ14" s="63"/>
      <c r="AK14" s="63"/>
      <c r="AL14" s="63"/>
      <c r="AM14" s="63"/>
      <c r="AN14" s="63"/>
      <c r="AO14" s="63"/>
      <c r="AP14" s="63"/>
      <c r="AQ14" s="63"/>
      <c r="AR14" s="63"/>
      <c r="AS14" s="63"/>
      <c r="AT14" s="63"/>
      <c r="AU14" s="63"/>
      <c r="AV14" s="63"/>
      <c r="AW14" s="63"/>
      <c r="AX14" s="63"/>
      <c r="AY14" s="63"/>
      <c r="AZ14" s="64"/>
      <c r="BA14" s="51" t="str">
        <f aca="false">IF(AA14="","",AA14)</f>
        <v/>
      </c>
      <c r="BB14" s="51" t="str">
        <f aca="false">IF(AB14="","",AB14)</f>
        <v/>
      </c>
      <c r="BC14" s="51" t="str">
        <f aca="false">IF(AC14="","",AC14)</f>
        <v/>
      </c>
      <c r="BD14" s="51" t="str">
        <f aca="false">IF(AD14="","",AD14)</f>
        <v/>
      </c>
      <c r="BE14" s="51" t="str">
        <f aca="false">IF(AE14="","",AE14)</f>
        <v/>
      </c>
      <c r="BF14" s="76"/>
    </row>
    <row r="15" s="61" customFormat="true" ht="17.25" hidden="false" customHeight="true" outlineLevel="0" collapsed="false">
      <c r="A15" s="52" t="n">
        <v>8</v>
      </c>
      <c r="B15" s="77"/>
      <c r="C15" s="78"/>
      <c r="D15" s="79"/>
      <c r="E15" s="78"/>
      <c r="F15" s="78"/>
      <c r="G15" s="78"/>
      <c r="H15" s="78"/>
      <c r="I15" s="78"/>
      <c r="J15" s="80"/>
      <c r="K15" s="81"/>
      <c r="L15" s="81"/>
      <c r="M15" s="81"/>
      <c r="N15" s="81"/>
      <c r="O15" s="81"/>
      <c r="P15" s="81"/>
      <c r="Q15" s="82"/>
      <c r="R15" s="78"/>
      <c r="S15" s="81"/>
      <c r="T15" s="83"/>
      <c r="U15" s="81"/>
      <c r="V15" s="84"/>
      <c r="W15" s="85"/>
      <c r="AA15" s="62" t="str">
        <f aca="false">IF(E15="","",A15)</f>
        <v/>
      </c>
      <c r="AB15" s="62" t="str">
        <f aca="false">IF(AA15="","",IF(LEN(E15)+LEN(F15)=2,E15&amp;"　　　"&amp;F15,IF(LEN(E15)+LEN(F15)=3,E15&amp;"　　"&amp;F15,IF(LEN(E15)+LEN(F15)=4,E15&amp;"　"&amp;F15,E15&amp;F15))))</f>
        <v/>
      </c>
      <c r="AC15" s="62" t="str">
        <f aca="false">IF(AA15="","",G15&amp;"　"&amp;H15)</f>
        <v/>
      </c>
      <c r="AD15" s="62" t="str">
        <f aca="false">IF(AA15="","",IF(V15="","",V15))</f>
        <v/>
      </c>
      <c r="AE15" s="62" t="str">
        <f aca="false">IF(AA15="","",D15)</f>
        <v/>
      </c>
      <c r="AF15" s="63"/>
      <c r="AG15" s="63"/>
      <c r="AH15" s="63"/>
      <c r="AI15" s="63"/>
      <c r="AJ15" s="63"/>
      <c r="AK15" s="63"/>
      <c r="AL15" s="63"/>
      <c r="AM15" s="63"/>
      <c r="AN15" s="63"/>
      <c r="AO15" s="63"/>
      <c r="AP15" s="63"/>
      <c r="AQ15" s="63"/>
      <c r="AR15" s="63"/>
      <c r="AS15" s="63"/>
      <c r="AT15" s="63"/>
      <c r="AU15" s="63"/>
      <c r="AV15" s="63"/>
      <c r="AW15" s="63"/>
      <c r="AX15" s="63"/>
      <c r="AY15" s="63"/>
      <c r="AZ15" s="64"/>
      <c r="BA15" s="51" t="str">
        <f aca="false">IF(AA15="","",AA15)</f>
        <v/>
      </c>
      <c r="BB15" s="51" t="str">
        <f aca="false">IF(AB15="","",AB15)</f>
        <v/>
      </c>
      <c r="BC15" s="51" t="str">
        <f aca="false">IF(AC15="","",AC15)</f>
        <v/>
      </c>
      <c r="BD15" s="51" t="str">
        <f aca="false">IF(AD15="","",AD15)</f>
        <v/>
      </c>
      <c r="BE15" s="51" t="str">
        <f aca="false">IF(AE15="","",AE15)</f>
        <v/>
      </c>
      <c r="BF15" s="76"/>
    </row>
    <row r="16" s="61" customFormat="true" ht="17.25" hidden="false" customHeight="true" outlineLevel="0" collapsed="false">
      <c r="A16" s="52" t="n">
        <v>9</v>
      </c>
      <c r="B16" s="77"/>
      <c r="C16" s="78"/>
      <c r="D16" s="79"/>
      <c r="E16" s="78"/>
      <c r="F16" s="78"/>
      <c r="G16" s="78"/>
      <c r="H16" s="78"/>
      <c r="I16" s="78"/>
      <c r="J16" s="80"/>
      <c r="K16" s="81"/>
      <c r="L16" s="81"/>
      <c r="M16" s="81"/>
      <c r="N16" s="81"/>
      <c r="O16" s="81"/>
      <c r="P16" s="81"/>
      <c r="Q16" s="82"/>
      <c r="R16" s="78"/>
      <c r="S16" s="81"/>
      <c r="T16" s="83"/>
      <c r="U16" s="81"/>
      <c r="V16" s="84"/>
      <c r="W16" s="85"/>
      <c r="AA16" s="62" t="str">
        <f aca="false">IF(E16="","",A16)</f>
        <v/>
      </c>
      <c r="AB16" s="62" t="str">
        <f aca="false">IF(AA16="","",IF(LEN(E16)+LEN(F16)=2,E16&amp;"　　　"&amp;F16,IF(LEN(E16)+LEN(F16)=3,E16&amp;"　　"&amp;F16,IF(LEN(E16)+LEN(F16)=4,E16&amp;"　"&amp;F16,E16&amp;F16))))</f>
        <v/>
      </c>
      <c r="AC16" s="62" t="str">
        <f aca="false">IF(AA16="","",G16&amp;"　"&amp;H16)</f>
        <v/>
      </c>
      <c r="AD16" s="62" t="str">
        <f aca="false">IF(AA16="","",IF(V16="","",V16))</f>
        <v/>
      </c>
      <c r="AE16" s="62" t="str">
        <f aca="false">IF(AA16="","",D16)</f>
        <v/>
      </c>
      <c r="AF16" s="63"/>
      <c r="AG16" s="63"/>
      <c r="AH16" s="63"/>
      <c r="AI16" s="63"/>
      <c r="AJ16" s="63"/>
      <c r="AK16" s="63"/>
      <c r="AL16" s="63"/>
      <c r="AM16" s="63"/>
      <c r="AN16" s="63"/>
      <c r="AO16" s="63"/>
      <c r="AP16" s="63"/>
      <c r="AQ16" s="63"/>
      <c r="AR16" s="63"/>
      <c r="AS16" s="63"/>
      <c r="AT16" s="63"/>
      <c r="AU16" s="63"/>
      <c r="AV16" s="63"/>
      <c r="AW16" s="63"/>
      <c r="AX16" s="63"/>
      <c r="AY16" s="63"/>
      <c r="AZ16" s="64"/>
      <c r="BA16" s="51" t="str">
        <f aca="false">IF(AA16="","",AA16)</f>
        <v/>
      </c>
      <c r="BB16" s="51" t="str">
        <f aca="false">IF(AB16="","",AB16)</f>
        <v/>
      </c>
      <c r="BC16" s="51" t="str">
        <f aca="false">IF(AC16="","",AC16)</f>
        <v/>
      </c>
      <c r="BD16" s="51" t="str">
        <f aca="false">IF(AD16="","",AD16)</f>
        <v/>
      </c>
      <c r="BE16" s="51" t="str">
        <f aca="false">IF(AE16="","",AE16)</f>
        <v/>
      </c>
      <c r="BF16" s="76"/>
    </row>
    <row r="17" s="61" customFormat="true" ht="17.25" hidden="false" customHeight="true" outlineLevel="0" collapsed="false">
      <c r="A17" s="52" t="n">
        <v>10</v>
      </c>
      <c r="B17" s="87"/>
      <c r="C17" s="88"/>
      <c r="D17" s="96"/>
      <c r="E17" s="88"/>
      <c r="F17" s="88"/>
      <c r="G17" s="88"/>
      <c r="H17" s="88"/>
      <c r="I17" s="88"/>
      <c r="J17" s="90"/>
      <c r="K17" s="91"/>
      <c r="L17" s="91"/>
      <c r="M17" s="91"/>
      <c r="N17" s="91"/>
      <c r="O17" s="91"/>
      <c r="P17" s="91"/>
      <c r="Q17" s="92"/>
      <c r="R17" s="88"/>
      <c r="S17" s="91"/>
      <c r="T17" s="93"/>
      <c r="U17" s="91"/>
      <c r="V17" s="94"/>
      <c r="W17" s="95"/>
      <c r="AA17" s="62" t="str">
        <f aca="false">IF(E17="","",A17)</f>
        <v/>
      </c>
      <c r="AB17" s="62" t="str">
        <f aca="false">IF(AA17="","",IF(LEN(E17)+LEN(F17)=2,E17&amp;"　　　"&amp;F17,IF(LEN(E17)+LEN(F17)=3,E17&amp;"　　"&amp;F17,IF(LEN(E17)+LEN(F17)=4,E17&amp;"　"&amp;F17,E17&amp;F17))))</f>
        <v/>
      </c>
      <c r="AC17" s="62" t="str">
        <f aca="false">IF(AA17="","",G17&amp;"　"&amp;H17)</f>
        <v/>
      </c>
      <c r="AD17" s="62" t="str">
        <f aca="false">IF(AA17="","",IF(V17="","",V17))</f>
        <v/>
      </c>
      <c r="AE17" s="62" t="str">
        <f aca="false">IF(AA17="","",D17)</f>
        <v/>
      </c>
      <c r="AF17" s="63"/>
      <c r="AG17" s="63"/>
      <c r="AH17" s="63"/>
      <c r="AI17" s="63"/>
      <c r="AJ17" s="63"/>
      <c r="AK17" s="63"/>
      <c r="AL17" s="63"/>
      <c r="AM17" s="63"/>
      <c r="AN17" s="63"/>
      <c r="AO17" s="63"/>
      <c r="AP17" s="63"/>
      <c r="AQ17" s="63"/>
      <c r="AR17" s="63"/>
      <c r="AS17" s="63"/>
      <c r="AT17" s="63"/>
      <c r="AU17" s="63"/>
      <c r="AV17" s="63"/>
      <c r="AW17" s="63"/>
      <c r="AX17" s="63"/>
      <c r="AY17" s="63"/>
      <c r="AZ17" s="64"/>
      <c r="BA17" s="51" t="str">
        <f aca="false">IF(AA17="","",AA17)</f>
        <v/>
      </c>
      <c r="BB17" s="51" t="str">
        <f aca="false">IF(AB17="","",AB17)</f>
        <v/>
      </c>
      <c r="BC17" s="51" t="str">
        <f aca="false">IF(AC17="","",AC17)</f>
        <v/>
      </c>
      <c r="BD17" s="51" t="str">
        <f aca="false">IF(AD17="","",AD17)</f>
        <v/>
      </c>
      <c r="BE17" s="51" t="str">
        <f aca="false">IF(AE17="","",AE17)</f>
        <v/>
      </c>
      <c r="BF17" s="76"/>
    </row>
    <row r="18" s="61" customFormat="true" ht="17.25" hidden="false" customHeight="true" outlineLevel="0" collapsed="false">
      <c r="A18" s="52" t="n">
        <v>11</v>
      </c>
      <c r="B18" s="67"/>
      <c r="C18" s="68"/>
      <c r="D18" s="69"/>
      <c r="E18" s="68"/>
      <c r="F18" s="68"/>
      <c r="G18" s="68"/>
      <c r="H18" s="68"/>
      <c r="I18" s="68"/>
      <c r="J18" s="70"/>
      <c r="K18" s="71"/>
      <c r="L18" s="71"/>
      <c r="M18" s="71"/>
      <c r="N18" s="71"/>
      <c r="O18" s="71"/>
      <c r="P18" s="71"/>
      <c r="Q18" s="72"/>
      <c r="R18" s="68"/>
      <c r="S18" s="71"/>
      <c r="T18" s="73"/>
      <c r="U18" s="71"/>
      <c r="V18" s="74"/>
      <c r="W18" s="75"/>
      <c r="AA18" s="62" t="str">
        <f aca="false">IF(E18="","",A18)</f>
        <v/>
      </c>
      <c r="AB18" s="62" t="str">
        <f aca="false">IF(AA18="","",IF(LEN(E18)+LEN(F18)=2,E18&amp;"　　　"&amp;F18,IF(LEN(E18)+LEN(F18)=3,E18&amp;"　　"&amp;F18,IF(LEN(E18)+LEN(F18)=4,E18&amp;"　"&amp;F18,E18&amp;F18))))</f>
        <v/>
      </c>
      <c r="AC18" s="62" t="str">
        <f aca="false">IF(AA18="","",G18&amp;"　"&amp;H18)</f>
        <v/>
      </c>
      <c r="AD18" s="62" t="str">
        <f aca="false">IF(AA18="","",IF(V18="","",V18))</f>
        <v/>
      </c>
      <c r="AE18" s="62" t="str">
        <f aca="false">IF(AA18="","",D18)</f>
        <v/>
      </c>
      <c r="AF18" s="63"/>
      <c r="AG18" s="63"/>
      <c r="AH18" s="63"/>
      <c r="AI18" s="63"/>
      <c r="AJ18" s="63"/>
      <c r="AK18" s="63"/>
      <c r="AL18" s="63"/>
      <c r="AM18" s="63"/>
      <c r="AN18" s="63"/>
      <c r="AO18" s="63"/>
      <c r="AP18" s="63"/>
      <c r="AQ18" s="63"/>
      <c r="AR18" s="63"/>
      <c r="AS18" s="63"/>
      <c r="AT18" s="63"/>
      <c r="AU18" s="63"/>
      <c r="AV18" s="63"/>
      <c r="AW18" s="63"/>
      <c r="AX18" s="63"/>
      <c r="AY18" s="63"/>
      <c r="AZ18" s="64"/>
      <c r="BA18" s="51" t="str">
        <f aca="false">IF(AA18="","",AA18)</f>
        <v/>
      </c>
      <c r="BB18" s="51" t="str">
        <f aca="false">IF(AB18="","",AB18)</f>
        <v/>
      </c>
      <c r="BC18" s="51" t="str">
        <f aca="false">IF(AC18="","",AC18)</f>
        <v/>
      </c>
      <c r="BD18" s="51" t="str">
        <f aca="false">IF(AD18="","",AD18)</f>
        <v/>
      </c>
      <c r="BE18" s="51" t="str">
        <f aca="false">IF(AE18="","",AE18)</f>
        <v/>
      </c>
      <c r="BF18" s="76"/>
    </row>
    <row r="19" s="61" customFormat="true" ht="17.25" hidden="false" customHeight="true" outlineLevel="0" collapsed="false">
      <c r="A19" s="52" t="n">
        <v>12</v>
      </c>
      <c r="B19" s="77"/>
      <c r="C19" s="78"/>
      <c r="D19" s="79"/>
      <c r="E19" s="78"/>
      <c r="F19" s="78"/>
      <c r="G19" s="78"/>
      <c r="H19" s="78"/>
      <c r="I19" s="78"/>
      <c r="J19" s="80"/>
      <c r="K19" s="81"/>
      <c r="L19" s="81"/>
      <c r="M19" s="81"/>
      <c r="N19" s="81"/>
      <c r="O19" s="81"/>
      <c r="P19" s="81"/>
      <c r="Q19" s="82"/>
      <c r="R19" s="78"/>
      <c r="S19" s="81"/>
      <c r="T19" s="83"/>
      <c r="U19" s="81"/>
      <c r="V19" s="84"/>
      <c r="W19" s="85"/>
      <c r="AA19" s="62" t="str">
        <f aca="false">IF(E19="","",A19)</f>
        <v/>
      </c>
      <c r="AB19" s="62" t="str">
        <f aca="false">IF(AA19="","",IF(LEN(E19)+LEN(F19)=2,E19&amp;"　　　"&amp;F19,IF(LEN(E19)+LEN(F19)=3,E19&amp;"　　"&amp;F19,IF(LEN(E19)+LEN(F19)=4,E19&amp;"　"&amp;F19,E19&amp;F19))))</f>
        <v/>
      </c>
      <c r="AC19" s="62" t="str">
        <f aca="false">IF(AA19="","",G19&amp;"　"&amp;H19)</f>
        <v/>
      </c>
      <c r="AD19" s="62" t="str">
        <f aca="false">IF(AA19="","",IF(V19="","",V19))</f>
        <v/>
      </c>
      <c r="AE19" s="62" t="str">
        <f aca="false">IF(AA19="","",D19)</f>
        <v/>
      </c>
      <c r="AF19" s="63"/>
      <c r="AG19" s="63"/>
      <c r="AH19" s="63"/>
      <c r="AI19" s="63"/>
      <c r="AJ19" s="63"/>
      <c r="AK19" s="63"/>
      <c r="AL19" s="63"/>
      <c r="AM19" s="63"/>
      <c r="AN19" s="63"/>
      <c r="AO19" s="63"/>
      <c r="AP19" s="63"/>
      <c r="AQ19" s="63"/>
      <c r="AR19" s="63"/>
      <c r="AS19" s="63"/>
      <c r="AT19" s="63"/>
      <c r="AU19" s="63"/>
      <c r="AV19" s="63"/>
      <c r="AW19" s="63"/>
      <c r="AX19" s="63"/>
      <c r="AY19" s="63"/>
      <c r="AZ19" s="64"/>
      <c r="BA19" s="51" t="str">
        <f aca="false">IF(AA19="","",AA19)</f>
        <v/>
      </c>
      <c r="BB19" s="51" t="str">
        <f aca="false">IF(AB19="","",AB19)</f>
        <v/>
      </c>
      <c r="BC19" s="51" t="str">
        <f aca="false">IF(AC19="","",AC19)</f>
        <v/>
      </c>
      <c r="BD19" s="51" t="str">
        <f aca="false">IF(AD19="","",AD19)</f>
        <v/>
      </c>
      <c r="BE19" s="51" t="str">
        <f aca="false">IF(AE19="","",AE19)</f>
        <v/>
      </c>
      <c r="BF19" s="76"/>
    </row>
    <row r="20" s="61" customFormat="true" ht="17.25" hidden="false" customHeight="true" outlineLevel="0" collapsed="false">
      <c r="A20" s="52" t="n">
        <v>13</v>
      </c>
      <c r="B20" s="77"/>
      <c r="C20" s="78"/>
      <c r="D20" s="79"/>
      <c r="E20" s="78"/>
      <c r="F20" s="78"/>
      <c r="G20" s="78"/>
      <c r="H20" s="78"/>
      <c r="I20" s="78"/>
      <c r="J20" s="80"/>
      <c r="K20" s="81"/>
      <c r="L20" s="81"/>
      <c r="M20" s="81"/>
      <c r="N20" s="81"/>
      <c r="O20" s="81"/>
      <c r="P20" s="81"/>
      <c r="Q20" s="82"/>
      <c r="R20" s="78"/>
      <c r="S20" s="81"/>
      <c r="T20" s="83"/>
      <c r="U20" s="81"/>
      <c r="V20" s="84"/>
      <c r="W20" s="85"/>
      <c r="AA20" s="62" t="str">
        <f aca="false">IF(E20="","",A20)</f>
        <v/>
      </c>
      <c r="AB20" s="62" t="str">
        <f aca="false">IF(AA20="","",IF(LEN(E20)+LEN(F20)=2,E20&amp;"　　　"&amp;F20,IF(LEN(E20)+LEN(F20)=3,E20&amp;"　　"&amp;F20,IF(LEN(E20)+LEN(F20)=4,E20&amp;"　"&amp;F20,E20&amp;F20))))</f>
        <v/>
      </c>
      <c r="AC20" s="62" t="str">
        <f aca="false">IF(AA20="","",G20&amp;"　"&amp;H20)</f>
        <v/>
      </c>
      <c r="AD20" s="62" t="str">
        <f aca="false">IF(AA20="","",IF(V20="","",V20))</f>
        <v/>
      </c>
      <c r="AE20" s="62" t="str">
        <f aca="false">IF(AA20="","",D20)</f>
        <v/>
      </c>
      <c r="AF20" s="63"/>
      <c r="AG20" s="63"/>
      <c r="AH20" s="63"/>
      <c r="AI20" s="63"/>
      <c r="AJ20" s="63"/>
      <c r="AK20" s="63"/>
      <c r="AL20" s="63"/>
      <c r="AM20" s="63"/>
      <c r="AN20" s="63"/>
      <c r="AO20" s="63"/>
      <c r="AP20" s="63"/>
      <c r="AQ20" s="63"/>
      <c r="AR20" s="63"/>
      <c r="AS20" s="63"/>
      <c r="AT20" s="63"/>
      <c r="AU20" s="63"/>
      <c r="AV20" s="63"/>
      <c r="AW20" s="63"/>
      <c r="AX20" s="63"/>
      <c r="AY20" s="63"/>
      <c r="AZ20" s="64"/>
      <c r="BA20" s="51" t="str">
        <f aca="false">IF(AA20="","",AA20)</f>
        <v/>
      </c>
      <c r="BB20" s="51" t="str">
        <f aca="false">IF(AB20="","",AB20)</f>
        <v/>
      </c>
      <c r="BC20" s="51" t="str">
        <f aca="false">IF(AC20="","",AC20)</f>
        <v/>
      </c>
      <c r="BD20" s="51" t="str">
        <f aca="false">IF(AD20="","",AD20)</f>
        <v/>
      </c>
      <c r="BE20" s="51" t="str">
        <f aca="false">IF(AE20="","",AE20)</f>
        <v/>
      </c>
      <c r="BF20" s="76"/>
    </row>
    <row r="21" s="61" customFormat="true" ht="17.25" hidden="false" customHeight="true" outlineLevel="0" collapsed="false">
      <c r="A21" s="52" t="n">
        <v>14</v>
      </c>
      <c r="B21" s="77"/>
      <c r="C21" s="78"/>
      <c r="D21" s="79"/>
      <c r="E21" s="78"/>
      <c r="F21" s="78"/>
      <c r="G21" s="78"/>
      <c r="H21" s="78"/>
      <c r="I21" s="78"/>
      <c r="J21" s="80"/>
      <c r="K21" s="81"/>
      <c r="L21" s="81"/>
      <c r="M21" s="81"/>
      <c r="N21" s="81"/>
      <c r="O21" s="81"/>
      <c r="P21" s="81"/>
      <c r="Q21" s="82"/>
      <c r="R21" s="78"/>
      <c r="S21" s="81"/>
      <c r="T21" s="83"/>
      <c r="U21" s="81"/>
      <c r="V21" s="84"/>
      <c r="W21" s="85"/>
      <c r="AA21" s="62" t="str">
        <f aca="false">IF(E21="","",A21)</f>
        <v/>
      </c>
      <c r="AB21" s="62" t="str">
        <f aca="false">IF(AA21="","",IF(LEN(E21)+LEN(F21)=2,E21&amp;"　　　"&amp;F21,IF(LEN(E21)+LEN(F21)=3,E21&amp;"　　"&amp;F21,IF(LEN(E21)+LEN(F21)=4,E21&amp;"　"&amp;F21,E21&amp;F21))))</f>
        <v/>
      </c>
      <c r="AC21" s="62" t="str">
        <f aca="false">IF(AA21="","",G21&amp;"　"&amp;H21)</f>
        <v/>
      </c>
      <c r="AD21" s="62" t="str">
        <f aca="false">IF(AA21="","",IF(V21="","",V21))</f>
        <v/>
      </c>
      <c r="AE21" s="62" t="str">
        <f aca="false">IF(AA21="","",D21)</f>
        <v/>
      </c>
      <c r="AF21" s="63"/>
      <c r="AG21" s="63"/>
      <c r="AH21" s="63"/>
      <c r="AI21" s="63"/>
      <c r="AJ21" s="63"/>
      <c r="AK21" s="63"/>
      <c r="AL21" s="63"/>
      <c r="AM21" s="63"/>
      <c r="AN21" s="63"/>
      <c r="AO21" s="63"/>
      <c r="AP21" s="63"/>
      <c r="AQ21" s="63"/>
      <c r="AR21" s="63"/>
      <c r="AS21" s="63"/>
      <c r="AT21" s="63"/>
      <c r="AU21" s="63"/>
      <c r="AV21" s="63"/>
      <c r="AW21" s="63"/>
      <c r="AX21" s="63"/>
      <c r="AY21" s="63"/>
      <c r="AZ21" s="64"/>
      <c r="BA21" s="51" t="str">
        <f aca="false">IF(AA21="","",AA21)</f>
        <v/>
      </c>
      <c r="BB21" s="51" t="str">
        <f aca="false">IF(AB21="","",AB21)</f>
        <v/>
      </c>
      <c r="BC21" s="51" t="str">
        <f aca="false">IF(AC21="","",AC21)</f>
        <v/>
      </c>
      <c r="BD21" s="51" t="str">
        <f aca="false">IF(AD21="","",AD21)</f>
        <v/>
      </c>
      <c r="BE21" s="51" t="str">
        <f aca="false">IF(AE21="","",AE21)</f>
        <v/>
      </c>
      <c r="BF21" s="76"/>
    </row>
    <row r="22" s="61" customFormat="true" ht="17.25" hidden="false" customHeight="true" outlineLevel="0" collapsed="false">
      <c r="A22" s="52" t="n">
        <v>15</v>
      </c>
      <c r="B22" s="87"/>
      <c r="C22" s="88"/>
      <c r="D22" s="96"/>
      <c r="E22" s="88"/>
      <c r="F22" s="88"/>
      <c r="G22" s="88"/>
      <c r="H22" s="88"/>
      <c r="I22" s="88"/>
      <c r="J22" s="90"/>
      <c r="K22" s="91"/>
      <c r="L22" s="91"/>
      <c r="M22" s="91"/>
      <c r="N22" s="91"/>
      <c r="O22" s="91"/>
      <c r="P22" s="91"/>
      <c r="Q22" s="92"/>
      <c r="R22" s="88"/>
      <c r="S22" s="91"/>
      <c r="T22" s="93"/>
      <c r="U22" s="91"/>
      <c r="V22" s="94"/>
      <c r="W22" s="95"/>
      <c r="AA22" s="62" t="str">
        <f aca="false">IF(E22="","",A22)</f>
        <v/>
      </c>
      <c r="AB22" s="62" t="str">
        <f aca="false">IF(AA22="","",IF(LEN(E22)+LEN(F22)=2,E22&amp;"　　　"&amp;F22,IF(LEN(E22)+LEN(F22)=3,E22&amp;"　　"&amp;F22,IF(LEN(E22)+LEN(F22)=4,E22&amp;"　"&amp;F22,E22&amp;F22))))</f>
        <v/>
      </c>
      <c r="AC22" s="62" t="str">
        <f aca="false">IF(AA22="","",G22&amp;"　"&amp;H22)</f>
        <v/>
      </c>
      <c r="AD22" s="62" t="str">
        <f aca="false">IF(AA22="","",IF(V22="","",V22))</f>
        <v/>
      </c>
      <c r="AE22" s="62" t="str">
        <f aca="false">IF(AA22="","",D22)</f>
        <v/>
      </c>
      <c r="AF22" s="63"/>
      <c r="AG22" s="63"/>
      <c r="AH22" s="63"/>
      <c r="AI22" s="63"/>
      <c r="AJ22" s="63"/>
      <c r="AK22" s="63"/>
      <c r="AL22" s="63"/>
      <c r="AM22" s="63"/>
      <c r="AN22" s="63"/>
      <c r="AO22" s="63"/>
      <c r="AP22" s="63"/>
      <c r="AQ22" s="63"/>
      <c r="AR22" s="63"/>
      <c r="AS22" s="63"/>
      <c r="AT22" s="63"/>
      <c r="AU22" s="63"/>
      <c r="AV22" s="63"/>
      <c r="AW22" s="63"/>
      <c r="AX22" s="63"/>
      <c r="AY22" s="63"/>
      <c r="AZ22" s="64"/>
      <c r="BA22" s="51" t="str">
        <f aca="false">IF(AA22="","",AA22)</f>
        <v/>
      </c>
      <c r="BB22" s="51" t="str">
        <f aca="false">IF(AB22="","",AB22)</f>
        <v/>
      </c>
      <c r="BC22" s="51" t="str">
        <f aca="false">IF(AC22="","",AC22)</f>
        <v/>
      </c>
      <c r="BD22" s="51" t="str">
        <f aca="false">IF(AD22="","",AD22)</f>
        <v/>
      </c>
      <c r="BE22" s="51" t="str">
        <f aca="false">IF(AE22="","",AE22)</f>
        <v/>
      </c>
      <c r="BF22" s="76"/>
    </row>
    <row r="23" s="61" customFormat="true" ht="17.25" hidden="false" customHeight="true" outlineLevel="0" collapsed="false">
      <c r="A23" s="52" t="n">
        <v>16</v>
      </c>
      <c r="B23" s="67"/>
      <c r="C23" s="68"/>
      <c r="D23" s="69"/>
      <c r="E23" s="68"/>
      <c r="F23" s="68"/>
      <c r="G23" s="68"/>
      <c r="H23" s="68"/>
      <c r="I23" s="68"/>
      <c r="J23" s="70"/>
      <c r="K23" s="71"/>
      <c r="L23" s="71"/>
      <c r="M23" s="71"/>
      <c r="N23" s="71"/>
      <c r="O23" s="71"/>
      <c r="P23" s="71"/>
      <c r="Q23" s="72"/>
      <c r="R23" s="68"/>
      <c r="S23" s="71"/>
      <c r="T23" s="73"/>
      <c r="U23" s="71"/>
      <c r="V23" s="74"/>
      <c r="W23" s="75"/>
      <c r="AA23" s="62" t="str">
        <f aca="false">IF(E23="","",A23)</f>
        <v/>
      </c>
      <c r="AB23" s="62" t="str">
        <f aca="false">IF(AA23="","",IF(LEN(E23)+LEN(F23)=2,E23&amp;"　　　"&amp;F23,IF(LEN(E23)+LEN(F23)=3,E23&amp;"　　"&amp;F23,IF(LEN(E23)+LEN(F23)=4,E23&amp;"　"&amp;F23,E23&amp;F23))))</f>
        <v/>
      </c>
      <c r="AC23" s="62" t="str">
        <f aca="false">IF(AA23="","",G23&amp;"　"&amp;H23)</f>
        <v/>
      </c>
      <c r="AD23" s="62" t="str">
        <f aca="false">IF(AA23="","",IF(V23="","",V23))</f>
        <v/>
      </c>
      <c r="AE23" s="62" t="str">
        <f aca="false">IF(AA23="","",D23)</f>
        <v/>
      </c>
      <c r="AF23" s="63"/>
      <c r="AG23" s="63"/>
      <c r="AH23" s="63"/>
      <c r="AI23" s="63"/>
      <c r="AJ23" s="63"/>
      <c r="AK23" s="63"/>
      <c r="AL23" s="63"/>
      <c r="AM23" s="63"/>
      <c r="AN23" s="63"/>
      <c r="AO23" s="63"/>
      <c r="AP23" s="63"/>
      <c r="AQ23" s="63"/>
      <c r="AR23" s="63"/>
      <c r="AS23" s="63"/>
      <c r="AT23" s="63"/>
      <c r="AU23" s="63"/>
      <c r="AV23" s="63"/>
      <c r="AW23" s="63"/>
      <c r="AX23" s="63"/>
      <c r="AY23" s="63"/>
      <c r="AZ23" s="64"/>
      <c r="BA23" s="51" t="str">
        <f aca="false">IF(AA23="","",AA23)</f>
        <v/>
      </c>
      <c r="BB23" s="51" t="str">
        <f aca="false">IF(AB23="","",AB23)</f>
        <v/>
      </c>
      <c r="BC23" s="51" t="str">
        <f aca="false">IF(AC23="","",AC23)</f>
        <v/>
      </c>
      <c r="BD23" s="51" t="str">
        <f aca="false">IF(AD23="","",AD23)</f>
        <v/>
      </c>
      <c r="BE23" s="51" t="str">
        <f aca="false">IF(AE23="","",AE23)</f>
        <v/>
      </c>
      <c r="BF23" s="76"/>
    </row>
    <row r="24" s="61" customFormat="true" ht="17.25" hidden="false" customHeight="true" outlineLevel="0" collapsed="false">
      <c r="A24" s="52" t="n">
        <v>17</v>
      </c>
      <c r="B24" s="77"/>
      <c r="C24" s="78"/>
      <c r="D24" s="79"/>
      <c r="E24" s="78"/>
      <c r="F24" s="78"/>
      <c r="G24" s="78"/>
      <c r="H24" s="78"/>
      <c r="I24" s="78"/>
      <c r="J24" s="80"/>
      <c r="K24" s="81"/>
      <c r="L24" s="81"/>
      <c r="M24" s="81"/>
      <c r="N24" s="81"/>
      <c r="O24" s="81"/>
      <c r="P24" s="81"/>
      <c r="Q24" s="82"/>
      <c r="R24" s="78"/>
      <c r="S24" s="81"/>
      <c r="T24" s="83"/>
      <c r="U24" s="81"/>
      <c r="V24" s="84"/>
      <c r="W24" s="85"/>
      <c r="AA24" s="62" t="str">
        <f aca="false">IF(E24="","",A24)</f>
        <v/>
      </c>
      <c r="AB24" s="62" t="str">
        <f aca="false">IF(AA24="","",IF(LEN(E24)+LEN(F24)=2,E24&amp;"　　　"&amp;F24,IF(LEN(E24)+LEN(F24)=3,E24&amp;"　　"&amp;F24,IF(LEN(E24)+LEN(F24)=4,E24&amp;"　"&amp;F24,E24&amp;F24))))</f>
        <v/>
      </c>
      <c r="AC24" s="62" t="str">
        <f aca="false">IF(AA24="","",G24&amp;"　"&amp;H24)</f>
        <v/>
      </c>
      <c r="AD24" s="62" t="str">
        <f aca="false">IF(AA24="","",IF(V24="","",V24))</f>
        <v/>
      </c>
      <c r="AE24" s="62" t="str">
        <f aca="false">IF(AA24="","",D24)</f>
        <v/>
      </c>
      <c r="AF24" s="63"/>
      <c r="AG24" s="63"/>
      <c r="AH24" s="63"/>
      <c r="AI24" s="63"/>
      <c r="AJ24" s="63"/>
      <c r="AK24" s="63"/>
      <c r="AL24" s="63"/>
      <c r="AM24" s="63"/>
      <c r="AN24" s="63"/>
      <c r="AO24" s="63"/>
      <c r="AP24" s="63"/>
      <c r="AQ24" s="63"/>
      <c r="AR24" s="63"/>
      <c r="AS24" s="63"/>
      <c r="AT24" s="63"/>
      <c r="AU24" s="63"/>
      <c r="AV24" s="63"/>
      <c r="AW24" s="63"/>
      <c r="AX24" s="63"/>
      <c r="AY24" s="63"/>
      <c r="AZ24" s="64"/>
      <c r="BA24" s="51" t="str">
        <f aca="false">IF(AA24="","",AA24)</f>
        <v/>
      </c>
      <c r="BB24" s="51" t="str">
        <f aca="false">IF(AB24="","",AB24)</f>
        <v/>
      </c>
      <c r="BC24" s="51" t="str">
        <f aca="false">IF(AC24="","",AC24)</f>
        <v/>
      </c>
      <c r="BD24" s="51" t="str">
        <f aca="false">IF(AD24="","",AD24)</f>
        <v/>
      </c>
      <c r="BE24" s="51" t="str">
        <f aca="false">IF(AE24="","",AE24)</f>
        <v/>
      </c>
      <c r="BF24" s="76"/>
    </row>
    <row r="25" s="61" customFormat="true" ht="17.25" hidden="false" customHeight="true" outlineLevel="0" collapsed="false">
      <c r="A25" s="52" t="n">
        <v>18</v>
      </c>
      <c r="B25" s="77"/>
      <c r="C25" s="78"/>
      <c r="D25" s="79"/>
      <c r="E25" s="78"/>
      <c r="F25" s="78"/>
      <c r="G25" s="78"/>
      <c r="H25" s="78"/>
      <c r="I25" s="78"/>
      <c r="J25" s="80"/>
      <c r="K25" s="81"/>
      <c r="L25" s="81"/>
      <c r="M25" s="81"/>
      <c r="N25" s="81"/>
      <c r="O25" s="81"/>
      <c r="P25" s="81"/>
      <c r="Q25" s="82"/>
      <c r="R25" s="78"/>
      <c r="S25" s="81"/>
      <c r="T25" s="83"/>
      <c r="U25" s="81"/>
      <c r="V25" s="84"/>
      <c r="W25" s="85"/>
      <c r="AA25" s="62" t="str">
        <f aca="false">IF(E25="","",A25)</f>
        <v/>
      </c>
      <c r="AB25" s="62" t="str">
        <f aca="false">IF(AA25="","",IF(LEN(E25)+LEN(F25)=2,E25&amp;"　　　"&amp;F25,IF(LEN(E25)+LEN(F25)=3,E25&amp;"　　"&amp;F25,IF(LEN(E25)+LEN(F25)=4,E25&amp;"　"&amp;F25,E25&amp;F25))))</f>
        <v/>
      </c>
      <c r="AC25" s="62" t="str">
        <f aca="false">IF(AA25="","",G25&amp;"　"&amp;H25)</f>
        <v/>
      </c>
      <c r="AD25" s="62" t="str">
        <f aca="false">IF(AA25="","",IF(V25="","",V25))</f>
        <v/>
      </c>
      <c r="AE25" s="62" t="str">
        <f aca="false">IF(AA25="","",D25)</f>
        <v/>
      </c>
      <c r="AF25" s="63"/>
      <c r="AG25" s="63"/>
      <c r="AH25" s="63"/>
      <c r="AI25" s="63"/>
      <c r="AJ25" s="63"/>
      <c r="AK25" s="63"/>
      <c r="AL25" s="63"/>
      <c r="AM25" s="63"/>
      <c r="AN25" s="63"/>
      <c r="AO25" s="63"/>
      <c r="AP25" s="63"/>
      <c r="AQ25" s="63"/>
      <c r="AR25" s="63"/>
      <c r="AS25" s="63"/>
      <c r="AT25" s="63"/>
      <c r="AU25" s="63"/>
      <c r="AV25" s="63"/>
      <c r="AW25" s="63"/>
      <c r="AX25" s="63"/>
      <c r="AY25" s="63"/>
      <c r="AZ25" s="64"/>
      <c r="BA25" s="51" t="str">
        <f aca="false">IF(AA25="","",AA25)</f>
        <v/>
      </c>
      <c r="BB25" s="51" t="str">
        <f aca="false">IF(AB25="","",AB25)</f>
        <v/>
      </c>
      <c r="BC25" s="51" t="str">
        <f aca="false">IF(AC25="","",AC25)</f>
        <v/>
      </c>
      <c r="BD25" s="51" t="str">
        <f aca="false">IF(AD25="","",AD25)</f>
        <v/>
      </c>
      <c r="BE25" s="51" t="str">
        <f aca="false">IF(AE25="","",AE25)</f>
        <v/>
      </c>
      <c r="BF25" s="76"/>
    </row>
    <row r="26" s="61" customFormat="true" ht="17.25" hidden="false" customHeight="true" outlineLevel="0" collapsed="false">
      <c r="A26" s="52" t="n">
        <v>19</v>
      </c>
      <c r="B26" s="77"/>
      <c r="C26" s="78"/>
      <c r="D26" s="79"/>
      <c r="E26" s="78"/>
      <c r="F26" s="78"/>
      <c r="G26" s="78"/>
      <c r="H26" s="78"/>
      <c r="I26" s="78"/>
      <c r="J26" s="80"/>
      <c r="K26" s="81"/>
      <c r="L26" s="81"/>
      <c r="M26" s="81"/>
      <c r="N26" s="81"/>
      <c r="O26" s="81"/>
      <c r="P26" s="81"/>
      <c r="Q26" s="82"/>
      <c r="R26" s="78"/>
      <c r="S26" s="81"/>
      <c r="T26" s="83"/>
      <c r="U26" s="81"/>
      <c r="V26" s="84"/>
      <c r="W26" s="85"/>
      <c r="AA26" s="62" t="str">
        <f aca="false">IF(E26="","",A26)</f>
        <v/>
      </c>
      <c r="AB26" s="62" t="str">
        <f aca="false">IF(AA26="","",IF(LEN(E26)+LEN(F26)=2,E26&amp;"　　　"&amp;F26,IF(LEN(E26)+LEN(F26)=3,E26&amp;"　　"&amp;F26,IF(LEN(E26)+LEN(F26)=4,E26&amp;"　"&amp;F26,E26&amp;F26))))</f>
        <v/>
      </c>
      <c r="AC26" s="62" t="str">
        <f aca="false">IF(AA26="","",G26&amp;"　"&amp;H26)</f>
        <v/>
      </c>
      <c r="AD26" s="62" t="str">
        <f aca="false">IF(AA26="","",IF(V26="","",V26))</f>
        <v/>
      </c>
      <c r="AE26" s="62" t="str">
        <f aca="false">IF(AA26="","",D26)</f>
        <v/>
      </c>
      <c r="AF26" s="63"/>
      <c r="AG26" s="63"/>
      <c r="AH26" s="63"/>
      <c r="AI26" s="63"/>
      <c r="AJ26" s="63"/>
      <c r="AK26" s="63"/>
      <c r="AL26" s="63"/>
      <c r="AM26" s="63"/>
      <c r="AN26" s="63"/>
      <c r="AO26" s="63"/>
      <c r="AP26" s="63"/>
      <c r="AQ26" s="63"/>
      <c r="AR26" s="63"/>
      <c r="AS26" s="63"/>
      <c r="AT26" s="63"/>
      <c r="AU26" s="63"/>
      <c r="AV26" s="63"/>
      <c r="AW26" s="63"/>
      <c r="AX26" s="63"/>
      <c r="AY26" s="63"/>
      <c r="AZ26" s="64"/>
      <c r="BA26" s="51" t="str">
        <f aca="false">IF(AA26="","",AA26)</f>
        <v/>
      </c>
      <c r="BB26" s="51" t="str">
        <f aca="false">IF(AB26="","",AB26)</f>
        <v/>
      </c>
      <c r="BC26" s="51" t="str">
        <f aca="false">IF(AC26="","",AC26)</f>
        <v/>
      </c>
      <c r="BD26" s="51" t="str">
        <f aca="false">IF(AD26="","",AD26)</f>
        <v/>
      </c>
      <c r="BE26" s="51" t="str">
        <f aca="false">IF(AE26="","",AE26)</f>
        <v/>
      </c>
      <c r="BF26" s="76"/>
    </row>
    <row r="27" s="61" customFormat="true" ht="17.25" hidden="false" customHeight="true" outlineLevel="0" collapsed="false">
      <c r="A27" s="52" t="n">
        <v>20</v>
      </c>
      <c r="B27" s="87"/>
      <c r="C27" s="88"/>
      <c r="D27" s="96"/>
      <c r="E27" s="88"/>
      <c r="F27" s="88"/>
      <c r="G27" s="88"/>
      <c r="H27" s="88"/>
      <c r="I27" s="88"/>
      <c r="J27" s="90"/>
      <c r="K27" s="91"/>
      <c r="L27" s="91"/>
      <c r="M27" s="91"/>
      <c r="N27" s="91"/>
      <c r="O27" s="91"/>
      <c r="P27" s="91"/>
      <c r="Q27" s="92"/>
      <c r="R27" s="88"/>
      <c r="S27" s="91"/>
      <c r="T27" s="93"/>
      <c r="U27" s="91"/>
      <c r="V27" s="94"/>
      <c r="W27" s="95"/>
      <c r="AA27" s="62" t="str">
        <f aca="false">IF(E27="","",A27)</f>
        <v/>
      </c>
      <c r="AB27" s="62" t="str">
        <f aca="false">IF(AA27="","",IF(LEN(E27)+LEN(F27)=2,E27&amp;"　　　"&amp;F27,IF(LEN(E27)+LEN(F27)=3,E27&amp;"　　"&amp;F27,IF(LEN(E27)+LEN(F27)=4,E27&amp;"　"&amp;F27,E27&amp;F27))))</f>
        <v/>
      </c>
      <c r="AC27" s="62" t="str">
        <f aca="false">IF(AA27="","",G27&amp;"　"&amp;H27)</f>
        <v/>
      </c>
      <c r="AD27" s="62" t="str">
        <f aca="false">IF(AA27="","",IF(V27="","",V27))</f>
        <v/>
      </c>
      <c r="AE27" s="62" t="str">
        <f aca="false">IF(AA27="","",D27)</f>
        <v/>
      </c>
      <c r="AF27" s="63"/>
      <c r="AG27" s="63"/>
      <c r="AH27" s="63"/>
      <c r="AI27" s="63"/>
      <c r="AJ27" s="63"/>
      <c r="AK27" s="63"/>
      <c r="AL27" s="63"/>
      <c r="AM27" s="63"/>
      <c r="AN27" s="63"/>
      <c r="AO27" s="63"/>
      <c r="AP27" s="63"/>
      <c r="AQ27" s="63"/>
      <c r="AR27" s="63"/>
      <c r="AS27" s="63"/>
      <c r="AT27" s="63"/>
      <c r="AU27" s="63"/>
      <c r="AV27" s="63"/>
      <c r="AW27" s="63"/>
      <c r="AX27" s="63"/>
      <c r="AY27" s="63"/>
      <c r="AZ27" s="64"/>
      <c r="BA27" s="51" t="str">
        <f aca="false">IF(AA27="","",AA27)</f>
        <v/>
      </c>
      <c r="BB27" s="51" t="str">
        <f aca="false">IF(AB27="","",AB27)</f>
        <v/>
      </c>
      <c r="BC27" s="51" t="str">
        <f aca="false">IF(AC27="","",AC27)</f>
        <v/>
      </c>
      <c r="BD27" s="51" t="str">
        <f aca="false">IF(AD27="","",AD27)</f>
        <v/>
      </c>
      <c r="BE27" s="51" t="str">
        <f aca="false">IF(AE27="","",AE27)</f>
        <v/>
      </c>
      <c r="BF27" s="76"/>
    </row>
    <row r="28" s="61" customFormat="true" ht="17.25" hidden="false" customHeight="true" outlineLevel="0" collapsed="false">
      <c r="A28" s="52" t="n">
        <v>21</v>
      </c>
      <c r="B28" s="67"/>
      <c r="C28" s="68"/>
      <c r="D28" s="69"/>
      <c r="E28" s="68"/>
      <c r="F28" s="68"/>
      <c r="G28" s="68"/>
      <c r="H28" s="68"/>
      <c r="I28" s="68"/>
      <c r="J28" s="70"/>
      <c r="K28" s="71"/>
      <c r="L28" s="71"/>
      <c r="M28" s="71"/>
      <c r="N28" s="71"/>
      <c r="O28" s="71"/>
      <c r="P28" s="71"/>
      <c r="Q28" s="72"/>
      <c r="R28" s="68"/>
      <c r="S28" s="71"/>
      <c r="T28" s="73"/>
      <c r="U28" s="71"/>
      <c r="V28" s="74"/>
      <c r="W28" s="75"/>
      <c r="AA28" s="62" t="str">
        <f aca="false">IF(E28="","",A28)</f>
        <v/>
      </c>
      <c r="AB28" s="62" t="str">
        <f aca="false">IF(AA28="","",IF(LEN(E28)+LEN(F28)=2,E28&amp;"　　　"&amp;F28,IF(LEN(E28)+LEN(F28)=3,E28&amp;"　　"&amp;F28,IF(LEN(E28)+LEN(F28)=4,E28&amp;"　"&amp;F28,E28&amp;F28))))</f>
        <v/>
      </c>
      <c r="AC28" s="62" t="str">
        <f aca="false">IF(AA28="","",G28&amp;"　"&amp;H28)</f>
        <v/>
      </c>
      <c r="AD28" s="62" t="str">
        <f aca="false">IF(AA28="","",IF(V28="","",V28))</f>
        <v/>
      </c>
      <c r="AE28" s="62" t="str">
        <f aca="false">IF(AA28="","",D28)</f>
        <v/>
      </c>
      <c r="AF28" s="63"/>
      <c r="AG28" s="63"/>
      <c r="AH28" s="63"/>
      <c r="AI28" s="63"/>
      <c r="AJ28" s="63"/>
      <c r="AK28" s="63"/>
      <c r="AL28" s="63"/>
      <c r="AM28" s="63"/>
      <c r="AN28" s="63"/>
      <c r="AO28" s="63"/>
      <c r="AP28" s="63"/>
      <c r="AQ28" s="63"/>
      <c r="AR28" s="63"/>
      <c r="AS28" s="63"/>
      <c r="AT28" s="63"/>
      <c r="AU28" s="63"/>
      <c r="AV28" s="63"/>
      <c r="AW28" s="63"/>
      <c r="AX28" s="63"/>
      <c r="AY28" s="63"/>
      <c r="AZ28" s="64"/>
      <c r="BA28" s="51" t="str">
        <f aca="false">IF(AA28="","",AA28)</f>
        <v/>
      </c>
      <c r="BB28" s="51" t="str">
        <f aca="false">IF(AB28="","",AB28)</f>
        <v/>
      </c>
      <c r="BC28" s="51" t="str">
        <f aca="false">IF(AC28="","",AC28)</f>
        <v/>
      </c>
      <c r="BD28" s="51" t="str">
        <f aca="false">IF(AD28="","",AD28)</f>
        <v/>
      </c>
      <c r="BE28" s="51" t="str">
        <f aca="false">IF(AE28="","",AE28)</f>
        <v/>
      </c>
      <c r="BF28" s="76"/>
    </row>
    <row r="29" s="61" customFormat="true" ht="17.25" hidden="false" customHeight="true" outlineLevel="0" collapsed="false">
      <c r="A29" s="52" t="n">
        <v>22</v>
      </c>
      <c r="B29" s="77"/>
      <c r="C29" s="78"/>
      <c r="D29" s="79"/>
      <c r="E29" s="78"/>
      <c r="F29" s="78"/>
      <c r="G29" s="78"/>
      <c r="H29" s="78"/>
      <c r="I29" s="78"/>
      <c r="J29" s="80"/>
      <c r="K29" s="81"/>
      <c r="L29" s="81"/>
      <c r="M29" s="81"/>
      <c r="N29" s="81"/>
      <c r="O29" s="81"/>
      <c r="P29" s="81"/>
      <c r="Q29" s="82"/>
      <c r="R29" s="78"/>
      <c r="S29" s="81"/>
      <c r="T29" s="83"/>
      <c r="U29" s="81"/>
      <c r="V29" s="84"/>
      <c r="W29" s="85"/>
      <c r="AA29" s="62" t="str">
        <f aca="false">IF(E29="","",A29)</f>
        <v/>
      </c>
      <c r="AB29" s="62" t="str">
        <f aca="false">IF(AA29="","",IF(LEN(E29)+LEN(F29)=2,E29&amp;"　　　"&amp;F29,IF(LEN(E29)+LEN(F29)=3,E29&amp;"　　"&amp;F29,IF(LEN(E29)+LEN(F29)=4,E29&amp;"　"&amp;F29,E29&amp;F29))))</f>
        <v/>
      </c>
      <c r="AC29" s="62" t="str">
        <f aca="false">IF(AA29="","",G29&amp;"　"&amp;H29)</f>
        <v/>
      </c>
      <c r="AD29" s="62" t="str">
        <f aca="false">IF(AA29="","",IF(V29="","",V29))</f>
        <v/>
      </c>
      <c r="AE29" s="62" t="str">
        <f aca="false">IF(AA29="","",D29)</f>
        <v/>
      </c>
      <c r="AF29" s="63"/>
      <c r="AG29" s="63"/>
      <c r="AH29" s="63"/>
      <c r="AI29" s="63"/>
      <c r="AJ29" s="63"/>
      <c r="AK29" s="63"/>
      <c r="AL29" s="63"/>
      <c r="AM29" s="63"/>
      <c r="AN29" s="63"/>
      <c r="AO29" s="63"/>
      <c r="AP29" s="63"/>
      <c r="AQ29" s="63"/>
      <c r="AR29" s="63"/>
      <c r="AS29" s="63"/>
      <c r="AT29" s="63"/>
      <c r="AU29" s="63"/>
      <c r="AV29" s="63"/>
      <c r="AW29" s="63"/>
      <c r="AX29" s="63"/>
      <c r="AY29" s="63"/>
      <c r="AZ29" s="64"/>
      <c r="BA29" s="51" t="str">
        <f aca="false">IF(AA29="","",AA29)</f>
        <v/>
      </c>
      <c r="BB29" s="51" t="str">
        <f aca="false">IF(AB29="","",AB29)</f>
        <v/>
      </c>
      <c r="BC29" s="51" t="str">
        <f aca="false">IF(AC29="","",AC29)</f>
        <v/>
      </c>
      <c r="BD29" s="51" t="str">
        <f aca="false">IF(AD29="","",AD29)</f>
        <v/>
      </c>
      <c r="BE29" s="51" t="str">
        <f aca="false">IF(AE29="","",AE29)</f>
        <v/>
      </c>
      <c r="BF29" s="76"/>
    </row>
    <row r="30" s="61" customFormat="true" ht="17.25" hidden="false" customHeight="true" outlineLevel="0" collapsed="false">
      <c r="A30" s="52" t="n">
        <v>23</v>
      </c>
      <c r="B30" s="77"/>
      <c r="C30" s="78"/>
      <c r="D30" s="79"/>
      <c r="E30" s="78"/>
      <c r="F30" s="78"/>
      <c r="G30" s="78"/>
      <c r="H30" s="78"/>
      <c r="I30" s="78"/>
      <c r="J30" s="80"/>
      <c r="K30" s="81"/>
      <c r="L30" s="81"/>
      <c r="M30" s="81"/>
      <c r="N30" s="81"/>
      <c r="O30" s="81"/>
      <c r="P30" s="81"/>
      <c r="Q30" s="82"/>
      <c r="R30" s="78"/>
      <c r="S30" s="81"/>
      <c r="T30" s="83"/>
      <c r="U30" s="81"/>
      <c r="V30" s="84"/>
      <c r="W30" s="85"/>
      <c r="AA30" s="62" t="str">
        <f aca="false">IF(E30="","",A30)</f>
        <v/>
      </c>
      <c r="AB30" s="62" t="str">
        <f aca="false">IF(AA30="","",IF(LEN(E30)+LEN(F30)=2,E30&amp;"　　　"&amp;F30,IF(LEN(E30)+LEN(F30)=3,E30&amp;"　　"&amp;F30,IF(LEN(E30)+LEN(F30)=4,E30&amp;"　"&amp;F30,E30&amp;F30))))</f>
        <v/>
      </c>
      <c r="AC30" s="62" t="str">
        <f aca="false">IF(AA30="","",G30&amp;"　"&amp;H30)</f>
        <v/>
      </c>
      <c r="AD30" s="62" t="str">
        <f aca="false">IF(AA30="","",IF(V30="","",V30))</f>
        <v/>
      </c>
      <c r="AE30" s="62" t="str">
        <f aca="false">IF(AA30="","",D30)</f>
        <v/>
      </c>
      <c r="AF30" s="63"/>
      <c r="AG30" s="63"/>
      <c r="AH30" s="63"/>
      <c r="AI30" s="63"/>
      <c r="AJ30" s="63"/>
      <c r="AK30" s="63"/>
      <c r="AL30" s="63"/>
      <c r="AM30" s="63"/>
      <c r="AN30" s="63"/>
      <c r="AO30" s="63"/>
      <c r="AP30" s="63"/>
      <c r="AQ30" s="63"/>
      <c r="AR30" s="63"/>
      <c r="AS30" s="63"/>
      <c r="AT30" s="63"/>
      <c r="AU30" s="63"/>
      <c r="AV30" s="63"/>
      <c r="AW30" s="63"/>
      <c r="AX30" s="63"/>
      <c r="AY30" s="63"/>
      <c r="AZ30" s="64"/>
      <c r="BA30" s="51" t="str">
        <f aca="false">IF(AA30="","",AA30)</f>
        <v/>
      </c>
      <c r="BB30" s="51" t="str">
        <f aca="false">IF(AB30="","",AB30)</f>
        <v/>
      </c>
      <c r="BC30" s="51" t="str">
        <f aca="false">IF(AC30="","",AC30)</f>
        <v/>
      </c>
      <c r="BD30" s="51" t="str">
        <f aca="false">IF(AD30="","",AD30)</f>
        <v/>
      </c>
      <c r="BE30" s="51" t="str">
        <f aca="false">IF(AE30="","",AE30)</f>
        <v/>
      </c>
      <c r="BF30" s="76"/>
    </row>
    <row r="31" s="61" customFormat="true" ht="17.25" hidden="false" customHeight="true" outlineLevel="0" collapsed="false">
      <c r="A31" s="52" t="n">
        <v>24</v>
      </c>
      <c r="B31" s="77"/>
      <c r="C31" s="78"/>
      <c r="D31" s="79"/>
      <c r="E31" s="78"/>
      <c r="F31" s="78"/>
      <c r="G31" s="78"/>
      <c r="H31" s="78"/>
      <c r="I31" s="78"/>
      <c r="J31" s="80"/>
      <c r="K31" s="81"/>
      <c r="L31" s="81"/>
      <c r="M31" s="81"/>
      <c r="N31" s="81"/>
      <c r="O31" s="81"/>
      <c r="P31" s="81"/>
      <c r="Q31" s="82"/>
      <c r="R31" s="78"/>
      <c r="S31" s="81"/>
      <c r="T31" s="83"/>
      <c r="U31" s="81"/>
      <c r="V31" s="84"/>
      <c r="W31" s="85"/>
      <c r="AA31" s="62" t="str">
        <f aca="false">IF(E31="","",A31)</f>
        <v/>
      </c>
      <c r="AB31" s="62" t="str">
        <f aca="false">IF(AA31="","",IF(LEN(E31)+LEN(F31)=2,E31&amp;"　　　"&amp;F31,IF(LEN(E31)+LEN(F31)=3,E31&amp;"　　"&amp;F31,IF(LEN(E31)+LEN(F31)=4,E31&amp;"　"&amp;F31,E31&amp;F31))))</f>
        <v/>
      </c>
      <c r="AC31" s="62" t="str">
        <f aca="false">IF(AA31="","",G31&amp;"　"&amp;H31)</f>
        <v/>
      </c>
      <c r="AD31" s="62" t="str">
        <f aca="false">IF(AA31="","",IF(V31="","",V31))</f>
        <v/>
      </c>
      <c r="AE31" s="62" t="str">
        <f aca="false">IF(AA31="","",D31)</f>
        <v/>
      </c>
      <c r="AF31" s="63"/>
      <c r="AG31" s="63"/>
      <c r="AH31" s="63"/>
      <c r="AI31" s="63"/>
      <c r="AJ31" s="63"/>
      <c r="AK31" s="63"/>
      <c r="AL31" s="63"/>
      <c r="AM31" s="63"/>
      <c r="AN31" s="63"/>
      <c r="AO31" s="63"/>
      <c r="AP31" s="63"/>
      <c r="AQ31" s="63"/>
      <c r="AR31" s="63"/>
      <c r="AS31" s="63"/>
      <c r="AT31" s="63"/>
      <c r="AU31" s="63"/>
      <c r="AV31" s="63"/>
      <c r="AW31" s="63"/>
      <c r="AX31" s="63"/>
      <c r="AY31" s="63"/>
      <c r="AZ31" s="64"/>
      <c r="BA31" s="51" t="str">
        <f aca="false">IF(AA31="","",AA31)</f>
        <v/>
      </c>
      <c r="BB31" s="51" t="str">
        <f aca="false">IF(AB31="","",AB31)</f>
        <v/>
      </c>
      <c r="BC31" s="51" t="str">
        <f aca="false">IF(AC31="","",AC31)</f>
        <v/>
      </c>
      <c r="BD31" s="51" t="str">
        <f aca="false">IF(AD31="","",AD31)</f>
        <v/>
      </c>
      <c r="BE31" s="51" t="str">
        <f aca="false">IF(AE31="","",AE31)</f>
        <v/>
      </c>
      <c r="BF31" s="76"/>
    </row>
    <row r="32" s="61" customFormat="true" ht="17.25" hidden="false" customHeight="true" outlineLevel="0" collapsed="false">
      <c r="A32" s="52" t="n">
        <v>25</v>
      </c>
      <c r="B32" s="87"/>
      <c r="C32" s="88"/>
      <c r="D32" s="96"/>
      <c r="E32" s="88"/>
      <c r="F32" s="88"/>
      <c r="G32" s="88"/>
      <c r="H32" s="88"/>
      <c r="I32" s="78"/>
      <c r="J32" s="90"/>
      <c r="K32" s="91"/>
      <c r="L32" s="91"/>
      <c r="M32" s="91"/>
      <c r="N32" s="91"/>
      <c r="O32" s="91"/>
      <c r="P32" s="91"/>
      <c r="Q32" s="92"/>
      <c r="R32" s="88"/>
      <c r="S32" s="91"/>
      <c r="T32" s="93"/>
      <c r="U32" s="91"/>
      <c r="V32" s="94"/>
      <c r="W32" s="95"/>
      <c r="AA32" s="62" t="str">
        <f aca="false">IF(E32="","",A32)</f>
        <v/>
      </c>
      <c r="AB32" s="62" t="str">
        <f aca="false">IF(AA32="","",IF(LEN(E32)+LEN(F32)=2,E32&amp;"　　　"&amp;F32,IF(LEN(E32)+LEN(F32)=3,E32&amp;"　　"&amp;F32,IF(LEN(E32)+LEN(F32)=4,E32&amp;"　"&amp;F32,E32&amp;F32))))</f>
        <v/>
      </c>
      <c r="AC32" s="62" t="str">
        <f aca="false">IF(AA32="","",G32&amp;"　"&amp;H32)</f>
        <v/>
      </c>
      <c r="AD32" s="62" t="str">
        <f aca="false">IF(AA32="","",IF(V32="","",V32))</f>
        <v/>
      </c>
      <c r="AE32" s="62" t="str">
        <f aca="false">IF(AA32="","",D32)</f>
        <v/>
      </c>
      <c r="AF32" s="63"/>
      <c r="AG32" s="63"/>
      <c r="AH32" s="63"/>
      <c r="AI32" s="63"/>
      <c r="AJ32" s="63"/>
      <c r="AK32" s="63"/>
      <c r="AL32" s="63"/>
      <c r="AM32" s="63"/>
      <c r="AN32" s="63"/>
      <c r="AO32" s="63"/>
      <c r="AP32" s="63"/>
      <c r="AQ32" s="63"/>
      <c r="AR32" s="63"/>
      <c r="AS32" s="63"/>
      <c r="AT32" s="63"/>
      <c r="AU32" s="63"/>
      <c r="AV32" s="63"/>
      <c r="AW32" s="63"/>
      <c r="AX32" s="63"/>
      <c r="AY32" s="63"/>
      <c r="AZ32" s="64"/>
      <c r="BA32" s="51" t="str">
        <f aca="false">IF(AA32="","",AA32)</f>
        <v/>
      </c>
      <c r="BB32" s="51" t="str">
        <f aca="false">IF(AB32="","",AB32)</f>
        <v/>
      </c>
      <c r="BC32" s="51" t="str">
        <f aca="false">IF(AC32="","",AC32)</f>
        <v/>
      </c>
      <c r="BD32" s="51" t="str">
        <f aca="false">IF(AD32="","",AD32)</f>
        <v/>
      </c>
      <c r="BE32" s="51" t="str">
        <f aca="false">IF(AE32="","",AE32)</f>
        <v/>
      </c>
      <c r="BF32" s="76"/>
    </row>
    <row r="33" s="61" customFormat="true" ht="17.25" hidden="false" customHeight="true" outlineLevel="0" collapsed="false">
      <c r="A33" s="52" t="n">
        <v>26</v>
      </c>
      <c r="B33" s="67"/>
      <c r="C33" s="68"/>
      <c r="D33" s="69"/>
      <c r="E33" s="68"/>
      <c r="F33" s="68"/>
      <c r="G33" s="68"/>
      <c r="H33" s="68"/>
      <c r="I33" s="68"/>
      <c r="J33" s="70"/>
      <c r="K33" s="71"/>
      <c r="L33" s="71"/>
      <c r="M33" s="71"/>
      <c r="N33" s="71"/>
      <c r="O33" s="71"/>
      <c r="P33" s="71"/>
      <c r="Q33" s="72"/>
      <c r="R33" s="68"/>
      <c r="S33" s="71"/>
      <c r="T33" s="73"/>
      <c r="U33" s="71"/>
      <c r="V33" s="74"/>
      <c r="W33" s="75"/>
      <c r="AA33" s="62" t="str">
        <f aca="false">IF(E33="","",A33)</f>
        <v/>
      </c>
      <c r="AB33" s="62" t="str">
        <f aca="false">IF(AA33="","",IF(LEN(E33)+LEN(F33)=2,E33&amp;"　　　"&amp;F33,IF(LEN(E33)+LEN(F33)=3,E33&amp;"　　"&amp;F33,IF(LEN(E33)+LEN(F33)=4,E33&amp;"　"&amp;F33,E33&amp;F33))))</f>
        <v/>
      </c>
      <c r="AC33" s="62" t="str">
        <f aca="false">IF(AA33="","",G33&amp;"　"&amp;H33)</f>
        <v/>
      </c>
      <c r="AD33" s="62" t="str">
        <f aca="false">IF(AA33="","",IF(V33="","",V33))</f>
        <v/>
      </c>
      <c r="AE33" s="62" t="str">
        <f aca="false">IF(AA33="","",D33)</f>
        <v/>
      </c>
      <c r="AF33" s="63"/>
      <c r="AG33" s="63"/>
      <c r="AH33" s="63"/>
      <c r="AI33" s="63"/>
      <c r="AJ33" s="63"/>
      <c r="AK33" s="63"/>
      <c r="AL33" s="63"/>
      <c r="AM33" s="63"/>
      <c r="AN33" s="63"/>
      <c r="AO33" s="63"/>
      <c r="AP33" s="63"/>
      <c r="AQ33" s="63"/>
      <c r="AR33" s="63"/>
      <c r="AS33" s="63"/>
      <c r="AT33" s="63"/>
      <c r="AU33" s="63"/>
      <c r="AV33" s="63"/>
      <c r="AW33" s="63"/>
      <c r="AX33" s="63"/>
      <c r="AY33" s="63"/>
      <c r="AZ33" s="64"/>
      <c r="BA33" s="51" t="str">
        <f aca="false">IF(AA33="","",AA33)</f>
        <v/>
      </c>
      <c r="BB33" s="51" t="str">
        <f aca="false">IF(AB33="","",AB33)</f>
        <v/>
      </c>
      <c r="BC33" s="51" t="str">
        <f aca="false">IF(AC33="","",AC33)</f>
        <v/>
      </c>
      <c r="BD33" s="51" t="str">
        <f aca="false">IF(AD33="","",AD33)</f>
        <v/>
      </c>
      <c r="BE33" s="51" t="str">
        <f aca="false">IF(AE33="","",AE33)</f>
        <v/>
      </c>
      <c r="BF33" s="76"/>
    </row>
    <row r="34" s="61" customFormat="true" ht="17.25" hidden="false" customHeight="true" outlineLevel="0" collapsed="false">
      <c r="A34" s="52" t="n">
        <v>27</v>
      </c>
      <c r="B34" s="77"/>
      <c r="C34" s="78"/>
      <c r="D34" s="79"/>
      <c r="E34" s="78"/>
      <c r="F34" s="78"/>
      <c r="G34" s="78"/>
      <c r="H34" s="78"/>
      <c r="I34" s="78"/>
      <c r="J34" s="80"/>
      <c r="K34" s="81"/>
      <c r="L34" s="81"/>
      <c r="M34" s="81"/>
      <c r="N34" s="81"/>
      <c r="O34" s="81"/>
      <c r="P34" s="81"/>
      <c r="Q34" s="82"/>
      <c r="R34" s="78"/>
      <c r="S34" s="81"/>
      <c r="T34" s="83"/>
      <c r="U34" s="81"/>
      <c r="V34" s="84"/>
      <c r="W34" s="85"/>
      <c r="AA34" s="62" t="str">
        <f aca="false">IF(E34="","",A34)</f>
        <v/>
      </c>
      <c r="AB34" s="62" t="str">
        <f aca="false">IF(AA34="","",IF(LEN(E34)+LEN(F34)=2,E34&amp;"　　　"&amp;F34,IF(LEN(E34)+LEN(F34)=3,E34&amp;"　　"&amp;F34,IF(LEN(E34)+LEN(F34)=4,E34&amp;"　"&amp;F34,E34&amp;F34))))</f>
        <v/>
      </c>
      <c r="AC34" s="62" t="str">
        <f aca="false">IF(AA34="","",G34&amp;"　"&amp;H34)</f>
        <v/>
      </c>
      <c r="AD34" s="62" t="str">
        <f aca="false">IF(AA34="","",IF(V34="","",V34))</f>
        <v/>
      </c>
      <c r="AE34" s="62" t="str">
        <f aca="false">IF(AA34="","",D34)</f>
        <v/>
      </c>
      <c r="AF34" s="63"/>
      <c r="AG34" s="63"/>
      <c r="AH34" s="63"/>
      <c r="AI34" s="63"/>
      <c r="AJ34" s="63"/>
      <c r="AK34" s="63"/>
      <c r="AL34" s="63"/>
      <c r="AM34" s="63"/>
      <c r="AN34" s="63"/>
      <c r="AO34" s="63"/>
      <c r="AP34" s="63"/>
      <c r="AQ34" s="63"/>
      <c r="AR34" s="63"/>
      <c r="AS34" s="63"/>
      <c r="AT34" s="63"/>
      <c r="AU34" s="63"/>
      <c r="AV34" s="63"/>
      <c r="AW34" s="63"/>
      <c r="AX34" s="63"/>
      <c r="AY34" s="63"/>
      <c r="AZ34" s="64"/>
      <c r="BA34" s="51" t="str">
        <f aca="false">IF(AA34="","",AA34)</f>
        <v/>
      </c>
      <c r="BB34" s="51" t="str">
        <f aca="false">IF(AB34="","",AB34)</f>
        <v/>
      </c>
      <c r="BC34" s="51" t="str">
        <f aca="false">IF(AC34="","",AC34)</f>
        <v/>
      </c>
      <c r="BD34" s="51" t="str">
        <f aca="false">IF(AD34="","",AD34)</f>
        <v/>
      </c>
      <c r="BE34" s="51" t="str">
        <f aca="false">IF(AE34="","",AE34)</f>
        <v/>
      </c>
      <c r="BF34" s="76"/>
    </row>
    <row r="35" s="61" customFormat="true" ht="17.25" hidden="false" customHeight="true" outlineLevel="0" collapsed="false">
      <c r="A35" s="52" t="n">
        <v>28</v>
      </c>
      <c r="B35" s="77"/>
      <c r="C35" s="78"/>
      <c r="D35" s="79"/>
      <c r="E35" s="78"/>
      <c r="F35" s="78"/>
      <c r="G35" s="78"/>
      <c r="H35" s="78"/>
      <c r="I35" s="78"/>
      <c r="J35" s="80"/>
      <c r="K35" s="81"/>
      <c r="L35" s="81"/>
      <c r="M35" s="81"/>
      <c r="N35" s="81"/>
      <c r="O35" s="81"/>
      <c r="P35" s="81"/>
      <c r="Q35" s="82"/>
      <c r="R35" s="78"/>
      <c r="S35" s="81"/>
      <c r="T35" s="83"/>
      <c r="U35" s="81"/>
      <c r="V35" s="84"/>
      <c r="W35" s="85"/>
      <c r="AA35" s="62" t="str">
        <f aca="false">IF(E35="","",A35)</f>
        <v/>
      </c>
      <c r="AB35" s="62" t="str">
        <f aca="false">IF(AA35="","",IF(LEN(E35)+LEN(F35)=2,E35&amp;"　　　"&amp;F35,IF(LEN(E35)+LEN(F35)=3,E35&amp;"　　"&amp;F35,IF(LEN(E35)+LEN(F35)=4,E35&amp;"　"&amp;F35,E35&amp;F35))))</f>
        <v/>
      </c>
      <c r="AC35" s="62" t="str">
        <f aca="false">IF(AA35="","",G35&amp;"　"&amp;H35)</f>
        <v/>
      </c>
      <c r="AD35" s="62" t="str">
        <f aca="false">IF(AA35="","",IF(V35="","",V35))</f>
        <v/>
      </c>
      <c r="AE35" s="62" t="str">
        <f aca="false">IF(AA35="","",D35)</f>
        <v/>
      </c>
      <c r="AF35" s="63"/>
      <c r="AG35" s="63"/>
      <c r="AH35" s="63"/>
      <c r="AI35" s="63"/>
      <c r="AJ35" s="63"/>
      <c r="AK35" s="63"/>
      <c r="AL35" s="63"/>
      <c r="AM35" s="63"/>
      <c r="AN35" s="63"/>
      <c r="AO35" s="63"/>
      <c r="AP35" s="63"/>
      <c r="AQ35" s="63"/>
      <c r="AR35" s="63"/>
      <c r="AS35" s="63"/>
      <c r="AT35" s="63"/>
      <c r="AU35" s="63"/>
      <c r="AV35" s="63"/>
      <c r="AW35" s="63"/>
      <c r="AX35" s="63"/>
      <c r="AY35" s="63"/>
      <c r="AZ35" s="64"/>
      <c r="BA35" s="51" t="str">
        <f aca="false">IF(AA35="","",AA35)</f>
        <v/>
      </c>
      <c r="BB35" s="51" t="str">
        <f aca="false">IF(AB35="","",AB35)</f>
        <v/>
      </c>
      <c r="BC35" s="51" t="str">
        <f aca="false">IF(AC35="","",AC35)</f>
        <v/>
      </c>
      <c r="BD35" s="51" t="str">
        <f aca="false">IF(AD35="","",AD35)</f>
        <v/>
      </c>
      <c r="BE35" s="51" t="str">
        <f aca="false">IF(AE35="","",AE35)</f>
        <v/>
      </c>
      <c r="BF35" s="76"/>
    </row>
    <row r="36" s="61" customFormat="true" ht="17.25" hidden="false" customHeight="true" outlineLevel="0" collapsed="false">
      <c r="A36" s="52" t="n">
        <v>29</v>
      </c>
      <c r="B36" s="77"/>
      <c r="C36" s="78"/>
      <c r="D36" s="79"/>
      <c r="E36" s="78"/>
      <c r="F36" s="78"/>
      <c r="G36" s="78"/>
      <c r="H36" s="78"/>
      <c r="I36" s="78"/>
      <c r="J36" s="80"/>
      <c r="K36" s="81"/>
      <c r="L36" s="81"/>
      <c r="M36" s="81"/>
      <c r="N36" s="81"/>
      <c r="O36" s="81"/>
      <c r="P36" s="81"/>
      <c r="Q36" s="82"/>
      <c r="R36" s="78"/>
      <c r="S36" s="81"/>
      <c r="T36" s="83"/>
      <c r="U36" s="81"/>
      <c r="V36" s="84"/>
      <c r="W36" s="85"/>
      <c r="AA36" s="62" t="str">
        <f aca="false">IF(E36="","",A36)</f>
        <v/>
      </c>
      <c r="AB36" s="62" t="str">
        <f aca="false">IF(AA36="","",IF(LEN(E36)+LEN(F36)=2,E36&amp;"　　　"&amp;F36,IF(LEN(E36)+LEN(F36)=3,E36&amp;"　　"&amp;F36,IF(LEN(E36)+LEN(F36)=4,E36&amp;"　"&amp;F36,E36&amp;F36))))</f>
        <v/>
      </c>
      <c r="AC36" s="62" t="str">
        <f aca="false">IF(AA36="","",G36&amp;"　"&amp;H36)</f>
        <v/>
      </c>
      <c r="AD36" s="62" t="str">
        <f aca="false">IF(AA36="","",IF(V36="","",V36))</f>
        <v/>
      </c>
      <c r="AE36" s="62" t="str">
        <f aca="false">IF(AA36="","",D36)</f>
        <v/>
      </c>
      <c r="AF36" s="63"/>
      <c r="AG36" s="63"/>
      <c r="AH36" s="63"/>
      <c r="AI36" s="63"/>
      <c r="AJ36" s="63"/>
      <c r="AK36" s="63"/>
      <c r="AL36" s="63"/>
      <c r="AM36" s="63"/>
      <c r="AN36" s="63"/>
      <c r="AO36" s="63"/>
      <c r="AP36" s="63"/>
      <c r="AQ36" s="63"/>
      <c r="AR36" s="63"/>
      <c r="AS36" s="63"/>
      <c r="AT36" s="63"/>
      <c r="AU36" s="63"/>
      <c r="AV36" s="63"/>
      <c r="AW36" s="63"/>
      <c r="AX36" s="63"/>
      <c r="AY36" s="63"/>
      <c r="AZ36" s="64"/>
      <c r="BA36" s="51" t="str">
        <f aca="false">IF(AA36="","",AA36)</f>
        <v/>
      </c>
      <c r="BB36" s="51" t="str">
        <f aca="false">IF(AB36="","",AB36)</f>
        <v/>
      </c>
      <c r="BC36" s="51" t="str">
        <f aca="false">IF(AC36="","",AC36)</f>
        <v/>
      </c>
      <c r="BD36" s="51" t="str">
        <f aca="false">IF(AD36="","",AD36)</f>
        <v/>
      </c>
      <c r="BE36" s="51" t="str">
        <f aca="false">IF(AE36="","",AE36)</f>
        <v/>
      </c>
      <c r="BF36" s="76"/>
    </row>
    <row r="37" s="61" customFormat="true" ht="17.25" hidden="false" customHeight="true" outlineLevel="0" collapsed="false">
      <c r="A37" s="52" t="n">
        <v>30</v>
      </c>
      <c r="B37" s="87"/>
      <c r="C37" s="88"/>
      <c r="D37" s="96"/>
      <c r="E37" s="88"/>
      <c r="F37" s="88"/>
      <c r="G37" s="88"/>
      <c r="H37" s="88"/>
      <c r="I37" s="88"/>
      <c r="J37" s="90"/>
      <c r="K37" s="91"/>
      <c r="L37" s="91"/>
      <c r="M37" s="91"/>
      <c r="N37" s="91"/>
      <c r="O37" s="91"/>
      <c r="P37" s="91"/>
      <c r="Q37" s="92"/>
      <c r="R37" s="88"/>
      <c r="S37" s="91"/>
      <c r="T37" s="93"/>
      <c r="U37" s="91"/>
      <c r="V37" s="94"/>
      <c r="W37" s="95"/>
      <c r="AA37" s="62" t="str">
        <f aca="false">IF(E37="","",A37)</f>
        <v/>
      </c>
      <c r="AB37" s="62" t="str">
        <f aca="false">IF(AA37="","",IF(LEN(E37)+LEN(F37)=2,E37&amp;"　　　"&amp;F37,IF(LEN(E37)+LEN(F37)=3,E37&amp;"　　"&amp;F37,IF(LEN(E37)+LEN(F37)=4,E37&amp;"　"&amp;F37,E37&amp;F37))))</f>
        <v/>
      </c>
      <c r="AC37" s="62" t="str">
        <f aca="false">IF(AA37="","",G37&amp;"　"&amp;H37)</f>
        <v/>
      </c>
      <c r="AD37" s="62" t="str">
        <f aca="false">IF(AA37="","",IF(V37="","",V37))</f>
        <v/>
      </c>
      <c r="AE37" s="62" t="str">
        <f aca="false">IF(AA37="","",D37)</f>
        <v/>
      </c>
      <c r="AF37" s="63"/>
      <c r="AG37" s="63"/>
      <c r="AH37" s="63"/>
      <c r="AI37" s="63"/>
      <c r="AJ37" s="63"/>
      <c r="AK37" s="63"/>
      <c r="AL37" s="63"/>
      <c r="AM37" s="63"/>
      <c r="AN37" s="63"/>
      <c r="AO37" s="63"/>
      <c r="AP37" s="63"/>
      <c r="AQ37" s="63"/>
      <c r="AR37" s="63"/>
      <c r="AS37" s="63"/>
      <c r="AT37" s="63"/>
      <c r="AU37" s="63"/>
      <c r="AV37" s="63"/>
      <c r="AW37" s="63"/>
      <c r="AX37" s="63"/>
      <c r="AY37" s="63"/>
      <c r="AZ37" s="64"/>
      <c r="BA37" s="51" t="str">
        <f aca="false">IF(AA37="","",AA37)</f>
        <v/>
      </c>
      <c r="BB37" s="51" t="str">
        <f aca="false">IF(AB37="","",AB37)</f>
        <v/>
      </c>
      <c r="BC37" s="51" t="str">
        <f aca="false">IF(AC37="","",AC37)</f>
        <v/>
      </c>
      <c r="BD37" s="51" t="str">
        <f aca="false">IF(AD37="","",AD37)</f>
        <v/>
      </c>
      <c r="BE37" s="51" t="str">
        <f aca="false">IF(AE37="","",AE37)</f>
        <v/>
      </c>
      <c r="BF37" s="76"/>
    </row>
    <row r="38" s="61" customFormat="true" ht="17.25" hidden="false" customHeight="true" outlineLevel="0" collapsed="false">
      <c r="A38" s="52" t="n">
        <v>31</v>
      </c>
      <c r="B38" s="67"/>
      <c r="C38" s="68"/>
      <c r="D38" s="69"/>
      <c r="E38" s="68"/>
      <c r="F38" s="68"/>
      <c r="G38" s="68"/>
      <c r="H38" s="68"/>
      <c r="I38" s="68"/>
      <c r="J38" s="70"/>
      <c r="K38" s="71"/>
      <c r="L38" s="71"/>
      <c r="M38" s="71"/>
      <c r="N38" s="71"/>
      <c r="O38" s="71"/>
      <c r="P38" s="71"/>
      <c r="Q38" s="72"/>
      <c r="R38" s="68"/>
      <c r="S38" s="71"/>
      <c r="T38" s="73"/>
      <c r="U38" s="71"/>
      <c r="V38" s="74"/>
      <c r="W38" s="75"/>
      <c r="AA38" s="62" t="str">
        <f aca="false">IF(E38="","",A38)</f>
        <v/>
      </c>
      <c r="AB38" s="62" t="str">
        <f aca="false">IF(AA38="","",IF(LEN(E38)+LEN(F38)=2,E38&amp;"　　　"&amp;F38,IF(LEN(E38)+LEN(F38)=3,E38&amp;"　　"&amp;F38,IF(LEN(E38)+LEN(F38)=4,E38&amp;"　"&amp;F38,E38&amp;F38))))</f>
        <v/>
      </c>
      <c r="AC38" s="62" t="str">
        <f aca="false">IF(AA38="","",G38&amp;"　"&amp;H38)</f>
        <v/>
      </c>
      <c r="AD38" s="62" t="str">
        <f aca="false">IF(AA38="","",IF(V38="","",V38))</f>
        <v/>
      </c>
      <c r="AE38" s="62" t="str">
        <f aca="false">IF(AA38="","",D38)</f>
        <v/>
      </c>
      <c r="AF38" s="63"/>
      <c r="AG38" s="63"/>
      <c r="AH38" s="63"/>
      <c r="AI38" s="63"/>
      <c r="AJ38" s="63"/>
      <c r="AK38" s="63"/>
      <c r="AL38" s="63"/>
      <c r="AM38" s="63"/>
      <c r="AN38" s="63"/>
      <c r="AO38" s="63"/>
      <c r="AP38" s="63"/>
      <c r="AQ38" s="63"/>
      <c r="AR38" s="63"/>
      <c r="AS38" s="63"/>
      <c r="AT38" s="63"/>
      <c r="AU38" s="63"/>
      <c r="AV38" s="63"/>
      <c r="AW38" s="63"/>
      <c r="AX38" s="63"/>
      <c r="AY38" s="63"/>
      <c r="AZ38" s="64"/>
      <c r="BA38" s="51" t="str">
        <f aca="false">IF(AA38="","",AA38)</f>
        <v/>
      </c>
      <c r="BB38" s="51" t="str">
        <f aca="false">IF(AB38="","",AB38)</f>
        <v/>
      </c>
      <c r="BC38" s="51" t="str">
        <f aca="false">IF(AC38="","",AC38)</f>
        <v/>
      </c>
      <c r="BD38" s="51" t="str">
        <f aca="false">IF(AD38="","",AD38)</f>
        <v/>
      </c>
      <c r="BE38" s="51" t="str">
        <f aca="false">IF(AE38="","",AE38)</f>
        <v/>
      </c>
      <c r="BF38" s="76"/>
    </row>
    <row r="39" s="61" customFormat="true" ht="17.25" hidden="false" customHeight="true" outlineLevel="0" collapsed="false">
      <c r="A39" s="52" t="n">
        <v>32</v>
      </c>
      <c r="B39" s="77"/>
      <c r="C39" s="78"/>
      <c r="D39" s="79"/>
      <c r="E39" s="78"/>
      <c r="F39" s="78"/>
      <c r="G39" s="78"/>
      <c r="H39" s="78"/>
      <c r="I39" s="78"/>
      <c r="J39" s="80"/>
      <c r="K39" s="81"/>
      <c r="L39" s="81"/>
      <c r="M39" s="81"/>
      <c r="N39" s="81"/>
      <c r="O39" s="81"/>
      <c r="P39" s="81"/>
      <c r="Q39" s="82"/>
      <c r="R39" s="78"/>
      <c r="S39" s="81"/>
      <c r="T39" s="83"/>
      <c r="U39" s="81"/>
      <c r="V39" s="84"/>
      <c r="W39" s="85"/>
      <c r="AA39" s="62" t="str">
        <f aca="false">IF(E39="","",A39)</f>
        <v/>
      </c>
      <c r="AB39" s="62" t="str">
        <f aca="false">IF(AA39="","",IF(LEN(E39)+LEN(F39)=2,E39&amp;"　　　"&amp;F39,IF(LEN(E39)+LEN(F39)=3,E39&amp;"　　"&amp;F39,IF(LEN(E39)+LEN(F39)=4,E39&amp;"　"&amp;F39,E39&amp;F39))))</f>
        <v/>
      </c>
      <c r="AC39" s="62" t="str">
        <f aca="false">IF(AA39="","",G39&amp;"　"&amp;H39)</f>
        <v/>
      </c>
      <c r="AD39" s="62" t="str">
        <f aca="false">IF(AA39="","",IF(V39="","",V39))</f>
        <v/>
      </c>
      <c r="AE39" s="62" t="str">
        <f aca="false">IF(AA39="","",D39)</f>
        <v/>
      </c>
      <c r="AF39" s="63"/>
      <c r="AG39" s="63"/>
      <c r="AH39" s="63"/>
      <c r="AI39" s="63"/>
      <c r="AJ39" s="63"/>
      <c r="AK39" s="63"/>
      <c r="AL39" s="63"/>
      <c r="AM39" s="63"/>
      <c r="AN39" s="63"/>
      <c r="AO39" s="63"/>
      <c r="AP39" s="63"/>
      <c r="AQ39" s="63"/>
      <c r="AR39" s="63"/>
      <c r="AS39" s="63"/>
      <c r="AT39" s="63"/>
      <c r="AU39" s="63"/>
      <c r="AV39" s="63"/>
      <c r="AW39" s="63"/>
      <c r="AX39" s="63"/>
      <c r="AY39" s="63"/>
      <c r="AZ39" s="64"/>
      <c r="BA39" s="51" t="str">
        <f aca="false">IF(AA39="","",AA39)</f>
        <v/>
      </c>
      <c r="BB39" s="51" t="str">
        <f aca="false">IF(AB39="","",AB39)</f>
        <v/>
      </c>
      <c r="BC39" s="51" t="str">
        <f aca="false">IF(AC39="","",AC39)</f>
        <v/>
      </c>
      <c r="BD39" s="51" t="str">
        <f aca="false">IF(AD39="","",AD39)</f>
        <v/>
      </c>
      <c r="BE39" s="51" t="str">
        <f aca="false">IF(AE39="","",AE39)</f>
        <v/>
      </c>
      <c r="BF39" s="76"/>
    </row>
    <row r="40" s="61" customFormat="true" ht="17.25" hidden="false" customHeight="true" outlineLevel="0" collapsed="false">
      <c r="A40" s="52" t="n">
        <v>33</v>
      </c>
      <c r="B40" s="77"/>
      <c r="C40" s="78"/>
      <c r="D40" s="79"/>
      <c r="E40" s="78"/>
      <c r="F40" s="78"/>
      <c r="G40" s="78"/>
      <c r="H40" s="78"/>
      <c r="I40" s="78"/>
      <c r="J40" s="80"/>
      <c r="K40" s="81"/>
      <c r="L40" s="81"/>
      <c r="M40" s="81"/>
      <c r="N40" s="81"/>
      <c r="O40" s="81"/>
      <c r="P40" s="81"/>
      <c r="Q40" s="82"/>
      <c r="R40" s="78"/>
      <c r="S40" s="81"/>
      <c r="T40" s="83"/>
      <c r="U40" s="81"/>
      <c r="V40" s="84"/>
      <c r="W40" s="85"/>
      <c r="AA40" s="62" t="str">
        <f aca="false">IF(E40="","",A40)</f>
        <v/>
      </c>
      <c r="AB40" s="62" t="str">
        <f aca="false">IF(AA40="","",IF(LEN(E40)+LEN(F40)=2,E40&amp;"　　　"&amp;F40,IF(LEN(E40)+LEN(F40)=3,E40&amp;"　　"&amp;F40,IF(LEN(E40)+LEN(F40)=4,E40&amp;"　"&amp;F40,E40&amp;F40))))</f>
        <v/>
      </c>
      <c r="AC40" s="62" t="str">
        <f aca="false">IF(AA40="","",G40&amp;"　"&amp;H40)</f>
        <v/>
      </c>
      <c r="AD40" s="62" t="str">
        <f aca="false">IF(AA40="","",IF(V40="","",V40))</f>
        <v/>
      </c>
      <c r="AE40" s="62" t="str">
        <f aca="false">IF(AA40="","",D40)</f>
        <v/>
      </c>
      <c r="AF40" s="63"/>
      <c r="AG40" s="63"/>
      <c r="AH40" s="63"/>
      <c r="AI40" s="63"/>
      <c r="AJ40" s="63"/>
      <c r="AK40" s="63"/>
      <c r="AL40" s="63"/>
      <c r="AM40" s="63"/>
      <c r="AN40" s="63"/>
      <c r="AO40" s="63"/>
      <c r="AP40" s="63"/>
      <c r="AQ40" s="63"/>
      <c r="AR40" s="63"/>
      <c r="AS40" s="63"/>
      <c r="AT40" s="63"/>
      <c r="AU40" s="63"/>
      <c r="AV40" s="63"/>
      <c r="AW40" s="63"/>
      <c r="AX40" s="63"/>
      <c r="AY40" s="63"/>
      <c r="AZ40" s="64"/>
      <c r="BA40" s="51" t="str">
        <f aca="false">IF(AA40="","",AA40)</f>
        <v/>
      </c>
      <c r="BB40" s="51" t="str">
        <f aca="false">IF(AB40="","",AB40)</f>
        <v/>
      </c>
      <c r="BC40" s="51" t="str">
        <f aca="false">IF(AC40="","",AC40)</f>
        <v/>
      </c>
      <c r="BD40" s="51" t="str">
        <f aca="false">IF(AD40="","",AD40)</f>
        <v/>
      </c>
      <c r="BE40" s="51" t="str">
        <f aca="false">IF(AE40="","",AE40)</f>
        <v/>
      </c>
      <c r="BF40" s="76"/>
    </row>
    <row r="41" s="61" customFormat="true" ht="17.25" hidden="false" customHeight="true" outlineLevel="0" collapsed="false">
      <c r="A41" s="52" t="n">
        <v>34</v>
      </c>
      <c r="B41" s="77"/>
      <c r="C41" s="78"/>
      <c r="D41" s="79"/>
      <c r="E41" s="78"/>
      <c r="F41" s="78"/>
      <c r="G41" s="78"/>
      <c r="H41" s="78"/>
      <c r="I41" s="78"/>
      <c r="J41" s="80"/>
      <c r="K41" s="81"/>
      <c r="L41" s="81"/>
      <c r="M41" s="81"/>
      <c r="N41" s="81"/>
      <c r="O41" s="81"/>
      <c r="P41" s="81"/>
      <c r="Q41" s="82"/>
      <c r="R41" s="78"/>
      <c r="S41" s="81"/>
      <c r="T41" s="83"/>
      <c r="U41" s="81"/>
      <c r="V41" s="84"/>
      <c r="W41" s="85"/>
      <c r="AA41" s="62" t="str">
        <f aca="false">IF(E41="","",A41)</f>
        <v/>
      </c>
      <c r="AB41" s="62" t="str">
        <f aca="false">IF(AA41="","",IF(LEN(E41)+LEN(F41)=2,E41&amp;"　　　"&amp;F41,IF(LEN(E41)+LEN(F41)=3,E41&amp;"　　"&amp;F41,IF(LEN(E41)+LEN(F41)=4,E41&amp;"　"&amp;F41,E41&amp;F41))))</f>
        <v/>
      </c>
      <c r="AC41" s="62" t="str">
        <f aca="false">IF(AA41="","",G41&amp;"　"&amp;H41)</f>
        <v/>
      </c>
      <c r="AD41" s="62" t="str">
        <f aca="false">IF(AA41="","",IF(V41="","",V41))</f>
        <v/>
      </c>
      <c r="AE41" s="62" t="str">
        <f aca="false">IF(AA41="","",D41)</f>
        <v/>
      </c>
      <c r="AF41" s="63"/>
      <c r="AG41" s="63"/>
      <c r="AH41" s="63"/>
      <c r="AI41" s="63"/>
      <c r="AJ41" s="63"/>
      <c r="AK41" s="63"/>
      <c r="AL41" s="63"/>
      <c r="AM41" s="63"/>
      <c r="AN41" s="63"/>
      <c r="AO41" s="63"/>
      <c r="AP41" s="63"/>
      <c r="AQ41" s="63"/>
      <c r="AR41" s="63"/>
      <c r="AS41" s="63"/>
      <c r="AT41" s="63"/>
      <c r="AU41" s="63"/>
      <c r="AV41" s="63"/>
      <c r="AW41" s="63"/>
      <c r="AX41" s="63"/>
      <c r="AY41" s="63"/>
      <c r="AZ41" s="64"/>
      <c r="BA41" s="51" t="str">
        <f aca="false">IF(AA41="","",AA41)</f>
        <v/>
      </c>
      <c r="BB41" s="51" t="str">
        <f aca="false">IF(AB41="","",AB41)</f>
        <v/>
      </c>
      <c r="BC41" s="51" t="str">
        <f aca="false">IF(AC41="","",AC41)</f>
        <v/>
      </c>
      <c r="BD41" s="51" t="str">
        <f aca="false">IF(AD41="","",AD41)</f>
        <v/>
      </c>
      <c r="BE41" s="51" t="str">
        <f aca="false">IF(AE41="","",AE41)</f>
        <v/>
      </c>
      <c r="BF41" s="76"/>
    </row>
    <row r="42" s="61" customFormat="true" ht="17.25" hidden="false" customHeight="true" outlineLevel="0" collapsed="false">
      <c r="A42" s="52" t="n">
        <v>35</v>
      </c>
      <c r="B42" s="87"/>
      <c r="C42" s="88"/>
      <c r="D42" s="96"/>
      <c r="E42" s="88"/>
      <c r="F42" s="88"/>
      <c r="G42" s="88"/>
      <c r="H42" s="88"/>
      <c r="I42" s="88"/>
      <c r="J42" s="90"/>
      <c r="K42" s="91"/>
      <c r="L42" s="91"/>
      <c r="M42" s="91"/>
      <c r="N42" s="91"/>
      <c r="O42" s="91"/>
      <c r="P42" s="91"/>
      <c r="Q42" s="92"/>
      <c r="R42" s="88"/>
      <c r="S42" s="91"/>
      <c r="T42" s="93"/>
      <c r="U42" s="91"/>
      <c r="V42" s="94"/>
      <c r="W42" s="95"/>
      <c r="AA42" s="62" t="str">
        <f aca="false">IF(E42="","",A42)</f>
        <v/>
      </c>
      <c r="AB42" s="62" t="str">
        <f aca="false">IF(AA42="","",IF(LEN(E42)+LEN(F42)=2,E42&amp;"　　　"&amp;F42,IF(LEN(E42)+LEN(F42)=3,E42&amp;"　　"&amp;F42,IF(LEN(E42)+LEN(F42)=4,E42&amp;"　"&amp;F42,E42&amp;F42))))</f>
        <v/>
      </c>
      <c r="AC42" s="62" t="str">
        <f aca="false">IF(AA42="","",G42&amp;"　"&amp;H42)</f>
        <v/>
      </c>
      <c r="AD42" s="62" t="str">
        <f aca="false">IF(AA42="","",IF(V42="","",V42))</f>
        <v/>
      </c>
      <c r="AE42" s="62" t="str">
        <f aca="false">IF(AA42="","",D42)</f>
        <v/>
      </c>
      <c r="AF42" s="63"/>
      <c r="AG42" s="63"/>
      <c r="AH42" s="63"/>
      <c r="AI42" s="63"/>
      <c r="AJ42" s="63"/>
      <c r="AK42" s="63"/>
      <c r="AL42" s="63"/>
      <c r="AM42" s="63"/>
      <c r="AN42" s="63"/>
      <c r="AO42" s="63"/>
      <c r="AP42" s="63"/>
      <c r="AQ42" s="63"/>
      <c r="AR42" s="63"/>
      <c r="AS42" s="63"/>
      <c r="AT42" s="63"/>
      <c r="AU42" s="63"/>
      <c r="AV42" s="63"/>
      <c r="AW42" s="63"/>
      <c r="AX42" s="63"/>
      <c r="AY42" s="63"/>
      <c r="AZ42" s="64"/>
      <c r="BA42" s="51" t="str">
        <f aca="false">IF(AA42="","",AA42)</f>
        <v/>
      </c>
      <c r="BB42" s="51" t="str">
        <f aca="false">IF(AB42="","",AB42)</f>
        <v/>
      </c>
      <c r="BC42" s="51" t="str">
        <f aca="false">IF(AC42="","",AC42)</f>
        <v/>
      </c>
      <c r="BD42" s="51" t="str">
        <f aca="false">IF(AD42="","",AD42)</f>
        <v/>
      </c>
      <c r="BE42" s="51" t="str">
        <f aca="false">IF(AE42="","",AE42)</f>
        <v/>
      </c>
      <c r="BF42" s="76"/>
    </row>
    <row r="43" s="61" customFormat="true" ht="17.25" hidden="false" customHeight="true" outlineLevel="0" collapsed="false">
      <c r="A43" s="52" t="n">
        <v>36</v>
      </c>
      <c r="B43" s="67"/>
      <c r="C43" s="68"/>
      <c r="D43" s="69"/>
      <c r="E43" s="68"/>
      <c r="F43" s="68"/>
      <c r="G43" s="68"/>
      <c r="H43" s="68"/>
      <c r="I43" s="68"/>
      <c r="J43" s="70"/>
      <c r="K43" s="71"/>
      <c r="L43" s="71"/>
      <c r="M43" s="71"/>
      <c r="N43" s="71"/>
      <c r="O43" s="71"/>
      <c r="P43" s="71"/>
      <c r="Q43" s="72"/>
      <c r="R43" s="68"/>
      <c r="S43" s="71"/>
      <c r="T43" s="73"/>
      <c r="U43" s="71"/>
      <c r="V43" s="74"/>
      <c r="W43" s="75"/>
      <c r="AA43" s="62" t="str">
        <f aca="false">IF(E43="","",A43)</f>
        <v/>
      </c>
      <c r="AB43" s="62" t="str">
        <f aca="false">IF(AA43="","",IF(LEN(E43)+LEN(F43)=2,E43&amp;"　　　"&amp;F43,IF(LEN(E43)+LEN(F43)=3,E43&amp;"　　"&amp;F43,IF(LEN(E43)+LEN(F43)=4,E43&amp;"　"&amp;F43,E43&amp;F43))))</f>
        <v/>
      </c>
      <c r="AC43" s="62" t="str">
        <f aca="false">IF(AA43="","",G43&amp;"　"&amp;H43)</f>
        <v/>
      </c>
      <c r="AD43" s="62" t="str">
        <f aca="false">IF(AA43="","",IF(V43="","",V43))</f>
        <v/>
      </c>
      <c r="AE43" s="62" t="str">
        <f aca="false">IF(AA43="","",D43)</f>
        <v/>
      </c>
      <c r="AF43" s="63"/>
      <c r="AG43" s="63"/>
      <c r="AH43" s="63"/>
      <c r="AI43" s="63"/>
      <c r="AJ43" s="63"/>
      <c r="AK43" s="63"/>
      <c r="AL43" s="63"/>
      <c r="AM43" s="63"/>
      <c r="AN43" s="63"/>
      <c r="AO43" s="63"/>
      <c r="AP43" s="63"/>
      <c r="AQ43" s="63"/>
      <c r="AR43" s="63"/>
      <c r="AS43" s="63"/>
      <c r="AT43" s="63"/>
      <c r="AU43" s="63"/>
      <c r="AV43" s="63"/>
      <c r="AW43" s="63"/>
      <c r="AX43" s="63"/>
      <c r="AY43" s="63"/>
      <c r="AZ43" s="64"/>
      <c r="BA43" s="51" t="str">
        <f aca="false">IF(AA43="","",AA43)</f>
        <v/>
      </c>
      <c r="BB43" s="51" t="str">
        <f aca="false">IF(AB43="","",AB43)</f>
        <v/>
      </c>
      <c r="BC43" s="51" t="str">
        <f aca="false">IF(AC43="","",AC43)</f>
        <v/>
      </c>
      <c r="BD43" s="51" t="str">
        <f aca="false">IF(AD43="","",AD43)</f>
        <v/>
      </c>
      <c r="BE43" s="51" t="str">
        <f aca="false">IF(AE43="","",AE43)</f>
        <v/>
      </c>
      <c r="BF43" s="76"/>
    </row>
    <row r="44" s="61" customFormat="true" ht="17.25" hidden="false" customHeight="true" outlineLevel="0" collapsed="false">
      <c r="A44" s="52" t="n">
        <v>37</v>
      </c>
      <c r="B44" s="77"/>
      <c r="C44" s="78"/>
      <c r="D44" s="79"/>
      <c r="E44" s="78"/>
      <c r="F44" s="78"/>
      <c r="G44" s="78"/>
      <c r="H44" s="78"/>
      <c r="I44" s="78"/>
      <c r="J44" s="80"/>
      <c r="K44" s="81"/>
      <c r="L44" s="81"/>
      <c r="M44" s="81"/>
      <c r="N44" s="81"/>
      <c r="O44" s="81"/>
      <c r="P44" s="81"/>
      <c r="Q44" s="82"/>
      <c r="R44" s="78"/>
      <c r="S44" s="81"/>
      <c r="T44" s="83"/>
      <c r="U44" s="81"/>
      <c r="V44" s="84"/>
      <c r="W44" s="85"/>
      <c r="AA44" s="62" t="str">
        <f aca="false">IF(E44="","",A44)</f>
        <v/>
      </c>
      <c r="AB44" s="62" t="str">
        <f aca="false">IF(AA44="","",IF(LEN(E44)+LEN(F44)=2,E44&amp;"　　　"&amp;F44,IF(LEN(E44)+LEN(F44)=3,E44&amp;"　　"&amp;F44,IF(LEN(E44)+LEN(F44)=4,E44&amp;"　"&amp;F44,E44&amp;F44))))</f>
        <v/>
      </c>
      <c r="AC44" s="62" t="str">
        <f aca="false">IF(AA44="","",G44&amp;"　"&amp;H44)</f>
        <v/>
      </c>
      <c r="AD44" s="62" t="str">
        <f aca="false">IF(AA44="","",IF(V44="","",V44))</f>
        <v/>
      </c>
      <c r="AE44" s="62" t="str">
        <f aca="false">IF(AA44="","",D44)</f>
        <v/>
      </c>
      <c r="AF44" s="63"/>
      <c r="AG44" s="63"/>
      <c r="AH44" s="63"/>
      <c r="AI44" s="63"/>
      <c r="AJ44" s="63"/>
      <c r="AK44" s="63"/>
      <c r="AL44" s="63"/>
      <c r="AM44" s="63"/>
      <c r="AN44" s="63"/>
      <c r="AO44" s="63"/>
      <c r="AP44" s="63"/>
      <c r="AQ44" s="63"/>
      <c r="AR44" s="63"/>
      <c r="AS44" s="63"/>
      <c r="AT44" s="63"/>
      <c r="AU44" s="63"/>
      <c r="AV44" s="63"/>
      <c r="AW44" s="63"/>
      <c r="AX44" s="63"/>
      <c r="AY44" s="63"/>
      <c r="AZ44" s="64"/>
      <c r="BA44" s="51" t="str">
        <f aca="false">IF(AA44="","",AA44)</f>
        <v/>
      </c>
      <c r="BB44" s="51" t="str">
        <f aca="false">IF(AB44="","",AB44)</f>
        <v/>
      </c>
      <c r="BC44" s="51" t="str">
        <f aca="false">IF(AC44="","",AC44)</f>
        <v/>
      </c>
      <c r="BD44" s="51" t="str">
        <f aca="false">IF(AD44="","",AD44)</f>
        <v/>
      </c>
      <c r="BE44" s="51" t="str">
        <f aca="false">IF(AE44="","",AE44)</f>
        <v/>
      </c>
      <c r="BF44" s="76"/>
    </row>
    <row r="45" s="61" customFormat="true" ht="17.25" hidden="false" customHeight="true" outlineLevel="0" collapsed="false">
      <c r="A45" s="52" t="n">
        <v>38</v>
      </c>
      <c r="B45" s="77"/>
      <c r="C45" s="78"/>
      <c r="D45" s="79"/>
      <c r="E45" s="78"/>
      <c r="F45" s="78"/>
      <c r="G45" s="78"/>
      <c r="H45" s="78"/>
      <c r="I45" s="78"/>
      <c r="J45" s="80"/>
      <c r="K45" s="81"/>
      <c r="L45" s="81"/>
      <c r="M45" s="81"/>
      <c r="N45" s="81"/>
      <c r="O45" s="81"/>
      <c r="P45" s="81"/>
      <c r="Q45" s="82"/>
      <c r="R45" s="78"/>
      <c r="S45" s="81"/>
      <c r="T45" s="83"/>
      <c r="U45" s="81"/>
      <c r="V45" s="84"/>
      <c r="W45" s="85"/>
      <c r="AA45" s="62" t="str">
        <f aca="false">IF(E45="","",A45)</f>
        <v/>
      </c>
      <c r="AB45" s="62" t="str">
        <f aca="false">IF(AA45="","",IF(LEN(E45)+LEN(F45)=2,E45&amp;"　　　"&amp;F45,IF(LEN(E45)+LEN(F45)=3,E45&amp;"　　"&amp;F45,IF(LEN(E45)+LEN(F45)=4,E45&amp;"　"&amp;F45,E45&amp;F45))))</f>
        <v/>
      </c>
      <c r="AC45" s="62" t="str">
        <f aca="false">IF(AA45="","",G45&amp;"　"&amp;H45)</f>
        <v/>
      </c>
      <c r="AD45" s="62" t="str">
        <f aca="false">IF(AA45="","",IF(V45="","",V45))</f>
        <v/>
      </c>
      <c r="AE45" s="62" t="str">
        <f aca="false">IF(AA45="","",D45)</f>
        <v/>
      </c>
      <c r="AF45" s="63"/>
      <c r="AG45" s="63"/>
      <c r="AH45" s="63"/>
      <c r="AI45" s="63"/>
      <c r="AJ45" s="63"/>
      <c r="AK45" s="63"/>
      <c r="AL45" s="63"/>
      <c r="AM45" s="63"/>
      <c r="AN45" s="63"/>
      <c r="AO45" s="63"/>
      <c r="AP45" s="63"/>
      <c r="AQ45" s="63"/>
      <c r="AR45" s="63"/>
      <c r="AS45" s="63"/>
      <c r="AT45" s="63"/>
      <c r="AU45" s="63"/>
      <c r="AV45" s="63"/>
      <c r="AW45" s="63"/>
      <c r="AX45" s="63"/>
      <c r="AY45" s="63"/>
      <c r="AZ45" s="64"/>
      <c r="BA45" s="51" t="str">
        <f aca="false">IF(AA45="","",AA45)</f>
        <v/>
      </c>
      <c r="BB45" s="51" t="str">
        <f aca="false">IF(AB45="","",AB45)</f>
        <v/>
      </c>
      <c r="BC45" s="51" t="str">
        <f aca="false">IF(AC45="","",AC45)</f>
        <v/>
      </c>
      <c r="BD45" s="51" t="str">
        <f aca="false">IF(AD45="","",AD45)</f>
        <v/>
      </c>
      <c r="BE45" s="51" t="str">
        <f aca="false">IF(AE45="","",AE45)</f>
        <v/>
      </c>
      <c r="BF45" s="76"/>
    </row>
    <row r="46" s="61" customFormat="true" ht="17.25" hidden="false" customHeight="true" outlineLevel="0" collapsed="false">
      <c r="A46" s="52" t="n">
        <v>39</v>
      </c>
      <c r="B46" s="77"/>
      <c r="C46" s="78"/>
      <c r="D46" s="79"/>
      <c r="E46" s="78"/>
      <c r="F46" s="78"/>
      <c r="G46" s="78"/>
      <c r="H46" s="78"/>
      <c r="I46" s="78"/>
      <c r="J46" s="80"/>
      <c r="K46" s="81"/>
      <c r="L46" s="81"/>
      <c r="M46" s="81"/>
      <c r="N46" s="81"/>
      <c r="O46" s="81"/>
      <c r="P46" s="81"/>
      <c r="Q46" s="82"/>
      <c r="R46" s="78"/>
      <c r="S46" s="81"/>
      <c r="T46" s="83"/>
      <c r="U46" s="81"/>
      <c r="V46" s="84"/>
      <c r="W46" s="85"/>
      <c r="AA46" s="62" t="str">
        <f aca="false">IF(E46="","",A46)</f>
        <v/>
      </c>
      <c r="AB46" s="62" t="str">
        <f aca="false">IF(AA46="","",IF(LEN(E46)+LEN(F46)=2,E46&amp;"　　　"&amp;F46,IF(LEN(E46)+LEN(F46)=3,E46&amp;"　　"&amp;F46,IF(LEN(E46)+LEN(F46)=4,E46&amp;"　"&amp;F46,E46&amp;F46))))</f>
        <v/>
      </c>
      <c r="AC46" s="62" t="str">
        <f aca="false">IF(AA46="","",G46&amp;"　"&amp;H46)</f>
        <v/>
      </c>
      <c r="AD46" s="62" t="str">
        <f aca="false">IF(AA46="","",IF(V46="","",V46))</f>
        <v/>
      </c>
      <c r="AE46" s="62" t="str">
        <f aca="false">IF(AA46="","",D46)</f>
        <v/>
      </c>
      <c r="AF46" s="63"/>
      <c r="AG46" s="63"/>
      <c r="AH46" s="63"/>
      <c r="AI46" s="63"/>
      <c r="AJ46" s="63"/>
      <c r="AK46" s="63"/>
      <c r="AL46" s="63"/>
      <c r="AM46" s="63"/>
      <c r="AN46" s="63"/>
      <c r="AO46" s="63"/>
      <c r="AP46" s="63"/>
      <c r="AQ46" s="63"/>
      <c r="AR46" s="63"/>
      <c r="AS46" s="63"/>
      <c r="AT46" s="63"/>
      <c r="AU46" s="63"/>
      <c r="AV46" s="63"/>
      <c r="AW46" s="63"/>
      <c r="AX46" s="63"/>
      <c r="AY46" s="63"/>
      <c r="AZ46" s="64"/>
      <c r="BA46" s="51" t="str">
        <f aca="false">IF(AA46="","",AA46)</f>
        <v/>
      </c>
      <c r="BB46" s="51" t="str">
        <f aca="false">IF(AB46="","",AB46)</f>
        <v/>
      </c>
      <c r="BC46" s="51" t="str">
        <f aca="false">IF(AC46="","",AC46)</f>
        <v/>
      </c>
      <c r="BD46" s="51" t="str">
        <f aca="false">IF(AD46="","",AD46)</f>
        <v/>
      </c>
      <c r="BE46" s="51" t="str">
        <f aca="false">IF(AE46="","",AE46)</f>
        <v/>
      </c>
      <c r="BF46" s="76"/>
    </row>
    <row r="47" s="61" customFormat="true" ht="17.25" hidden="false" customHeight="true" outlineLevel="0" collapsed="false">
      <c r="A47" s="52" t="n">
        <v>40</v>
      </c>
      <c r="B47" s="87"/>
      <c r="C47" s="88"/>
      <c r="D47" s="96"/>
      <c r="E47" s="88"/>
      <c r="F47" s="88"/>
      <c r="G47" s="88"/>
      <c r="H47" s="88"/>
      <c r="I47" s="88"/>
      <c r="J47" s="90"/>
      <c r="K47" s="91"/>
      <c r="L47" s="91"/>
      <c r="M47" s="91"/>
      <c r="N47" s="91"/>
      <c r="O47" s="91"/>
      <c r="P47" s="91"/>
      <c r="Q47" s="92"/>
      <c r="R47" s="88"/>
      <c r="S47" s="91"/>
      <c r="T47" s="93"/>
      <c r="U47" s="91"/>
      <c r="V47" s="94"/>
      <c r="W47" s="95"/>
      <c r="AA47" s="62" t="str">
        <f aca="false">IF(E47="","",A47)</f>
        <v/>
      </c>
      <c r="AB47" s="62" t="str">
        <f aca="false">IF(AA47="","",IF(LEN(E47)+LEN(F47)=2,E47&amp;"　　　"&amp;F47,IF(LEN(E47)+LEN(F47)=3,E47&amp;"　　"&amp;F47,IF(LEN(E47)+LEN(F47)=4,E47&amp;"　"&amp;F47,E47&amp;F47))))</f>
        <v/>
      </c>
      <c r="AC47" s="62" t="str">
        <f aca="false">IF(AA47="","",G47&amp;"　"&amp;H47)</f>
        <v/>
      </c>
      <c r="AD47" s="62" t="str">
        <f aca="false">IF(AA47="","",IF(V47="","",V47))</f>
        <v/>
      </c>
      <c r="AE47" s="62" t="str">
        <f aca="false">IF(AA47="","",D47)</f>
        <v/>
      </c>
      <c r="AF47" s="63"/>
      <c r="AG47" s="63"/>
      <c r="AH47" s="63"/>
      <c r="AI47" s="63"/>
      <c r="AJ47" s="63"/>
      <c r="AK47" s="63"/>
      <c r="AL47" s="63"/>
      <c r="AM47" s="63"/>
      <c r="AN47" s="63"/>
      <c r="AO47" s="63"/>
      <c r="AP47" s="63"/>
      <c r="AQ47" s="63"/>
      <c r="AR47" s="63"/>
      <c r="AS47" s="63"/>
      <c r="AT47" s="63"/>
      <c r="AU47" s="63"/>
      <c r="AV47" s="63"/>
      <c r="AW47" s="63"/>
      <c r="AX47" s="63"/>
      <c r="AY47" s="63"/>
      <c r="AZ47" s="64"/>
      <c r="BA47" s="51" t="str">
        <f aca="false">IF(AA47="","",AA47)</f>
        <v/>
      </c>
      <c r="BB47" s="51" t="str">
        <f aca="false">IF(AB47="","",AB47)</f>
        <v/>
      </c>
      <c r="BC47" s="51" t="str">
        <f aca="false">IF(AC47="","",AC47)</f>
        <v/>
      </c>
      <c r="BD47" s="51" t="str">
        <f aca="false">IF(AD47="","",AD47)</f>
        <v/>
      </c>
      <c r="BE47" s="51" t="str">
        <f aca="false">IF(AE47="","",AE47)</f>
        <v/>
      </c>
      <c r="BF47" s="76"/>
    </row>
    <row r="48" customFormat="false" ht="17.25" hidden="false" customHeight="true" outlineLevel="0" collapsed="false">
      <c r="B48" s="37"/>
      <c r="C48" s="37"/>
      <c r="E48" s="37"/>
      <c r="F48" s="37"/>
      <c r="G48" s="37"/>
      <c r="H48" s="37"/>
      <c r="I48" s="37"/>
      <c r="J48" s="97"/>
      <c r="Q48" s="98"/>
      <c r="R48" s="37"/>
      <c r="T48" s="99"/>
      <c r="BA48" s="100" t="str">
        <f aca="false">IF(AA51="","",AA51)</f>
        <v/>
      </c>
      <c r="BB48" s="100" t="str">
        <f aca="false">IF(AB51="","",AB51)</f>
        <v/>
      </c>
      <c r="BC48" s="100" t="str">
        <f aca="false">IF(AC51="","",AC51)</f>
        <v/>
      </c>
      <c r="BD48" s="100" t="str">
        <f aca="false">IF(AD51="","",AD51)</f>
        <v/>
      </c>
      <c r="BE48" s="100" t="str">
        <f aca="false">IF(AE51="","",AE51)</f>
        <v/>
      </c>
      <c r="BF48" s="101"/>
    </row>
    <row r="49" customFormat="false" ht="17.25" hidden="false" customHeight="true" outlineLevel="0" collapsed="false">
      <c r="B49" s="37"/>
      <c r="C49" s="37"/>
      <c r="E49" s="37"/>
      <c r="F49" s="37"/>
      <c r="G49" s="37"/>
      <c r="H49" s="37"/>
      <c r="I49" s="37"/>
      <c r="J49" s="97"/>
      <c r="Q49" s="98"/>
      <c r="R49" s="37"/>
      <c r="T49" s="99"/>
      <c r="BA49" s="100" t="str">
        <f aca="false">IF(AA52="","",AA52)</f>
        <v/>
      </c>
      <c r="BB49" s="100" t="str">
        <f aca="false">IF(AB52="","",AB52)</f>
        <v/>
      </c>
      <c r="BC49" s="100" t="str">
        <f aca="false">IF(AC52="","",AC52)</f>
        <v/>
      </c>
      <c r="BD49" s="100" t="str">
        <f aca="false">IF(AD52="","",AD52)</f>
        <v/>
      </c>
      <c r="BE49" s="100" t="str">
        <f aca="false">IF(AE52="","",AE52)</f>
        <v/>
      </c>
      <c r="BF49" s="101"/>
    </row>
    <row r="50" s="61" customFormat="true" ht="17.25" hidden="false" customHeight="true" outlineLevel="0" collapsed="false">
      <c r="A50" s="52"/>
      <c r="B50" s="53" t="s">
        <v>33</v>
      </c>
      <c r="C50" s="54" t="s">
        <v>34</v>
      </c>
      <c r="D50" s="102" t="s">
        <v>31</v>
      </c>
      <c r="E50" s="56" t="s">
        <v>35</v>
      </c>
      <c r="F50" s="56" t="s">
        <v>36</v>
      </c>
      <c r="G50" s="56" t="s">
        <v>37</v>
      </c>
      <c r="H50" s="56" t="s">
        <v>38</v>
      </c>
      <c r="I50" s="57" t="s">
        <v>39</v>
      </c>
      <c r="J50" s="56" t="s">
        <v>40</v>
      </c>
      <c r="K50" s="54" t="s">
        <v>41</v>
      </c>
      <c r="L50" s="54" t="s">
        <v>42</v>
      </c>
      <c r="M50" s="54" t="s">
        <v>43</v>
      </c>
      <c r="N50" s="54" t="s">
        <v>44</v>
      </c>
      <c r="O50" s="54" t="s">
        <v>45</v>
      </c>
      <c r="P50" s="58" t="s">
        <v>46</v>
      </c>
      <c r="Q50" s="54" t="s">
        <v>47</v>
      </c>
      <c r="R50" s="57" t="s">
        <v>48</v>
      </c>
      <c r="S50" s="57" t="s">
        <v>49</v>
      </c>
      <c r="T50" s="57" t="s">
        <v>50</v>
      </c>
      <c r="U50" s="57" t="s">
        <v>51</v>
      </c>
      <c r="V50" s="59" t="s">
        <v>30</v>
      </c>
      <c r="W50" s="60" t="s">
        <v>52</v>
      </c>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c r="AY50" s="103"/>
      <c r="AZ50" s="64"/>
      <c r="BA50" s="100" t="str">
        <f aca="false">IF(AA53="","",AA53)</f>
        <v/>
      </c>
      <c r="BB50" s="100" t="str">
        <f aca="false">IF(AB53="","",AB53)</f>
        <v/>
      </c>
      <c r="BC50" s="100" t="str">
        <f aca="false">IF(AC53="","",AC53)</f>
        <v/>
      </c>
      <c r="BD50" s="100" t="str">
        <f aca="false">IF(AD53="","",AD53)</f>
        <v/>
      </c>
      <c r="BE50" s="100" t="str">
        <f aca="false">IF(AE53="","",AE53)</f>
        <v/>
      </c>
      <c r="BF50" s="76"/>
    </row>
    <row r="51" s="61" customFormat="true" ht="17.25" hidden="false" customHeight="true" outlineLevel="0" collapsed="false">
      <c r="A51" s="52" t="n">
        <v>41</v>
      </c>
      <c r="B51" s="67"/>
      <c r="C51" s="68"/>
      <c r="D51" s="69"/>
      <c r="E51" s="68"/>
      <c r="F51" s="68"/>
      <c r="G51" s="68"/>
      <c r="H51" s="68"/>
      <c r="I51" s="68"/>
      <c r="J51" s="70"/>
      <c r="K51" s="68"/>
      <c r="L51" s="71"/>
      <c r="M51" s="71"/>
      <c r="N51" s="68"/>
      <c r="O51" s="68"/>
      <c r="P51" s="68"/>
      <c r="Q51" s="72"/>
      <c r="R51" s="68"/>
      <c r="S51" s="68"/>
      <c r="T51" s="73"/>
      <c r="U51" s="71"/>
      <c r="V51" s="74"/>
      <c r="W51" s="75"/>
      <c r="AA51" s="62" t="str">
        <f aca="false">IF(E51="","",A51)</f>
        <v/>
      </c>
      <c r="AB51" s="62" t="str">
        <f aca="false">IF(AA51="","",IF(LEN(E51)+LEN(F51)=2,E51&amp;"　　　"&amp;F51,IF(LEN(E51)+LEN(F51)=3,E51&amp;"　　"&amp;F51,IF(LEN(E51)+LEN(F51)=4,E51&amp;"　"&amp;F51,E51&amp;F51))))</f>
        <v/>
      </c>
      <c r="AC51" s="62" t="str">
        <f aca="false">IF(AA51="","",G51&amp;"　"&amp;H51)</f>
        <v/>
      </c>
      <c r="AD51" s="62" t="str">
        <f aca="false">IF(AA51="","",V51)</f>
        <v/>
      </c>
      <c r="AE51" s="62" t="str">
        <f aca="false">IF(AA51="","",D51)</f>
        <v/>
      </c>
      <c r="AF51" s="63"/>
      <c r="AG51" s="63"/>
      <c r="AH51" s="63"/>
      <c r="AI51" s="63"/>
      <c r="AJ51" s="63"/>
      <c r="AK51" s="63"/>
      <c r="AL51" s="63"/>
      <c r="AM51" s="63"/>
      <c r="AN51" s="63"/>
      <c r="AO51" s="63"/>
      <c r="AP51" s="63"/>
      <c r="AQ51" s="63"/>
      <c r="AR51" s="63"/>
      <c r="AS51" s="63"/>
      <c r="AT51" s="63"/>
      <c r="AU51" s="63"/>
      <c r="AV51" s="63"/>
      <c r="AW51" s="63"/>
      <c r="AX51" s="63"/>
      <c r="AY51" s="63"/>
      <c r="AZ51" s="64"/>
      <c r="BA51" s="100" t="str">
        <f aca="false">IF(AA54="","",AA54)</f>
        <v/>
      </c>
      <c r="BB51" s="100" t="str">
        <f aca="false">IF(AB54="","",AB54)</f>
        <v/>
      </c>
      <c r="BC51" s="100" t="str">
        <f aca="false">IF(AC54="","",AC54)</f>
        <v/>
      </c>
      <c r="BD51" s="100" t="str">
        <f aca="false">IF(AD54="","",AD54)</f>
        <v/>
      </c>
      <c r="BE51" s="100" t="str">
        <f aca="false">IF(AE54="","",AE54)</f>
        <v/>
      </c>
      <c r="BF51" s="76"/>
    </row>
    <row r="52" s="61" customFormat="true" ht="17.25" hidden="false" customHeight="true" outlineLevel="0" collapsed="false">
      <c r="A52" s="52" t="n">
        <v>42</v>
      </c>
      <c r="B52" s="77"/>
      <c r="C52" s="78"/>
      <c r="D52" s="79"/>
      <c r="E52" s="78"/>
      <c r="F52" s="78"/>
      <c r="G52" s="78"/>
      <c r="H52" s="78"/>
      <c r="I52" s="78"/>
      <c r="J52" s="80"/>
      <c r="K52" s="81"/>
      <c r="L52" s="81"/>
      <c r="M52" s="81"/>
      <c r="N52" s="81"/>
      <c r="O52" s="81"/>
      <c r="P52" s="81"/>
      <c r="Q52" s="82"/>
      <c r="R52" s="78"/>
      <c r="S52" s="81"/>
      <c r="T52" s="83"/>
      <c r="U52" s="81"/>
      <c r="V52" s="84"/>
      <c r="W52" s="85"/>
      <c r="AA52" s="62" t="str">
        <f aca="false">IF(E52="","",A52)</f>
        <v/>
      </c>
      <c r="AB52" s="62" t="str">
        <f aca="false">IF(AA52="","",IF(LEN(E52)+LEN(F52)=2,E52&amp;"　　　"&amp;F52,IF(LEN(E52)+LEN(F52)=3,E52&amp;"　　"&amp;F52,IF(LEN(E52)+LEN(F52)=4,E52&amp;"　"&amp;F52,E52&amp;F52))))</f>
        <v/>
      </c>
      <c r="AC52" s="62" t="str">
        <f aca="false">IF(AA52="","",G52&amp;"　"&amp;H52)</f>
        <v/>
      </c>
      <c r="AD52" s="62" t="str">
        <f aca="false">IF(AA52="","",V52)</f>
        <v/>
      </c>
      <c r="AE52" s="62" t="str">
        <f aca="false">IF(AA52="","",D52)</f>
        <v/>
      </c>
      <c r="AF52" s="63"/>
      <c r="AG52" s="63"/>
      <c r="AH52" s="63"/>
      <c r="AI52" s="63"/>
      <c r="AJ52" s="63"/>
      <c r="AK52" s="63"/>
      <c r="AL52" s="63"/>
      <c r="AM52" s="63"/>
      <c r="AN52" s="63"/>
      <c r="AO52" s="63"/>
      <c r="AP52" s="63"/>
      <c r="AQ52" s="63"/>
      <c r="AR52" s="63"/>
      <c r="AS52" s="63"/>
      <c r="AT52" s="63"/>
      <c r="AU52" s="63"/>
      <c r="AV52" s="63"/>
      <c r="AW52" s="63"/>
      <c r="AX52" s="63"/>
      <c r="AY52" s="63"/>
      <c r="AZ52" s="64"/>
      <c r="BA52" s="100" t="str">
        <f aca="false">IF(AA55="","",AA55)</f>
        <v/>
      </c>
      <c r="BB52" s="100" t="str">
        <f aca="false">IF(AB55="","",AB55)</f>
        <v/>
      </c>
      <c r="BC52" s="100" t="str">
        <f aca="false">IF(AC55="","",AC55)</f>
        <v/>
      </c>
      <c r="BD52" s="100" t="str">
        <f aca="false">IF(AD55="","",AD55)</f>
        <v/>
      </c>
      <c r="BE52" s="100" t="str">
        <f aca="false">IF(AE55="","",AE55)</f>
        <v/>
      </c>
      <c r="BF52" s="76"/>
    </row>
    <row r="53" s="61" customFormat="true" ht="17.25" hidden="false" customHeight="true" outlineLevel="0" collapsed="false">
      <c r="A53" s="52" t="n">
        <v>43</v>
      </c>
      <c r="B53" s="77"/>
      <c r="C53" s="78"/>
      <c r="D53" s="79"/>
      <c r="E53" s="78"/>
      <c r="F53" s="78"/>
      <c r="G53" s="78"/>
      <c r="H53" s="78"/>
      <c r="I53" s="78"/>
      <c r="J53" s="80"/>
      <c r="K53" s="81"/>
      <c r="L53" s="81"/>
      <c r="M53" s="81"/>
      <c r="N53" s="81"/>
      <c r="O53" s="81"/>
      <c r="P53" s="81"/>
      <c r="Q53" s="82"/>
      <c r="R53" s="78"/>
      <c r="S53" s="81"/>
      <c r="T53" s="83"/>
      <c r="U53" s="81"/>
      <c r="V53" s="84"/>
      <c r="W53" s="85"/>
      <c r="AA53" s="62" t="str">
        <f aca="false">IF(E53="","",A53)</f>
        <v/>
      </c>
      <c r="AB53" s="62" t="str">
        <f aca="false">IF(AA53="","",IF(LEN(E53)+LEN(F53)=2,E53&amp;"　　　"&amp;F53,IF(LEN(E53)+LEN(F53)=3,E53&amp;"　　"&amp;F53,IF(LEN(E53)+LEN(F53)=4,E53&amp;"　"&amp;F53,E53&amp;F53))))</f>
        <v/>
      </c>
      <c r="AC53" s="62" t="str">
        <f aca="false">IF(AA53="","",G53&amp;"　"&amp;H53)</f>
        <v/>
      </c>
      <c r="AD53" s="62" t="str">
        <f aca="false">IF(AA53="","",V53)</f>
        <v/>
      </c>
      <c r="AE53" s="62" t="str">
        <f aca="false">IF(AA53="","",D53)</f>
        <v/>
      </c>
      <c r="AF53" s="63"/>
      <c r="AG53" s="63"/>
      <c r="AH53" s="63"/>
      <c r="AI53" s="63"/>
      <c r="AJ53" s="63"/>
      <c r="AK53" s="63"/>
      <c r="AL53" s="63"/>
      <c r="AM53" s="63"/>
      <c r="AN53" s="63"/>
      <c r="AO53" s="63"/>
      <c r="AP53" s="63"/>
      <c r="AQ53" s="63"/>
      <c r="AR53" s="63"/>
      <c r="AS53" s="63"/>
      <c r="AT53" s="63"/>
      <c r="AU53" s="63"/>
      <c r="AV53" s="63"/>
      <c r="AW53" s="63"/>
      <c r="AX53" s="63"/>
      <c r="AY53" s="63"/>
      <c r="AZ53" s="64"/>
      <c r="BA53" s="100" t="str">
        <f aca="false">IF(AA56="","",AA56)</f>
        <v/>
      </c>
      <c r="BB53" s="100" t="str">
        <f aca="false">IF(AB56="","",AB56)</f>
        <v/>
      </c>
      <c r="BC53" s="100" t="str">
        <f aca="false">IF(AC56="","",AC56)</f>
        <v/>
      </c>
      <c r="BD53" s="100" t="str">
        <f aca="false">IF(AD56="","",AD56)</f>
        <v/>
      </c>
      <c r="BE53" s="100" t="str">
        <f aca="false">IF(AE56="","",AE56)</f>
        <v/>
      </c>
      <c r="BF53" s="76"/>
    </row>
    <row r="54" s="61" customFormat="true" ht="17.25" hidden="false" customHeight="true" outlineLevel="0" collapsed="false">
      <c r="A54" s="52" t="n">
        <v>44</v>
      </c>
      <c r="B54" s="77"/>
      <c r="C54" s="78"/>
      <c r="D54" s="79"/>
      <c r="E54" s="78"/>
      <c r="F54" s="78"/>
      <c r="G54" s="78"/>
      <c r="H54" s="78"/>
      <c r="I54" s="78"/>
      <c r="J54" s="80"/>
      <c r="K54" s="81"/>
      <c r="L54" s="81"/>
      <c r="M54" s="81"/>
      <c r="N54" s="81"/>
      <c r="O54" s="81"/>
      <c r="P54" s="81"/>
      <c r="Q54" s="82"/>
      <c r="R54" s="78"/>
      <c r="S54" s="81"/>
      <c r="T54" s="83"/>
      <c r="U54" s="81"/>
      <c r="V54" s="84"/>
      <c r="W54" s="85"/>
      <c r="AA54" s="62" t="str">
        <f aca="false">IF(E54="","",A54)</f>
        <v/>
      </c>
      <c r="AB54" s="62" t="str">
        <f aca="false">IF(AA54="","",IF(LEN(E54)+LEN(F54)=2,E54&amp;"　　　"&amp;F54,IF(LEN(E54)+LEN(F54)=3,E54&amp;"　　"&amp;F54,IF(LEN(E54)+LEN(F54)=4,E54&amp;"　"&amp;F54,E54&amp;F54))))</f>
        <v/>
      </c>
      <c r="AC54" s="62" t="str">
        <f aca="false">IF(AA54="","",G54&amp;"　"&amp;H54)</f>
        <v/>
      </c>
      <c r="AD54" s="62" t="str">
        <f aca="false">IF(AA54="","",V54)</f>
        <v/>
      </c>
      <c r="AE54" s="62" t="str">
        <f aca="false">IF(AA54="","",D54)</f>
        <v/>
      </c>
      <c r="AF54" s="63"/>
      <c r="AG54" s="63"/>
      <c r="AH54" s="63"/>
      <c r="AI54" s="63"/>
      <c r="AJ54" s="63"/>
      <c r="AK54" s="63"/>
      <c r="AL54" s="63"/>
      <c r="AM54" s="63"/>
      <c r="AN54" s="63"/>
      <c r="AO54" s="63"/>
      <c r="AP54" s="63"/>
      <c r="AQ54" s="63"/>
      <c r="AR54" s="63"/>
      <c r="AS54" s="63"/>
      <c r="AT54" s="63"/>
      <c r="AU54" s="63"/>
      <c r="AV54" s="63"/>
      <c r="AW54" s="63"/>
      <c r="AX54" s="63"/>
      <c r="AY54" s="63"/>
      <c r="AZ54" s="64"/>
      <c r="BA54" s="100" t="str">
        <f aca="false">IF(AA57="","",AA57)</f>
        <v/>
      </c>
      <c r="BB54" s="100" t="str">
        <f aca="false">IF(AB57="","",AB57)</f>
        <v/>
      </c>
      <c r="BC54" s="100" t="str">
        <f aca="false">IF(AC57="","",AC57)</f>
        <v/>
      </c>
      <c r="BD54" s="100" t="str">
        <f aca="false">IF(AD57="","",AD57)</f>
        <v/>
      </c>
      <c r="BE54" s="100" t="str">
        <f aca="false">IF(AE57="","",AE57)</f>
        <v/>
      </c>
      <c r="BF54" s="76"/>
    </row>
    <row r="55" s="61" customFormat="true" ht="17.25" hidden="false" customHeight="true" outlineLevel="0" collapsed="false">
      <c r="A55" s="52" t="n">
        <v>45</v>
      </c>
      <c r="B55" s="87"/>
      <c r="C55" s="88"/>
      <c r="D55" s="89"/>
      <c r="E55" s="88"/>
      <c r="F55" s="88"/>
      <c r="G55" s="88"/>
      <c r="H55" s="88"/>
      <c r="I55" s="88"/>
      <c r="J55" s="90"/>
      <c r="K55" s="91"/>
      <c r="L55" s="91"/>
      <c r="M55" s="91"/>
      <c r="N55" s="91"/>
      <c r="O55" s="91"/>
      <c r="P55" s="91"/>
      <c r="Q55" s="92"/>
      <c r="R55" s="88"/>
      <c r="S55" s="91"/>
      <c r="T55" s="93"/>
      <c r="U55" s="91"/>
      <c r="V55" s="94"/>
      <c r="W55" s="95"/>
      <c r="AA55" s="62" t="str">
        <f aca="false">IF(E55="","",A55)</f>
        <v/>
      </c>
      <c r="AB55" s="62" t="str">
        <f aca="false">IF(AA55="","",IF(LEN(E55)+LEN(F55)=2,E55&amp;"　　　"&amp;F55,IF(LEN(E55)+LEN(F55)=3,E55&amp;"　　"&amp;F55,IF(LEN(E55)+LEN(F55)=4,E55&amp;"　"&amp;F55,E55&amp;F55))))</f>
        <v/>
      </c>
      <c r="AC55" s="62" t="str">
        <f aca="false">IF(AA55="","",G55&amp;"　"&amp;H55)</f>
        <v/>
      </c>
      <c r="AD55" s="62" t="str">
        <f aca="false">IF(AA55="","",V55)</f>
        <v/>
      </c>
      <c r="AE55" s="62" t="str">
        <f aca="false">IF(AA55="","",D55)</f>
        <v/>
      </c>
      <c r="AF55" s="63"/>
      <c r="AG55" s="63"/>
      <c r="AH55" s="63"/>
      <c r="AI55" s="63"/>
      <c r="AJ55" s="63"/>
      <c r="AK55" s="63"/>
      <c r="AL55" s="63"/>
      <c r="AM55" s="63"/>
      <c r="AN55" s="63"/>
      <c r="AO55" s="63"/>
      <c r="AP55" s="63"/>
      <c r="AQ55" s="63"/>
      <c r="AR55" s="63"/>
      <c r="AS55" s="63"/>
      <c r="AT55" s="63"/>
      <c r="AU55" s="63"/>
      <c r="AV55" s="63"/>
      <c r="AW55" s="63"/>
      <c r="AX55" s="63"/>
      <c r="AY55" s="63"/>
      <c r="AZ55" s="64"/>
      <c r="BA55" s="100" t="str">
        <f aca="false">IF(AA58="","",AA58)</f>
        <v/>
      </c>
      <c r="BB55" s="100" t="str">
        <f aca="false">IF(AB58="","",AB58)</f>
        <v/>
      </c>
      <c r="BC55" s="100" t="str">
        <f aca="false">IF(AC58="","",AC58)</f>
        <v/>
      </c>
      <c r="BD55" s="100" t="str">
        <f aca="false">IF(AD58="","",AD58)</f>
        <v/>
      </c>
      <c r="BE55" s="100" t="str">
        <f aca="false">IF(AE58="","",AE58)</f>
        <v/>
      </c>
      <c r="BF55" s="76"/>
    </row>
    <row r="56" s="61" customFormat="true" ht="17.25" hidden="false" customHeight="true" outlineLevel="0" collapsed="false">
      <c r="A56" s="52" t="n">
        <v>46</v>
      </c>
      <c r="B56" s="67"/>
      <c r="C56" s="68"/>
      <c r="D56" s="69"/>
      <c r="E56" s="68"/>
      <c r="F56" s="68"/>
      <c r="G56" s="68"/>
      <c r="H56" s="68"/>
      <c r="I56" s="68"/>
      <c r="J56" s="70"/>
      <c r="K56" s="71"/>
      <c r="L56" s="71"/>
      <c r="M56" s="71"/>
      <c r="N56" s="71"/>
      <c r="O56" s="71"/>
      <c r="P56" s="71"/>
      <c r="Q56" s="72"/>
      <c r="R56" s="68"/>
      <c r="S56" s="71"/>
      <c r="T56" s="73"/>
      <c r="U56" s="71"/>
      <c r="V56" s="74"/>
      <c r="W56" s="75"/>
      <c r="AA56" s="62" t="str">
        <f aca="false">IF(E56="","",A56)</f>
        <v/>
      </c>
      <c r="AB56" s="62" t="str">
        <f aca="false">IF(AA56="","",IF(LEN(E56)+LEN(F56)=2,E56&amp;"　　　"&amp;F56,IF(LEN(E56)+LEN(F56)=3,E56&amp;"　　"&amp;F56,IF(LEN(E56)+LEN(F56)=4,E56&amp;"　"&amp;F56,E56&amp;F56))))</f>
        <v/>
      </c>
      <c r="AC56" s="62" t="str">
        <f aca="false">IF(AA56="","",G56&amp;"　"&amp;H56)</f>
        <v/>
      </c>
      <c r="AD56" s="62" t="str">
        <f aca="false">IF(AA56="","",V56)</f>
        <v/>
      </c>
      <c r="AE56" s="62" t="str">
        <f aca="false">IF(AA56="","",D56)</f>
        <v/>
      </c>
      <c r="AF56" s="63"/>
      <c r="AG56" s="63"/>
      <c r="AH56" s="63"/>
      <c r="AI56" s="63"/>
      <c r="AJ56" s="63"/>
      <c r="AK56" s="63"/>
      <c r="AL56" s="63"/>
      <c r="AM56" s="63"/>
      <c r="AN56" s="63"/>
      <c r="AO56" s="63"/>
      <c r="AP56" s="63"/>
      <c r="AQ56" s="63"/>
      <c r="AR56" s="63"/>
      <c r="AS56" s="63"/>
      <c r="AT56" s="63"/>
      <c r="AU56" s="63"/>
      <c r="AV56" s="63"/>
      <c r="AW56" s="63"/>
      <c r="AX56" s="63"/>
      <c r="AY56" s="63"/>
      <c r="AZ56" s="64"/>
      <c r="BA56" s="100" t="str">
        <f aca="false">IF(AA59="","",AA59)</f>
        <v/>
      </c>
      <c r="BB56" s="100" t="str">
        <f aca="false">IF(AB59="","",AB59)</f>
        <v/>
      </c>
      <c r="BC56" s="100" t="str">
        <f aca="false">IF(AC59="","",AC59)</f>
        <v/>
      </c>
      <c r="BD56" s="100" t="str">
        <f aca="false">IF(AD59="","",AD59)</f>
        <v/>
      </c>
      <c r="BE56" s="100" t="str">
        <f aca="false">IF(AE59="","",AE59)</f>
        <v/>
      </c>
      <c r="BF56" s="76"/>
    </row>
    <row r="57" s="61" customFormat="true" ht="17.25" hidden="false" customHeight="true" outlineLevel="0" collapsed="false">
      <c r="A57" s="52" t="n">
        <v>47</v>
      </c>
      <c r="B57" s="77"/>
      <c r="C57" s="78"/>
      <c r="D57" s="79"/>
      <c r="E57" s="78"/>
      <c r="F57" s="78"/>
      <c r="G57" s="78"/>
      <c r="H57" s="78"/>
      <c r="I57" s="78"/>
      <c r="J57" s="80"/>
      <c r="K57" s="81"/>
      <c r="L57" s="81"/>
      <c r="M57" s="81"/>
      <c r="N57" s="81"/>
      <c r="O57" s="81"/>
      <c r="P57" s="81"/>
      <c r="Q57" s="82"/>
      <c r="R57" s="78"/>
      <c r="S57" s="81"/>
      <c r="T57" s="83"/>
      <c r="U57" s="81"/>
      <c r="V57" s="84"/>
      <c r="W57" s="85"/>
      <c r="AA57" s="62" t="str">
        <f aca="false">IF(E57="","",A57)</f>
        <v/>
      </c>
      <c r="AB57" s="62" t="str">
        <f aca="false">IF(AA57="","",IF(LEN(E57)+LEN(F57)=2,E57&amp;"　　　"&amp;F57,IF(LEN(E57)+LEN(F57)=3,E57&amp;"　　"&amp;F57,IF(LEN(E57)+LEN(F57)=4,E57&amp;"　"&amp;F57,E57&amp;F57))))</f>
        <v/>
      </c>
      <c r="AC57" s="62" t="str">
        <f aca="false">IF(AA57="","",G57&amp;"　"&amp;H57)</f>
        <v/>
      </c>
      <c r="AD57" s="62" t="str">
        <f aca="false">IF(AA57="","",V57)</f>
        <v/>
      </c>
      <c r="AE57" s="62" t="str">
        <f aca="false">IF(AA57="","",D57)</f>
        <v/>
      </c>
      <c r="AF57" s="63"/>
      <c r="AG57" s="63"/>
      <c r="AH57" s="63"/>
      <c r="AI57" s="63"/>
      <c r="AJ57" s="63"/>
      <c r="AK57" s="63"/>
      <c r="AL57" s="63"/>
      <c r="AM57" s="63"/>
      <c r="AN57" s="63"/>
      <c r="AO57" s="63"/>
      <c r="AP57" s="63"/>
      <c r="AQ57" s="63"/>
      <c r="AR57" s="63"/>
      <c r="AS57" s="63"/>
      <c r="AT57" s="63"/>
      <c r="AU57" s="63"/>
      <c r="AV57" s="63"/>
      <c r="AW57" s="63"/>
      <c r="AX57" s="63"/>
      <c r="AY57" s="63"/>
      <c r="AZ57" s="64"/>
      <c r="BA57" s="100" t="str">
        <f aca="false">IF(AA60="","",AA60)</f>
        <v/>
      </c>
      <c r="BB57" s="100" t="str">
        <f aca="false">IF(AB60="","",AB60)</f>
        <v/>
      </c>
      <c r="BC57" s="100" t="str">
        <f aca="false">IF(AC60="","",AC60)</f>
        <v/>
      </c>
      <c r="BD57" s="100" t="str">
        <f aca="false">IF(AD60="","",AD60)</f>
        <v/>
      </c>
      <c r="BE57" s="100" t="str">
        <f aca="false">IF(AE60="","",AE60)</f>
        <v/>
      </c>
      <c r="BF57" s="76"/>
    </row>
    <row r="58" s="61" customFormat="true" ht="17.25" hidden="false" customHeight="true" outlineLevel="0" collapsed="false">
      <c r="A58" s="52" t="n">
        <v>48</v>
      </c>
      <c r="B58" s="77"/>
      <c r="C58" s="78"/>
      <c r="D58" s="79"/>
      <c r="E58" s="78"/>
      <c r="F58" s="78"/>
      <c r="G58" s="78"/>
      <c r="H58" s="78"/>
      <c r="I58" s="78"/>
      <c r="J58" s="80"/>
      <c r="K58" s="81"/>
      <c r="L58" s="81"/>
      <c r="M58" s="81"/>
      <c r="N58" s="81"/>
      <c r="O58" s="81"/>
      <c r="P58" s="81"/>
      <c r="Q58" s="82"/>
      <c r="R58" s="78"/>
      <c r="S58" s="81"/>
      <c r="T58" s="83"/>
      <c r="U58" s="81"/>
      <c r="V58" s="84"/>
      <c r="W58" s="85"/>
      <c r="AA58" s="62" t="str">
        <f aca="false">IF(E58="","",A58)</f>
        <v/>
      </c>
      <c r="AB58" s="62" t="str">
        <f aca="false">IF(AA58="","",IF(LEN(E58)+LEN(F58)=2,E58&amp;"　　　"&amp;F58,IF(LEN(E58)+LEN(F58)=3,E58&amp;"　　"&amp;F58,IF(LEN(E58)+LEN(F58)=4,E58&amp;"　"&amp;F58,E58&amp;F58))))</f>
        <v/>
      </c>
      <c r="AC58" s="62" t="str">
        <f aca="false">IF(AA58="","",G58&amp;"　"&amp;H58)</f>
        <v/>
      </c>
      <c r="AD58" s="62" t="str">
        <f aca="false">IF(AA58="","",V58)</f>
        <v/>
      </c>
      <c r="AE58" s="62" t="str">
        <f aca="false">IF(AA58="","",D58)</f>
        <v/>
      </c>
      <c r="AF58" s="63"/>
      <c r="AG58" s="63"/>
      <c r="AH58" s="63"/>
      <c r="AI58" s="63"/>
      <c r="AJ58" s="63"/>
      <c r="AK58" s="63"/>
      <c r="AL58" s="63"/>
      <c r="AM58" s="63"/>
      <c r="AN58" s="63"/>
      <c r="AO58" s="63"/>
      <c r="AP58" s="63"/>
      <c r="AQ58" s="63"/>
      <c r="AR58" s="63"/>
      <c r="AS58" s="63"/>
      <c r="AT58" s="63"/>
      <c r="AU58" s="63"/>
      <c r="AV58" s="63"/>
      <c r="AW58" s="63"/>
      <c r="AX58" s="63"/>
      <c r="AY58" s="63"/>
      <c r="AZ58" s="64"/>
      <c r="BA58" s="100" t="str">
        <f aca="false">IF(AA61="","",AA61)</f>
        <v/>
      </c>
      <c r="BB58" s="100" t="str">
        <f aca="false">IF(AB61="","",AB61)</f>
        <v/>
      </c>
      <c r="BC58" s="100" t="str">
        <f aca="false">IF(AC61="","",AC61)</f>
        <v/>
      </c>
      <c r="BD58" s="100" t="str">
        <f aca="false">IF(AD61="","",AD61)</f>
        <v/>
      </c>
      <c r="BE58" s="100" t="str">
        <f aca="false">IF(AE61="","",AE61)</f>
        <v/>
      </c>
      <c r="BF58" s="76"/>
    </row>
    <row r="59" s="61" customFormat="true" ht="17.25" hidden="false" customHeight="true" outlineLevel="0" collapsed="false">
      <c r="A59" s="52" t="n">
        <v>49</v>
      </c>
      <c r="B59" s="77"/>
      <c r="C59" s="78"/>
      <c r="D59" s="79"/>
      <c r="E59" s="78"/>
      <c r="F59" s="78"/>
      <c r="G59" s="78"/>
      <c r="H59" s="78"/>
      <c r="I59" s="78"/>
      <c r="J59" s="80"/>
      <c r="K59" s="81"/>
      <c r="L59" s="81"/>
      <c r="M59" s="81"/>
      <c r="N59" s="81"/>
      <c r="O59" s="81"/>
      <c r="P59" s="81"/>
      <c r="Q59" s="82"/>
      <c r="R59" s="78"/>
      <c r="S59" s="81"/>
      <c r="T59" s="83"/>
      <c r="U59" s="81"/>
      <c r="V59" s="84"/>
      <c r="W59" s="85"/>
      <c r="AA59" s="62" t="str">
        <f aca="false">IF(E59="","",A59)</f>
        <v/>
      </c>
      <c r="AB59" s="62" t="str">
        <f aca="false">IF(AA59="","",IF(LEN(E59)+LEN(F59)=2,E59&amp;"　　　"&amp;F59,IF(LEN(E59)+LEN(F59)=3,E59&amp;"　　"&amp;F59,IF(LEN(E59)+LEN(F59)=4,E59&amp;"　"&amp;F59,E59&amp;F59))))</f>
        <v/>
      </c>
      <c r="AC59" s="62" t="str">
        <f aca="false">IF(AA59="","",G59&amp;"　"&amp;H59)</f>
        <v/>
      </c>
      <c r="AD59" s="62" t="str">
        <f aca="false">IF(AA59="","",V59)</f>
        <v/>
      </c>
      <c r="AE59" s="62" t="str">
        <f aca="false">IF(AA59="","",D59)</f>
        <v/>
      </c>
      <c r="AF59" s="63"/>
      <c r="AG59" s="63"/>
      <c r="AH59" s="63"/>
      <c r="AI59" s="63"/>
      <c r="AJ59" s="63"/>
      <c r="AK59" s="63"/>
      <c r="AL59" s="63"/>
      <c r="AM59" s="63"/>
      <c r="AN59" s="63"/>
      <c r="AO59" s="63"/>
      <c r="AP59" s="63"/>
      <c r="AQ59" s="63"/>
      <c r="AR59" s="63"/>
      <c r="AS59" s="63"/>
      <c r="AT59" s="63"/>
      <c r="AU59" s="63"/>
      <c r="AV59" s="63"/>
      <c r="AW59" s="63"/>
      <c r="AX59" s="63"/>
      <c r="AY59" s="63"/>
      <c r="AZ59" s="64"/>
      <c r="BA59" s="100" t="str">
        <f aca="false">IF(AA62="","",AA62)</f>
        <v/>
      </c>
      <c r="BB59" s="100" t="str">
        <f aca="false">IF(AB62="","",AB62)</f>
        <v/>
      </c>
      <c r="BC59" s="100" t="str">
        <f aca="false">IF(AC62="","",AC62)</f>
        <v/>
      </c>
      <c r="BD59" s="100" t="str">
        <f aca="false">IF(AD62="","",AD62)</f>
        <v/>
      </c>
      <c r="BE59" s="100" t="str">
        <f aca="false">IF(AE62="","",AE62)</f>
        <v/>
      </c>
      <c r="BF59" s="76"/>
    </row>
    <row r="60" s="61" customFormat="true" ht="17.25" hidden="false" customHeight="true" outlineLevel="0" collapsed="false">
      <c r="A60" s="52" t="n">
        <v>50</v>
      </c>
      <c r="B60" s="87"/>
      <c r="C60" s="88"/>
      <c r="D60" s="96"/>
      <c r="E60" s="88"/>
      <c r="F60" s="88"/>
      <c r="G60" s="88"/>
      <c r="H60" s="88"/>
      <c r="I60" s="88"/>
      <c r="J60" s="90"/>
      <c r="K60" s="91"/>
      <c r="L60" s="91"/>
      <c r="M60" s="91"/>
      <c r="N60" s="91"/>
      <c r="O60" s="91"/>
      <c r="P60" s="91"/>
      <c r="Q60" s="92"/>
      <c r="R60" s="88"/>
      <c r="S60" s="91"/>
      <c r="T60" s="93"/>
      <c r="U60" s="91"/>
      <c r="V60" s="94"/>
      <c r="W60" s="95"/>
      <c r="AA60" s="62" t="str">
        <f aca="false">IF(E60="","",A60)</f>
        <v/>
      </c>
      <c r="AB60" s="62" t="str">
        <f aca="false">IF(AA60="","",IF(LEN(E60)+LEN(F60)=2,E60&amp;"　　　"&amp;F60,IF(LEN(E60)+LEN(F60)=3,E60&amp;"　　"&amp;F60,IF(LEN(E60)+LEN(F60)=4,E60&amp;"　"&amp;F60,E60&amp;F60))))</f>
        <v/>
      </c>
      <c r="AC60" s="62" t="str">
        <f aca="false">IF(AA60="","",G60&amp;"　"&amp;H60)</f>
        <v/>
      </c>
      <c r="AD60" s="62" t="str">
        <f aca="false">IF(AA60="","",V60)</f>
        <v/>
      </c>
      <c r="AE60" s="62" t="str">
        <f aca="false">IF(AA60="","",D60)</f>
        <v/>
      </c>
      <c r="AF60" s="63"/>
      <c r="AG60" s="63"/>
      <c r="AH60" s="63"/>
      <c r="AI60" s="63"/>
      <c r="AJ60" s="63"/>
      <c r="AK60" s="63"/>
      <c r="AL60" s="63"/>
      <c r="AM60" s="63"/>
      <c r="AN60" s="63"/>
      <c r="AO60" s="63"/>
      <c r="AP60" s="63"/>
      <c r="AQ60" s="63"/>
      <c r="AR60" s="63"/>
      <c r="AS60" s="63"/>
      <c r="AT60" s="63"/>
      <c r="AU60" s="63"/>
      <c r="AV60" s="63"/>
      <c r="AW60" s="63"/>
      <c r="AX60" s="63"/>
      <c r="AY60" s="63"/>
      <c r="AZ60" s="64"/>
      <c r="BA60" s="100" t="str">
        <f aca="false">IF(AA63="","",AA63)</f>
        <v/>
      </c>
      <c r="BB60" s="100" t="str">
        <f aca="false">IF(AB63="","",AB63)</f>
        <v/>
      </c>
      <c r="BC60" s="100" t="str">
        <f aca="false">IF(AC63="","",AC63)</f>
        <v/>
      </c>
      <c r="BD60" s="100" t="str">
        <f aca="false">IF(AD63="","",AD63)</f>
        <v/>
      </c>
      <c r="BE60" s="100" t="str">
        <f aca="false">IF(AE63="","",AE63)</f>
        <v/>
      </c>
      <c r="BF60" s="76"/>
    </row>
    <row r="61" s="61" customFormat="true" ht="17.25" hidden="false" customHeight="true" outlineLevel="0" collapsed="false">
      <c r="A61" s="52" t="n">
        <v>51</v>
      </c>
      <c r="B61" s="67"/>
      <c r="C61" s="68"/>
      <c r="D61" s="69"/>
      <c r="E61" s="68"/>
      <c r="F61" s="68"/>
      <c r="G61" s="68"/>
      <c r="H61" s="68"/>
      <c r="I61" s="68"/>
      <c r="J61" s="70"/>
      <c r="K61" s="71"/>
      <c r="L61" s="71"/>
      <c r="M61" s="71"/>
      <c r="N61" s="71"/>
      <c r="O61" s="71"/>
      <c r="P61" s="71"/>
      <c r="Q61" s="72"/>
      <c r="R61" s="68"/>
      <c r="S61" s="71"/>
      <c r="T61" s="73"/>
      <c r="U61" s="71"/>
      <c r="V61" s="74"/>
      <c r="W61" s="75"/>
      <c r="AA61" s="62" t="str">
        <f aca="false">IF(E61="","",A61)</f>
        <v/>
      </c>
      <c r="AB61" s="62" t="str">
        <f aca="false">IF(AA61="","",IF(LEN(E61)+LEN(F61)=2,E61&amp;"　　　"&amp;F61,IF(LEN(E61)+LEN(F61)=3,E61&amp;"　　"&amp;F61,IF(LEN(E61)+LEN(F61)=4,E61&amp;"　"&amp;F61,E61&amp;F61))))</f>
        <v/>
      </c>
      <c r="AC61" s="62" t="str">
        <f aca="false">IF(AA61="","",G61&amp;"　"&amp;H61)</f>
        <v/>
      </c>
      <c r="AD61" s="62" t="str">
        <f aca="false">IF(AA61="","",V61)</f>
        <v/>
      </c>
      <c r="AE61" s="62" t="str">
        <f aca="false">IF(AA61="","",D61)</f>
        <v/>
      </c>
      <c r="AF61" s="63"/>
      <c r="AG61" s="63"/>
      <c r="AH61" s="63"/>
      <c r="AI61" s="63"/>
      <c r="AJ61" s="63"/>
      <c r="AK61" s="63"/>
      <c r="AL61" s="63"/>
      <c r="AM61" s="63"/>
      <c r="AN61" s="63"/>
      <c r="AO61" s="63"/>
      <c r="AP61" s="63"/>
      <c r="AQ61" s="63"/>
      <c r="AR61" s="63"/>
      <c r="AS61" s="63"/>
      <c r="AT61" s="63"/>
      <c r="AU61" s="63"/>
      <c r="AV61" s="63"/>
      <c r="AW61" s="63"/>
      <c r="AX61" s="63"/>
      <c r="AY61" s="63"/>
      <c r="AZ61" s="64"/>
      <c r="BA61" s="100" t="str">
        <f aca="false">IF(AA64="","",AA64)</f>
        <v/>
      </c>
      <c r="BB61" s="100" t="str">
        <f aca="false">IF(AB64="","",AB64)</f>
        <v/>
      </c>
      <c r="BC61" s="100" t="str">
        <f aca="false">IF(AC64="","",AC64)</f>
        <v/>
      </c>
      <c r="BD61" s="100" t="str">
        <f aca="false">IF(AD64="","",AD64)</f>
        <v/>
      </c>
      <c r="BE61" s="100" t="str">
        <f aca="false">IF(AE64="","",AE64)</f>
        <v/>
      </c>
      <c r="BF61" s="76"/>
    </row>
    <row r="62" s="61" customFormat="true" ht="17.25" hidden="false" customHeight="true" outlineLevel="0" collapsed="false">
      <c r="A62" s="52" t="n">
        <v>52</v>
      </c>
      <c r="B62" s="77"/>
      <c r="C62" s="78"/>
      <c r="D62" s="79"/>
      <c r="E62" s="78"/>
      <c r="F62" s="78"/>
      <c r="G62" s="78"/>
      <c r="H62" s="78"/>
      <c r="I62" s="78"/>
      <c r="J62" s="80"/>
      <c r="K62" s="81"/>
      <c r="L62" s="81"/>
      <c r="M62" s="81"/>
      <c r="N62" s="81"/>
      <c r="O62" s="81"/>
      <c r="P62" s="81"/>
      <c r="Q62" s="82"/>
      <c r="R62" s="78"/>
      <c r="S62" s="81"/>
      <c r="T62" s="83"/>
      <c r="U62" s="81"/>
      <c r="V62" s="84"/>
      <c r="W62" s="85"/>
      <c r="AA62" s="62" t="str">
        <f aca="false">IF(E62="","",A62)</f>
        <v/>
      </c>
      <c r="AB62" s="62" t="str">
        <f aca="false">IF(AA62="","",IF(LEN(E62)+LEN(F62)=2,E62&amp;"　　　"&amp;F62,IF(LEN(E62)+LEN(F62)=3,E62&amp;"　　"&amp;F62,IF(LEN(E62)+LEN(F62)=4,E62&amp;"　"&amp;F62,E62&amp;F62))))</f>
        <v/>
      </c>
      <c r="AC62" s="62" t="str">
        <f aca="false">IF(AA62="","",G62&amp;"　"&amp;H62)</f>
        <v/>
      </c>
      <c r="AD62" s="62" t="str">
        <f aca="false">IF(AA62="","",V62)</f>
        <v/>
      </c>
      <c r="AE62" s="62" t="str">
        <f aca="false">IF(AA62="","",D62)</f>
        <v/>
      </c>
      <c r="AF62" s="63"/>
      <c r="AG62" s="63"/>
      <c r="AH62" s="63"/>
      <c r="AI62" s="63"/>
      <c r="AJ62" s="63"/>
      <c r="AK62" s="63"/>
      <c r="AL62" s="63"/>
      <c r="AM62" s="63"/>
      <c r="AN62" s="63"/>
      <c r="AO62" s="63"/>
      <c r="AP62" s="63"/>
      <c r="AQ62" s="63"/>
      <c r="AR62" s="63"/>
      <c r="AS62" s="63"/>
      <c r="AT62" s="63"/>
      <c r="AU62" s="63"/>
      <c r="AV62" s="63"/>
      <c r="AW62" s="63"/>
      <c r="AX62" s="63"/>
      <c r="AY62" s="63"/>
      <c r="AZ62" s="64"/>
      <c r="BA62" s="100" t="str">
        <f aca="false">IF(AA65="","",AA65)</f>
        <v/>
      </c>
      <c r="BB62" s="100" t="str">
        <f aca="false">IF(AB65="","",AB65)</f>
        <v/>
      </c>
      <c r="BC62" s="100" t="str">
        <f aca="false">IF(AC65="","",AC65)</f>
        <v/>
      </c>
      <c r="BD62" s="100" t="str">
        <f aca="false">IF(AD65="","",AD65)</f>
        <v/>
      </c>
      <c r="BE62" s="100" t="str">
        <f aca="false">IF(AE65="","",AE65)</f>
        <v/>
      </c>
      <c r="BF62" s="76"/>
    </row>
    <row r="63" s="61" customFormat="true" ht="17.25" hidden="false" customHeight="true" outlineLevel="0" collapsed="false">
      <c r="A63" s="52" t="n">
        <v>53</v>
      </c>
      <c r="B63" s="77"/>
      <c r="C63" s="78"/>
      <c r="D63" s="79"/>
      <c r="E63" s="78"/>
      <c r="F63" s="78"/>
      <c r="G63" s="78"/>
      <c r="H63" s="78"/>
      <c r="I63" s="78"/>
      <c r="J63" s="80"/>
      <c r="K63" s="81"/>
      <c r="L63" s="81"/>
      <c r="M63" s="81"/>
      <c r="N63" s="81"/>
      <c r="O63" s="81"/>
      <c r="P63" s="81"/>
      <c r="Q63" s="82"/>
      <c r="R63" s="78"/>
      <c r="S63" s="81"/>
      <c r="T63" s="83"/>
      <c r="U63" s="81"/>
      <c r="V63" s="84"/>
      <c r="W63" s="85"/>
      <c r="AA63" s="62" t="str">
        <f aca="false">IF(E63="","",A63)</f>
        <v/>
      </c>
      <c r="AB63" s="62" t="str">
        <f aca="false">IF(AA63="","",IF(LEN(E63)+LEN(F63)=2,E63&amp;"　　　"&amp;F63,IF(LEN(E63)+LEN(F63)=3,E63&amp;"　　"&amp;F63,IF(LEN(E63)+LEN(F63)=4,E63&amp;"　"&amp;F63,E63&amp;F63))))</f>
        <v/>
      </c>
      <c r="AC63" s="62" t="str">
        <f aca="false">IF(AA63="","",G63&amp;"　"&amp;H63)</f>
        <v/>
      </c>
      <c r="AD63" s="62" t="str">
        <f aca="false">IF(AA63="","",V63)</f>
        <v/>
      </c>
      <c r="AE63" s="62" t="str">
        <f aca="false">IF(AA63="","",D63)</f>
        <v/>
      </c>
      <c r="AF63" s="63"/>
      <c r="AG63" s="63"/>
      <c r="AH63" s="63"/>
      <c r="AI63" s="63"/>
      <c r="AJ63" s="63"/>
      <c r="AK63" s="63"/>
      <c r="AL63" s="63"/>
      <c r="AM63" s="63"/>
      <c r="AN63" s="63"/>
      <c r="AO63" s="63"/>
      <c r="AP63" s="63"/>
      <c r="AQ63" s="63"/>
      <c r="AR63" s="63"/>
      <c r="AS63" s="63"/>
      <c r="AT63" s="63"/>
      <c r="AU63" s="63"/>
      <c r="AV63" s="63"/>
      <c r="AW63" s="63"/>
      <c r="AX63" s="63"/>
      <c r="AY63" s="63"/>
      <c r="AZ63" s="64"/>
      <c r="BA63" s="100" t="str">
        <f aca="false">IF(AA66="","",AA66)</f>
        <v/>
      </c>
      <c r="BB63" s="100" t="str">
        <f aca="false">IF(AB66="","",AB66)</f>
        <v/>
      </c>
      <c r="BC63" s="100" t="str">
        <f aca="false">IF(AC66="","",AC66)</f>
        <v/>
      </c>
      <c r="BD63" s="100" t="str">
        <f aca="false">IF(AD66="","",AD66)</f>
        <v/>
      </c>
      <c r="BE63" s="100" t="str">
        <f aca="false">IF(AE66="","",AE66)</f>
        <v/>
      </c>
      <c r="BF63" s="76"/>
    </row>
    <row r="64" s="61" customFormat="true" ht="17.25" hidden="false" customHeight="true" outlineLevel="0" collapsed="false">
      <c r="A64" s="52" t="n">
        <v>54</v>
      </c>
      <c r="B64" s="77"/>
      <c r="C64" s="78"/>
      <c r="D64" s="79"/>
      <c r="E64" s="78"/>
      <c r="F64" s="78"/>
      <c r="G64" s="78"/>
      <c r="H64" s="78"/>
      <c r="I64" s="78"/>
      <c r="J64" s="80"/>
      <c r="K64" s="81"/>
      <c r="L64" s="81"/>
      <c r="M64" s="81"/>
      <c r="N64" s="81"/>
      <c r="O64" s="81"/>
      <c r="P64" s="81"/>
      <c r="Q64" s="82"/>
      <c r="R64" s="78"/>
      <c r="S64" s="81"/>
      <c r="T64" s="83"/>
      <c r="U64" s="81"/>
      <c r="V64" s="84"/>
      <c r="W64" s="85"/>
      <c r="AA64" s="62" t="str">
        <f aca="false">IF(E64="","",A64)</f>
        <v/>
      </c>
      <c r="AB64" s="62" t="str">
        <f aca="false">IF(AA64="","",IF(LEN(E64)+LEN(F64)=2,E64&amp;"　　　"&amp;F64,IF(LEN(E64)+LEN(F64)=3,E64&amp;"　　"&amp;F64,IF(LEN(E64)+LEN(F64)=4,E64&amp;"　"&amp;F64,E64&amp;F64))))</f>
        <v/>
      </c>
      <c r="AC64" s="62" t="str">
        <f aca="false">IF(AA64="","",G64&amp;"　"&amp;H64)</f>
        <v/>
      </c>
      <c r="AD64" s="62" t="str">
        <f aca="false">IF(AA64="","",V64)</f>
        <v/>
      </c>
      <c r="AE64" s="62" t="str">
        <f aca="false">IF(AA64="","",D64)</f>
        <v/>
      </c>
      <c r="AF64" s="63"/>
      <c r="AG64" s="63"/>
      <c r="AH64" s="63"/>
      <c r="AI64" s="63"/>
      <c r="AJ64" s="63"/>
      <c r="AK64" s="63"/>
      <c r="AL64" s="63"/>
      <c r="AM64" s="63"/>
      <c r="AN64" s="63"/>
      <c r="AO64" s="63"/>
      <c r="AP64" s="63"/>
      <c r="AQ64" s="63"/>
      <c r="AR64" s="63"/>
      <c r="AS64" s="63"/>
      <c r="AT64" s="63"/>
      <c r="AU64" s="63"/>
      <c r="AV64" s="63"/>
      <c r="AW64" s="63"/>
      <c r="AX64" s="63"/>
      <c r="AY64" s="63"/>
      <c r="AZ64" s="64"/>
      <c r="BA64" s="100" t="str">
        <f aca="false">IF(AA67="","",AA67)</f>
        <v/>
      </c>
      <c r="BB64" s="100" t="str">
        <f aca="false">IF(AB67="","",AB67)</f>
        <v/>
      </c>
      <c r="BC64" s="100" t="str">
        <f aca="false">IF(AC67="","",AC67)</f>
        <v/>
      </c>
      <c r="BD64" s="100" t="str">
        <f aca="false">IF(AD67="","",AD67)</f>
        <v/>
      </c>
      <c r="BE64" s="100" t="str">
        <f aca="false">IF(AE67="","",AE67)</f>
        <v/>
      </c>
      <c r="BF64" s="76"/>
    </row>
    <row r="65" s="61" customFormat="true" ht="17.25" hidden="false" customHeight="true" outlineLevel="0" collapsed="false">
      <c r="A65" s="52" t="n">
        <v>55</v>
      </c>
      <c r="B65" s="87"/>
      <c r="C65" s="88"/>
      <c r="D65" s="96"/>
      <c r="E65" s="88"/>
      <c r="F65" s="88"/>
      <c r="G65" s="88"/>
      <c r="H65" s="88"/>
      <c r="I65" s="88"/>
      <c r="J65" s="90"/>
      <c r="K65" s="91"/>
      <c r="L65" s="91"/>
      <c r="M65" s="91"/>
      <c r="N65" s="91"/>
      <c r="O65" s="91"/>
      <c r="P65" s="91"/>
      <c r="Q65" s="92"/>
      <c r="R65" s="88"/>
      <c r="S65" s="91"/>
      <c r="T65" s="93"/>
      <c r="U65" s="91"/>
      <c r="V65" s="94"/>
      <c r="W65" s="95"/>
      <c r="AA65" s="62" t="str">
        <f aca="false">IF(E65="","",A65)</f>
        <v/>
      </c>
      <c r="AB65" s="62" t="str">
        <f aca="false">IF(AA65="","",IF(LEN(E65)+LEN(F65)=2,E65&amp;"　　　"&amp;F65,IF(LEN(E65)+LEN(F65)=3,E65&amp;"　　"&amp;F65,IF(LEN(E65)+LEN(F65)=4,E65&amp;"　"&amp;F65,E65&amp;F65))))</f>
        <v/>
      </c>
      <c r="AC65" s="62" t="str">
        <f aca="false">IF(AA65="","",G65&amp;"　"&amp;H65)</f>
        <v/>
      </c>
      <c r="AD65" s="62" t="str">
        <f aca="false">IF(AA65="","",V65)</f>
        <v/>
      </c>
      <c r="AE65" s="62" t="str">
        <f aca="false">IF(AA65="","",D65)</f>
        <v/>
      </c>
      <c r="AF65" s="63"/>
      <c r="AG65" s="63"/>
      <c r="AH65" s="63"/>
      <c r="AI65" s="63"/>
      <c r="AJ65" s="63"/>
      <c r="AK65" s="63"/>
      <c r="AL65" s="63"/>
      <c r="AM65" s="63"/>
      <c r="AN65" s="63"/>
      <c r="AO65" s="63"/>
      <c r="AP65" s="63"/>
      <c r="AQ65" s="63"/>
      <c r="AR65" s="63"/>
      <c r="AS65" s="63"/>
      <c r="AT65" s="63"/>
      <c r="AU65" s="63"/>
      <c r="AV65" s="63"/>
      <c r="AW65" s="63"/>
      <c r="AX65" s="63"/>
      <c r="AY65" s="63"/>
      <c r="AZ65" s="64"/>
      <c r="BA65" s="100" t="str">
        <f aca="false">IF(AA68="","",AA68)</f>
        <v/>
      </c>
      <c r="BB65" s="100" t="str">
        <f aca="false">IF(AB68="","",AB68)</f>
        <v/>
      </c>
      <c r="BC65" s="100" t="str">
        <f aca="false">IF(AC68="","",AC68)</f>
        <v/>
      </c>
      <c r="BD65" s="100" t="str">
        <f aca="false">IF(AD68="","",AD68)</f>
        <v/>
      </c>
      <c r="BE65" s="100" t="str">
        <f aca="false">IF(AE68="","",AE68)</f>
        <v/>
      </c>
      <c r="BF65" s="76"/>
    </row>
    <row r="66" s="61" customFormat="true" ht="17.25" hidden="false" customHeight="true" outlineLevel="0" collapsed="false">
      <c r="A66" s="52" t="n">
        <v>56</v>
      </c>
      <c r="B66" s="67"/>
      <c r="C66" s="68"/>
      <c r="D66" s="69"/>
      <c r="E66" s="68"/>
      <c r="F66" s="68"/>
      <c r="G66" s="68"/>
      <c r="H66" s="68"/>
      <c r="I66" s="68"/>
      <c r="J66" s="70"/>
      <c r="K66" s="71"/>
      <c r="L66" s="71"/>
      <c r="M66" s="71"/>
      <c r="N66" s="71"/>
      <c r="O66" s="71"/>
      <c r="P66" s="71"/>
      <c r="Q66" s="72"/>
      <c r="R66" s="68"/>
      <c r="S66" s="71"/>
      <c r="T66" s="73"/>
      <c r="U66" s="71"/>
      <c r="V66" s="74"/>
      <c r="W66" s="75"/>
      <c r="AA66" s="62" t="str">
        <f aca="false">IF(E66="","",A66)</f>
        <v/>
      </c>
      <c r="AB66" s="62" t="str">
        <f aca="false">IF(AA66="","",IF(LEN(E66)+LEN(F66)=2,E66&amp;"　　　"&amp;F66,IF(LEN(E66)+LEN(F66)=3,E66&amp;"　　"&amp;F66,IF(LEN(E66)+LEN(F66)=4,E66&amp;"　"&amp;F66,E66&amp;F66))))</f>
        <v/>
      </c>
      <c r="AC66" s="62" t="str">
        <f aca="false">IF(AA66="","",G66&amp;"　"&amp;H66)</f>
        <v/>
      </c>
      <c r="AD66" s="62" t="str">
        <f aca="false">IF(AA66="","",V66)</f>
        <v/>
      </c>
      <c r="AE66" s="62" t="str">
        <f aca="false">IF(AA66="","",D66)</f>
        <v/>
      </c>
      <c r="AF66" s="63"/>
      <c r="AG66" s="63"/>
      <c r="AH66" s="63"/>
      <c r="AI66" s="63"/>
      <c r="AJ66" s="63"/>
      <c r="AK66" s="63"/>
      <c r="AL66" s="63"/>
      <c r="AM66" s="63"/>
      <c r="AN66" s="63"/>
      <c r="AO66" s="63"/>
      <c r="AP66" s="63"/>
      <c r="AQ66" s="63"/>
      <c r="AR66" s="63"/>
      <c r="AS66" s="63"/>
      <c r="AT66" s="63"/>
      <c r="AU66" s="63"/>
      <c r="AV66" s="63"/>
      <c r="AW66" s="63"/>
      <c r="AX66" s="63"/>
      <c r="AY66" s="63"/>
      <c r="AZ66" s="64"/>
      <c r="BA66" s="100" t="str">
        <f aca="false">IF(AA69="","",AA69)</f>
        <v/>
      </c>
      <c r="BB66" s="100" t="str">
        <f aca="false">IF(AB69="","",AB69)</f>
        <v/>
      </c>
      <c r="BC66" s="100" t="str">
        <f aca="false">IF(AC69="","",AC69)</f>
        <v/>
      </c>
      <c r="BD66" s="100" t="str">
        <f aca="false">IF(AD69="","",AD69)</f>
        <v/>
      </c>
      <c r="BE66" s="100" t="str">
        <f aca="false">IF(AE69="","",AE69)</f>
        <v/>
      </c>
      <c r="BF66" s="76"/>
    </row>
    <row r="67" s="61" customFormat="true" ht="17.25" hidden="false" customHeight="true" outlineLevel="0" collapsed="false">
      <c r="A67" s="52" t="n">
        <v>57</v>
      </c>
      <c r="B67" s="77"/>
      <c r="C67" s="78"/>
      <c r="D67" s="79"/>
      <c r="E67" s="78"/>
      <c r="F67" s="78"/>
      <c r="G67" s="78"/>
      <c r="H67" s="78"/>
      <c r="I67" s="78"/>
      <c r="J67" s="80"/>
      <c r="K67" s="81"/>
      <c r="L67" s="81"/>
      <c r="M67" s="81"/>
      <c r="N67" s="81"/>
      <c r="O67" s="81"/>
      <c r="P67" s="81"/>
      <c r="Q67" s="82"/>
      <c r="R67" s="78"/>
      <c r="S67" s="81"/>
      <c r="T67" s="83"/>
      <c r="U67" s="81"/>
      <c r="V67" s="84"/>
      <c r="W67" s="85"/>
      <c r="AA67" s="62" t="str">
        <f aca="false">IF(E67="","",A67)</f>
        <v/>
      </c>
      <c r="AB67" s="62" t="str">
        <f aca="false">IF(AA67="","",IF(LEN(E67)+LEN(F67)=2,E67&amp;"　　　"&amp;F67,IF(LEN(E67)+LEN(F67)=3,E67&amp;"　　"&amp;F67,IF(LEN(E67)+LEN(F67)=4,E67&amp;"　"&amp;F67,E67&amp;F67))))</f>
        <v/>
      </c>
      <c r="AC67" s="62" t="str">
        <f aca="false">IF(AA67="","",G67&amp;"　"&amp;H67)</f>
        <v/>
      </c>
      <c r="AD67" s="62" t="str">
        <f aca="false">IF(AA67="","",V67)</f>
        <v/>
      </c>
      <c r="AE67" s="62" t="str">
        <f aca="false">IF(AA67="","",D67)</f>
        <v/>
      </c>
      <c r="AF67" s="63"/>
      <c r="AG67" s="63"/>
      <c r="AH67" s="63"/>
      <c r="AI67" s="63"/>
      <c r="AJ67" s="63"/>
      <c r="AK67" s="63"/>
      <c r="AL67" s="63"/>
      <c r="AM67" s="63"/>
      <c r="AN67" s="63"/>
      <c r="AO67" s="63"/>
      <c r="AP67" s="63"/>
      <c r="AQ67" s="63"/>
      <c r="AR67" s="63"/>
      <c r="AS67" s="63"/>
      <c r="AT67" s="63"/>
      <c r="AU67" s="63"/>
      <c r="AV67" s="63"/>
      <c r="AW67" s="63"/>
      <c r="AX67" s="63"/>
      <c r="AY67" s="63"/>
      <c r="AZ67" s="64"/>
      <c r="BA67" s="100" t="str">
        <f aca="false">IF(AA70="","",AA70)</f>
        <v/>
      </c>
      <c r="BB67" s="100" t="str">
        <f aca="false">IF(AB70="","",AB70)</f>
        <v/>
      </c>
      <c r="BC67" s="100" t="str">
        <f aca="false">IF(AC70="","",AC70)</f>
        <v/>
      </c>
      <c r="BD67" s="100" t="str">
        <f aca="false">IF(AD70="","",AD70)</f>
        <v/>
      </c>
      <c r="BE67" s="100" t="str">
        <f aca="false">IF(AE70="","",AE70)</f>
        <v/>
      </c>
      <c r="BF67" s="76"/>
    </row>
    <row r="68" s="61" customFormat="true" ht="17.25" hidden="false" customHeight="true" outlineLevel="0" collapsed="false">
      <c r="A68" s="52" t="n">
        <v>58</v>
      </c>
      <c r="B68" s="77"/>
      <c r="C68" s="78"/>
      <c r="D68" s="79"/>
      <c r="E68" s="78"/>
      <c r="F68" s="78"/>
      <c r="G68" s="78"/>
      <c r="H68" s="78"/>
      <c r="I68" s="78"/>
      <c r="J68" s="80"/>
      <c r="K68" s="81"/>
      <c r="L68" s="81"/>
      <c r="M68" s="81"/>
      <c r="N68" s="81"/>
      <c r="O68" s="81"/>
      <c r="P68" s="81"/>
      <c r="Q68" s="82"/>
      <c r="R68" s="78"/>
      <c r="S68" s="81"/>
      <c r="T68" s="83"/>
      <c r="U68" s="81"/>
      <c r="V68" s="84"/>
      <c r="W68" s="85"/>
      <c r="AA68" s="62" t="str">
        <f aca="false">IF(E68="","",A68)</f>
        <v/>
      </c>
      <c r="AB68" s="62" t="str">
        <f aca="false">IF(AA68="","",IF(LEN(E68)+LEN(F68)=2,E68&amp;"　　　"&amp;F68,IF(LEN(E68)+LEN(F68)=3,E68&amp;"　　"&amp;F68,IF(LEN(E68)+LEN(F68)=4,E68&amp;"　"&amp;F68,E68&amp;F68))))</f>
        <v/>
      </c>
      <c r="AC68" s="62" t="str">
        <f aca="false">IF(AA68="","",G68&amp;"　"&amp;H68)</f>
        <v/>
      </c>
      <c r="AD68" s="62" t="str">
        <f aca="false">IF(AA68="","",V68)</f>
        <v/>
      </c>
      <c r="AE68" s="62" t="str">
        <f aca="false">IF(AA68="","",D68)</f>
        <v/>
      </c>
      <c r="AF68" s="63"/>
      <c r="AG68" s="63"/>
      <c r="AH68" s="63"/>
      <c r="AI68" s="63"/>
      <c r="AJ68" s="63"/>
      <c r="AK68" s="63"/>
      <c r="AL68" s="63"/>
      <c r="AM68" s="63"/>
      <c r="AN68" s="63"/>
      <c r="AO68" s="63"/>
      <c r="AP68" s="63"/>
      <c r="AQ68" s="63"/>
      <c r="AR68" s="63"/>
      <c r="AS68" s="63"/>
      <c r="AT68" s="63"/>
      <c r="AU68" s="63"/>
      <c r="AV68" s="63"/>
      <c r="AW68" s="63"/>
      <c r="AX68" s="63"/>
      <c r="AY68" s="63"/>
      <c r="AZ68" s="64"/>
      <c r="BA68" s="100" t="str">
        <f aca="false">IF(AA71="","",AA71)</f>
        <v/>
      </c>
      <c r="BB68" s="100" t="str">
        <f aca="false">IF(AB71="","",AB71)</f>
        <v/>
      </c>
      <c r="BC68" s="100" t="str">
        <f aca="false">IF(AC71="","",AC71)</f>
        <v/>
      </c>
      <c r="BD68" s="100" t="str">
        <f aca="false">IF(AD71="","",AD71)</f>
        <v/>
      </c>
      <c r="BE68" s="100" t="str">
        <f aca="false">IF(AE71="","",AE71)</f>
        <v/>
      </c>
      <c r="BF68" s="76"/>
    </row>
    <row r="69" s="61" customFormat="true" ht="17.25" hidden="false" customHeight="true" outlineLevel="0" collapsed="false">
      <c r="A69" s="52" t="n">
        <v>59</v>
      </c>
      <c r="B69" s="77"/>
      <c r="C69" s="78"/>
      <c r="D69" s="79"/>
      <c r="E69" s="78"/>
      <c r="F69" s="78"/>
      <c r="G69" s="78"/>
      <c r="H69" s="78"/>
      <c r="I69" s="78"/>
      <c r="J69" s="80"/>
      <c r="K69" s="81"/>
      <c r="L69" s="81"/>
      <c r="M69" s="81"/>
      <c r="N69" s="81"/>
      <c r="O69" s="81"/>
      <c r="P69" s="81"/>
      <c r="Q69" s="82"/>
      <c r="R69" s="78"/>
      <c r="S69" s="81"/>
      <c r="T69" s="83"/>
      <c r="U69" s="81"/>
      <c r="V69" s="84"/>
      <c r="W69" s="85"/>
      <c r="AA69" s="62" t="str">
        <f aca="false">IF(E69="","",A69)</f>
        <v/>
      </c>
      <c r="AB69" s="62" t="str">
        <f aca="false">IF(AA69="","",IF(LEN(E69)+LEN(F69)=2,E69&amp;"　　　"&amp;F69,IF(LEN(E69)+LEN(F69)=3,E69&amp;"　　"&amp;F69,IF(LEN(E69)+LEN(F69)=4,E69&amp;"　"&amp;F69,E69&amp;F69))))</f>
        <v/>
      </c>
      <c r="AC69" s="62" t="str">
        <f aca="false">IF(AA69="","",G69&amp;"　"&amp;H69)</f>
        <v/>
      </c>
      <c r="AD69" s="62" t="str">
        <f aca="false">IF(AA69="","",V69)</f>
        <v/>
      </c>
      <c r="AE69" s="62" t="str">
        <f aca="false">IF(AA69="","",D69)</f>
        <v/>
      </c>
      <c r="AF69" s="63"/>
      <c r="AG69" s="63"/>
      <c r="AH69" s="63"/>
      <c r="AI69" s="63"/>
      <c r="AJ69" s="63"/>
      <c r="AK69" s="63"/>
      <c r="AL69" s="63"/>
      <c r="AM69" s="63"/>
      <c r="AN69" s="63"/>
      <c r="AO69" s="63"/>
      <c r="AP69" s="63"/>
      <c r="AQ69" s="63"/>
      <c r="AR69" s="63"/>
      <c r="AS69" s="63"/>
      <c r="AT69" s="63"/>
      <c r="AU69" s="63"/>
      <c r="AV69" s="63"/>
      <c r="AW69" s="63"/>
      <c r="AX69" s="63"/>
      <c r="AY69" s="63"/>
      <c r="AZ69" s="64"/>
      <c r="BA69" s="100" t="str">
        <f aca="false">IF(AA72="","",AA72)</f>
        <v/>
      </c>
      <c r="BB69" s="100" t="str">
        <f aca="false">IF(AB72="","",AB72)</f>
        <v/>
      </c>
      <c r="BC69" s="100" t="str">
        <f aca="false">IF(AC72="","",AC72)</f>
        <v/>
      </c>
      <c r="BD69" s="100" t="str">
        <f aca="false">IF(AD72="","",AD72)</f>
        <v/>
      </c>
      <c r="BE69" s="100" t="str">
        <f aca="false">IF(AE72="","",AE72)</f>
        <v/>
      </c>
      <c r="BF69" s="76"/>
    </row>
    <row r="70" s="61" customFormat="true" ht="17.25" hidden="false" customHeight="true" outlineLevel="0" collapsed="false">
      <c r="A70" s="52" t="n">
        <v>60</v>
      </c>
      <c r="B70" s="87"/>
      <c r="C70" s="88"/>
      <c r="D70" s="96"/>
      <c r="E70" s="88"/>
      <c r="F70" s="88"/>
      <c r="G70" s="88"/>
      <c r="H70" s="88"/>
      <c r="I70" s="88"/>
      <c r="J70" s="90"/>
      <c r="K70" s="91"/>
      <c r="L70" s="91"/>
      <c r="M70" s="91"/>
      <c r="N70" s="91"/>
      <c r="O70" s="91"/>
      <c r="P70" s="91"/>
      <c r="Q70" s="92"/>
      <c r="R70" s="88"/>
      <c r="S70" s="91"/>
      <c r="T70" s="93"/>
      <c r="U70" s="91"/>
      <c r="V70" s="94"/>
      <c r="W70" s="95"/>
      <c r="AA70" s="62" t="str">
        <f aca="false">IF(E70="","",A70)</f>
        <v/>
      </c>
      <c r="AB70" s="62" t="str">
        <f aca="false">IF(AA70="","",IF(LEN(E70)+LEN(F70)=2,E70&amp;"　　　"&amp;F70,IF(LEN(E70)+LEN(F70)=3,E70&amp;"　　"&amp;F70,IF(LEN(E70)+LEN(F70)=4,E70&amp;"　"&amp;F70,E70&amp;F70))))</f>
        <v/>
      </c>
      <c r="AC70" s="62" t="str">
        <f aca="false">IF(AA70="","",G70&amp;"　"&amp;H70)</f>
        <v/>
      </c>
      <c r="AD70" s="62" t="str">
        <f aca="false">IF(AA70="","",V70)</f>
        <v/>
      </c>
      <c r="AE70" s="62" t="str">
        <f aca="false">IF(AA70="","",D70)</f>
        <v/>
      </c>
      <c r="AF70" s="63"/>
      <c r="AG70" s="63"/>
      <c r="AH70" s="63"/>
      <c r="AI70" s="63"/>
      <c r="AJ70" s="63"/>
      <c r="AK70" s="63"/>
      <c r="AL70" s="63"/>
      <c r="AM70" s="63"/>
      <c r="AN70" s="63"/>
      <c r="AO70" s="63"/>
      <c r="AP70" s="63"/>
      <c r="AQ70" s="63"/>
      <c r="AR70" s="63"/>
      <c r="AS70" s="63"/>
      <c r="AT70" s="63"/>
      <c r="AU70" s="63"/>
      <c r="AV70" s="63"/>
      <c r="AW70" s="63"/>
      <c r="AX70" s="63"/>
      <c r="AY70" s="63"/>
      <c r="AZ70" s="64"/>
      <c r="BA70" s="100" t="str">
        <f aca="false">IF(AA73="","",AA73)</f>
        <v/>
      </c>
      <c r="BB70" s="100" t="str">
        <f aca="false">IF(AB73="","",AB73)</f>
        <v/>
      </c>
      <c r="BC70" s="100" t="str">
        <f aca="false">IF(AC73="","",AC73)</f>
        <v/>
      </c>
      <c r="BD70" s="100" t="str">
        <f aca="false">IF(AD73="","",AD73)</f>
        <v/>
      </c>
      <c r="BE70" s="100" t="str">
        <f aca="false">IF(AE73="","",AE73)</f>
        <v/>
      </c>
      <c r="BF70" s="76"/>
    </row>
    <row r="71" s="61" customFormat="true" ht="17.25" hidden="false" customHeight="true" outlineLevel="0" collapsed="false">
      <c r="A71" s="52" t="n">
        <v>61</v>
      </c>
      <c r="B71" s="67"/>
      <c r="C71" s="68"/>
      <c r="D71" s="69"/>
      <c r="E71" s="68"/>
      <c r="F71" s="68"/>
      <c r="G71" s="68"/>
      <c r="H71" s="68"/>
      <c r="I71" s="68"/>
      <c r="J71" s="70"/>
      <c r="K71" s="71"/>
      <c r="L71" s="71"/>
      <c r="M71" s="71"/>
      <c r="N71" s="71"/>
      <c r="O71" s="71"/>
      <c r="P71" s="71"/>
      <c r="Q71" s="72"/>
      <c r="R71" s="68"/>
      <c r="S71" s="71"/>
      <c r="T71" s="73"/>
      <c r="U71" s="71"/>
      <c r="V71" s="74"/>
      <c r="W71" s="75"/>
      <c r="AA71" s="62" t="str">
        <f aca="false">IF(E71="","",A71)</f>
        <v/>
      </c>
      <c r="AB71" s="62" t="str">
        <f aca="false">IF(AA71="","",IF(LEN(E71)+LEN(F71)=2,E71&amp;"　　　"&amp;F71,IF(LEN(E71)+LEN(F71)=3,E71&amp;"　　"&amp;F71,IF(LEN(E71)+LEN(F71)=4,E71&amp;"　"&amp;F71,E71&amp;F71))))</f>
        <v/>
      </c>
      <c r="AC71" s="62" t="str">
        <f aca="false">IF(AA71="","",G71&amp;"　"&amp;H71)</f>
        <v/>
      </c>
      <c r="AD71" s="62" t="str">
        <f aca="false">IF(AA71="","",V71)</f>
        <v/>
      </c>
      <c r="AE71" s="62" t="str">
        <f aca="false">IF(AA71="","",D71)</f>
        <v/>
      </c>
      <c r="AF71" s="63"/>
      <c r="AG71" s="63"/>
      <c r="AH71" s="63"/>
      <c r="AI71" s="63"/>
      <c r="AJ71" s="63"/>
      <c r="AK71" s="63"/>
      <c r="AL71" s="63"/>
      <c r="AM71" s="63"/>
      <c r="AN71" s="63"/>
      <c r="AO71" s="63"/>
      <c r="AP71" s="63"/>
      <c r="AQ71" s="63"/>
      <c r="AR71" s="63"/>
      <c r="AS71" s="63"/>
      <c r="AT71" s="63"/>
      <c r="AU71" s="63"/>
      <c r="AV71" s="63"/>
      <c r="AW71" s="63"/>
      <c r="AX71" s="63"/>
      <c r="AY71" s="63"/>
      <c r="AZ71" s="64"/>
      <c r="BA71" s="100" t="str">
        <f aca="false">IF(AA74="","",AA74)</f>
        <v/>
      </c>
      <c r="BB71" s="100" t="str">
        <f aca="false">IF(AB74="","",AB74)</f>
        <v/>
      </c>
      <c r="BC71" s="100" t="str">
        <f aca="false">IF(AC74="","",AC74)</f>
        <v/>
      </c>
      <c r="BD71" s="100" t="str">
        <f aca="false">IF(AD74="","",AD74)</f>
        <v/>
      </c>
      <c r="BE71" s="100" t="str">
        <f aca="false">IF(AE74="","",AE74)</f>
        <v/>
      </c>
      <c r="BF71" s="76"/>
    </row>
    <row r="72" s="61" customFormat="true" ht="17.25" hidden="false" customHeight="true" outlineLevel="0" collapsed="false">
      <c r="A72" s="52" t="n">
        <v>62</v>
      </c>
      <c r="B72" s="77"/>
      <c r="C72" s="78"/>
      <c r="D72" s="79"/>
      <c r="E72" s="78"/>
      <c r="F72" s="78"/>
      <c r="G72" s="78"/>
      <c r="H72" s="78"/>
      <c r="I72" s="78"/>
      <c r="J72" s="80"/>
      <c r="K72" s="81"/>
      <c r="L72" s="81"/>
      <c r="M72" s="81"/>
      <c r="N72" s="81"/>
      <c r="O72" s="81"/>
      <c r="P72" s="81"/>
      <c r="Q72" s="82"/>
      <c r="R72" s="78"/>
      <c r="S72" s="81"/>
      <c r="T72" s="83"/>
      <c r="U72" s="81"/>
      <c r="V72" s="84"/>
      <c r="W72" s="85"/>
      <c r="AA72" s="62" t="str">
        <f aca="false">IF(E72="","",A72)</f>
        <v/>
      </c>
      <c r="AB72" s="62" t="str">
        <f aca="false">IF(AA72="","",IF(LEN(E72)+LEN(F72)=2,E72&amp;"　　　"&amp;F72,IF(LEN(E72)+LEN(F72)=3,E72&amp;"　　"&amp;F72,IF(LEN(E72)+LEN(F72)=4,E72&amp;"　"&amp;F72,E72&amp;F72))))</f>
        <v/>
      </c>
      <c r="AC72" s="62" t="str">
        <f aca="false">IF(AA72="","",G72&amp;"　"&amp;H72)</f>
        <v/>
      </c>
      <c r="AD72" s="62" t="str">
        <f aca="false">IF(AA72="","",V72)</f>
        <v/>
      </c>
      <c r="AE72" s="62" t="str">
        <f aca="false">IF(AA72="","",D72)</f>
        <v/>
      </c>
      <c r="AF72" s="63"/>
      <c r="AG72" s="63"/>
      <c r="AH72" s="63"/>
      <c r="AI72" s="63"/>
      <c r="AJ72" s="63"/>
      <c r="AK72" s="63"/>
      <c r="AL72" s="63"/>
      <c r="AM72" s="63"/>
      <c r="AN72" s="63"/>
      <c r="AO72" s="63"/>
      <c r="AP72" s="63"/>
      <c r="AQ72" s="63"/>
      <c r="AR72" s="63"/>
      <c r="AS72" s="63"/>
      <c r="AT72" s="63"/>
      <c r="AU72" s="63"/>
      <c r="AV72" s="63"/>
      <c r="AW72" s="63"/>
      <c r="AX72" s="63"/>
      <c r="AY72" s="63"/>
      <c r="AZ72" s="64"/>
      <c r="BA72" s="100" t="str">
        <f aca="false">IF(AA75="","",AA75)</f>
        <v/>
      </c>
      <c r="BB72" s="100" t="str">
        <f aca="false">IF(AB75="","",AB75)</f>
        <v/>
      </c>
      <c r="BC72" s="100" t="str">
        <f aca="false">IF(AC75="","",AC75)</f>
        <v/>
      </c>
      <c r="BD72" s="100" t="str">
        <f aca="false">IF(AD75="","",AD75)</f>
        <v/>
      </c>
      <c r="BE72" s="100" t="str">
        <f aca="false">IF(AE75="","",AE75)</f>
        <v/>
      </c>
      <c r="BF72" s="76"/>
    </row>
    <row r="73" s="61" customFormat="true" ht="17.25" hidden="false" customHeight="true" outlineLevel="0" collapsed="false">
      <c r="A73" s="52" t="n">
        <v>63</v>
      </c>
      <c r="B73" s="77"/>
      <c r="C73" s="78"/>
      <c r="D73" s="79"/>
      <c r="E73" s="78"/>
      <c r="F73" s="78"/>
      <c r="G73" s="78"/>
      <c r="H73" s="78"/>
      <c r="I73" s="78"/>
      <c r="J73" s="80"/>
      <c r="K73" s="81"/>
      <c r="L73" s="81"/>
      <c r="M73" s="81"/>
      <c r="N73" s="81"/>
      <c r="O73" s="81"/>
      <c r="P73" s="81"/>
      <c r="Q73" s="82"/>
      <c r="R73" s="78"/>
      <c r="S73" s="81"/>
      <c r="T73" s="83"/>
      <c r="U73" s="81"/>
      <c r="V73" s="84"/>
      <c r="W73" s="85"/>
      <c r="AA73" s="62" t="str">
        <f aca="false">IF(E73="","",A73)</f>
        <v/>
      </c>
      <c r="AB73" s="62" t="str">
        <f aca="false">IF(AA73="","",IF(LEN(E73)+LEN(F73)=2,E73&amp;"　　　"&amp;F73,IF(LEN(E73)+LEN(F73)=3,E73&amp;"　　"&amp;F73,IF(LEN(E73)+LEN(F73)=4,E73&amp;"　"&amp;F73,E73&amp;F73))))</f>
        <v/>
      </c>
      <c r="AC73" s="62" t="str">
        <f aca="false">IF(AA73="","",G73&amp;"　"&amp;H73)</f>
        <v/>
      </c>
      <c r="AD73" s="62" t="str">
        <f aca="false">IF(AA73="","",V73)</f>
        <v/>
      </c>
      <c r="AE73" s="62" t="str">
        <f aca="false">IF(AA73="","",D73)</f>
        <v/>
      </c>
      <c r="AF73" s="63"/>
      <c r="AG73" s="63"/>
      <c r="AH73" s="63"/>
      <c r="AI73" s="63"/>
      <c r="AJ73" s="63"/>
      <c r="AK73" s="63"/>
      <c r="AL73" s="63"/>
      <c r="AM73" s="63"/>
      <c r="AN73" s="63"/>
      <c r="AO73" s="63"/>
      <c r="AP73" s="63"/>
      <c r="AQ73" s="63"/>
      <c r="AR73" s="63"/>
      <c r="AS73" s="63"/>
      <c r="AT73" s="63"/>
      <c r="AU73" s="63"/>
      <c r="AV73" s="63"/>
      <c r="AW73" s="63"/>
      <c r="AX73" s="63"/>
      <c r="AY73" s="63"/>
      <c r="AZ73" s="64"/>
      <c r="BA73" s="100" t="str">
        <f aca="false">IF(AA76="","",AA76)</f>
        <v/>
      </c>
      <c r="BB73" s="100" t="str">
        <f aca="false">IF(AB76="","",AB76)</f>
        <v/>
      </c>
      <c r="BC73" s="100" t="str">
        <f aca="false">IF(AC76="","",AC76)</f>
        <v/>
      </c>
      <c r="BD73" s="100" t="str">
        <f aca="false">IF(AD76="","",AD76)</f>
        <v/>
      </c>
      <c r="BE73" s="100" t="str">
        <f aca="false">IF(AE76="","",AE76)</f>
        <v/>
      </c>
      <c r="BF73" s="76"/>
    </row>
    <row r="74" s="61" customFormat="true" ht="17.25" hidden="false" customHeight="true" outlineLevel="0" collapsed="false">
      <c r="A74" s="52" t="n">
        <v>64</v>
      </c>
      <c r="B74" s="77"/>
      <c r="C74" s="78"/>
      <c r="D74" s="79"/>
      <c r="E74" s="78"/>
      <c r="F74" s="78"/>
      <c r="G74" s="78"/>
      <c r="H74" s="78"/>
      <c r="I74" s="78"/>
      <c r="J74" s="80"/>
      <c r="K74" s="81"/>
      <c r="L74" s="81"/>
      <c r="M74" s="81"/>
      <c r="N74" s="81"/>
      <c r="O74" s="81"/>
      <c r="P74" s="81"/>
      <c r="Q74" s="82"/>
      <c r="R74" s="78"/>
      <c r="S74" s="81"/>
      <c r="T74" s="83"/>
      <c r="U74" s="81"/>
      <c r="V74" s="84"/>
      <c r="W74" s="85"/>
      <c r="AA74" s="62" t="str">
        <f aca="false">IF(E74="","",A74)</f>
        <v/>
      </c>
      <c r="AB74" s="62" t="str">
        <f aca="false">IF(AA74="","",IF(LEN(E74)+LEN(F74)=2,E74&amp;"　　　"&amp;F74,IF(LEN(E74)+LEN(F74)=3,E74&amp;"　　"&amp;F74,IF(LEN(E74)+LEN(F74)=4,E74&amp;"　"&amp;F74,E74&amp;F74))))</f>
        <v/>
      </c>
      <c r="AC74" s="62" t="str">
        <f aca="false">IF(AA74="","",G74&amp;"　"&amp;H74)</f>
        <v/>
      </c>
      <c r="AD74" s="62" t="str">
        <f aca="false">IF(AA74="","",V74)</f>
        <v/>
      </c>
      <c r="AE74" s="62" t="str">
        <f aca="false">IF(AA74="","",D74)</f>
        <v/>
      </c>
      <c r="AF74" s="63"/>
      <c r="AG74" s="63"/>
      <c r="AH74" s="63"/>
      <c r="AI74" s="63"/>
      <c r="AJ74" s="63"/>
      <c r="AK74" s="63"/>
      <c r="AL74" s="63"/>
      <c r="AM74" s="63"/>
      <c r="AN74" s="63"/>
      <c r="AO74" s="63"/>
      <c r="AP74" s="63"/>
      <c r="AQ74" s="63"/>
      <c r="AR74" s="63"/>
      <c r="AS74" s="63"/>
      <c r="AT74" s="63"/>
      <c r="AU74" s="63"/>
      <c r="AV74" s="63"/>
      <c r="AW74" s="63"/>
      <c r="AX74" s="63"/>
      <c r="AY74" s="63"/>
      <c r="AZ74" s="64"/>
      <c r="BA74" s="100" t="str">
        <f aca="false">IF(AA77="","",AA77)</f>
        <v/>
      </c>
      <c r="BB74" s="100" t="str">
        <f aca="false">IF(AB77="","",AB77)</f>
        <v/>
      </c>
      <c r="BC74" s="100" t="str">
        <f aca="false">IF(AC77="","",AC77)</f>
        <v/>
      </c>
      <c r="BD74" s="100" t="str">
        <f aca="false">IF(AD77="","",AD77)</f>
        <v/>
      </c>
      <c r="BE74" s="100" t="str">
        <f aca="false">IF(AE77="","",AE77)</f>
        <v/>
      </c>
      <c r="BF74" s="76"/>
    </row>
    <row r="75" s="61" customFormat="true" ht="17.25" hidden="false" customHeight="true" outlineLevel="0" collapsed="false">
      <c r="A75" s="52" t="n">
        <v>65</v>
      </c>
      <c r="B75" s="87"/>
      <c r="C75" s="88"/>
      <c r="D75" s="96"/>
      <c r="E75" s="88"/>
      <c r="F75" s="88"/>
      <c r="G75" s="88"/>
      <c r="H75" s="88"/>
      <c r="I75" s="88"/>
      <c r="J75" s="90"/>
      <c r="K75" s="91"/>
      <c r="L75" s="91"/>
      <c r="M75" s="91"/>
      <c r="N75" s="91"/>
      <c r="O75" s="91"/>
      <c r="P75" s="91"/>
      <c r="Q75" s="92"/>
      <c r="R75" s="88"/>
      <c r="S75" s="91"/>
      <c r="T75" s="93"/>
      <c r="U75" s="91"/>
      <c r="V75" s="94"/>
      <c r="W75" s="95"/>
      <c r="AA75" s="62" t="str">
        <f aca="false">IF(E75="","",A75)</f>
        <v/>
      </c>
      <c r="AB75" s="62" t="str">
        <f aca="false">IF(AA75="","",IF(LEN(E75)+LEN(F75)=2,E75&amp;"　　　"&amp;F75,IF(LEN(E75)+LEN(F75)=3,E75&amp;"　　"&amp;F75,IF(LEN(E75)+LEN(F75)=4,E75&amp;"　"&amp;F75,E75&amp;F75))))</f>
        <v/>
      </c>
      <c r="AC75" s="62" t="str">
        <f aca="false">IF(AA75="","",G75&amp;"　"&amp;H75)</f>
        <v/>
      </c>
      <c r="AD75" s="62" t="str">
        <f aca="false">IF(AA75="","",V75)</f>
        <v/>
      </c>
      <c r="AE75" s="62" t="str">
        <f aca="false">IF(AA75="","",D75)</f>
        <v/>
      </c>
      <c r="AF75" s="63"/>
      <c r="AG75" s="63"/>
      <c r="AH75" s="63"/>
      <c r="AI75" s="63"/>
      <c r="AJ75" s="63"/>
      <c r="AK75" s="63"/>
      <c r="AL75" s="63"/>
      <c r="AM75" s="63"/>
      <c r="AN75" s="63"/>
      <c r="AO75" s="63"/>
      <c r="AP75" s="63"/>
      <c r="AQ75" s="63"/>
      <c r="AR75" s="63"/>
      <c r="AS75" s="63"/>
      <c r="AT75" s="63"/>
      <c r="AU75" s="63"/>
      <c r="AV75" s="63"/>
      <c r="AW75" s="63"/>
      <c r="AX75" s="63"/>
      <c r="AY75" s="63"/>
      <c r="AZ75" s="64"/>
      <c r="BA75" s="100" t="str">
        <f aca="false">IF(AA78="","",AA78)</f>
        <v/>
      </c>
      <c r="BB75" s="100" t="str">
        <f aca="false">IF(AB78="","",AB78)</f>
        <v/>
      </c>
      <c r="BC75" s="100" t="str">
        <f aca="false">IF(AC78="","",AC78)</f>
        <v/>
      </c>
      <c r="BD75" s="100" t="str">
        <f aca="false">IF(AD78="","",AD78)</f>
        <v/>
      </c>
      <c r="BE75" s="100" t="str">
        <f aca="false">IF(AE78="","",AE78)</f>
        <v/>
      </c>
      <c r="BF75" s="76"/>
    </row>
    <row r="76" s="61" customFormat="true" ht="17.25" hidden="false" customHeight="true" outlineLevel="0" collapsed="false">
      <c r="A76" s="52" t="n">
        <v>66</v>
      </c>
      <c r="B76" s="67"/>
      <c r="C76" s="68"/>
      <c r="D76" s="69"/>
      <c r="E76" s="68"/>
      <c r="F76" s="68"/>
      <c r="G76" s="68"/>
      <c r="H76" s="68"/>
      <c r="I76" s="68"/>
      <c r="J76" s="70"/>
      <c r="K76" s="71"/>
      <c r="L76" s="71"/>
      <c r="M76" s="71"/>
      <c r="N76" s="71"/>
      <c r="O76" s="71"/>
      <c r="P76" s="71"/>
      <c r="Q76" s="72"/>
      <c r="R76" s="68"/>
      <c r="S76" s="71"/>
      <c r="T76" s="73"/>
      <c r="U76" s="71"/>
      <c r="V76" s="74"/>
      <c r="W76" s="75"/>
      <c r="AA76" s="62" t="str">
        <f aca="false">IF(E76="","",A76)</f>
        <v/>
      </c>
      <c r="AB76" s="62" t="str">
        <f aca="false">IF(AA76="","",IF(LEN(E76)+LEN(F76)=2,E76&amp;"　　　"&amp;F76,IF(LEN(E76)+LEN(F76)=3,E76&amp;"　　"&amp;F76,IF(LEN(E76)+LEN(F76)=4,E76&amp;"　"&amp;F76,E76&amp;F76))))</f>
        <v/>
      </c>
      <c r="AC76" s="62" t="str">
        <f aca="false">IF(AA76="","",G76&amp;"　"&amp;H76)</f>
        <v/>
      </c>
      <c r="AD76" s="62" t="str">
        <f aca="false">IF(AA76="","",V76)</f>
        <v/>
      </c>
      <c r="AE76" s="62" t="str">
        <f aca="false">IF(AA76="","",D76)</f>
        <v/>
      </c>
      <c r="AF76" s="63"/>
      <c r="AG76" s="63"/>
      <c r="AH76" s="63"/>
      <c r="AI76" s="63"/>
      <c r="AJ76" s="63"/>
      <c r="AK76" s="63"/>
      <c r="AL76" s="63"/>
      <c r="AM76" s="63"/>
      <c r="AN76" s="63"/>
      <c r="AO76" s="63"/>
      <c r="AP76" s="63"/>
      <c r="AQ76" s="63"/>
      <c r="AR76" s="63"/>
      <c r="AS76" s="63"/>
      <c r="AT76" s="63"/>
      <c r="AU76" s="63"/>
      <c r="AV76" s="63"/>
      <c r="AW76" s="63"/>
      <c r="AX76" s="63"/>
      <c r="AY76" s="63"/>
      <c r="AZ76" s="64"/>
      <c r="BA76" s="100" t="str">
        <f aca="false">IF(AA79="","",AA79)</f>
        <v/>
      </c>
      <c r="BB76" s="100" t="str">
        <f aca="false">IF(AB79="","",AB79)</f>
        <v/>
      </c>
      <c r="BC76" s="100" t="str">
        <f aca="false">IF(AC79="","",AC79)</f>
        <v/>
      </c>
      <c r="BD76" s="100" t="str">
        <f aca="false">IF(AD79="","",AD79)</f>
        <v/>
      </c>
      <c r="BE76" s="100" t="str">
        <f aca="false">IF(AE79="","",AE79)</f>
        <v/>
      </c>
      <c r="BF76" s="76"/>
    </row>
    <row r="77" s="61" customFormat="true" ht="17.25" hidden="false" customHeight="true" outlineLevel="0" collapsed="false">
      <c r="A77" s="52" t="n">
        <v>67</v>
      </c>
      <c r="B77" s="77"/>
      <c r="C77" s="78"/>
      <c r="D77" s="79"/>
      <c r="E77" s="78"/>
      <c r="F77" s="78"/>
      <c r="G77" s="78"/>
      <c r="H77" s="78"/>
      <c r="I77" s="78"/>
      <c r="J77" s="80"/>
      <c r="K77" s="81"/>
      <c r="L77" s="81"/>
      <c r="M77" s="81"/>
      <c r="N77" s="81"/>
      <c r="O77" s="81"/>
      <c r="P77" s="81"/>
      <c r="Q77" s="82"/>
      <c r="R77" s="78"/>
      <c r="S77" s="81"/>
      <c r="T77" s="83"/>
      <c r="U77" s="81"/>
      <c r="V77" s="84"/>
      <c r="W77" s="85"/>
      <c r="AA77" s="62" t="str">
        <f aca="false">IF(E77="","",A77)</f>
        <v/>
      </c>
      <c r="AB77" s="62" t="str">
        <f aca="false">IF(AA77="","",IF(LEN(E77)+LEN(F77)=2,E77&amp;"　　　"&amp;F77,IF(LEN(E77)+LEN(F77)=3,E77&amp;"　　"&amp;F77,IF(LEN(E77)+LEN(F77)=4,E77&amp;"　"&amp;F77,E77&amp;F77))))</f>
        <v/>
      </c>
      <c r="AC77" s="62" t="str">
        <f aca="false">IF(AA77="","",G77&amp;"　"&amp;H77)</f>
        <v/>
      </c>
      <c r="AD77" s="62" t="str">
        <f aca="false">IF(AA77="","",V77)</f>
        <v/>
      </c>
      <c r="AE77" s="62" t="str">
        <f aca="false">IF(AA77="","",D77)</f>
        <v/>
      </c>
      <c r="AF77" s="63"/>
      <c r="AG77" s="63"/>
      <c r="AH77" s="63"/>
      <c r="AI77" s="63"/>
      <c r="AJ77" s="63"/>
      <c r="AK77" s="63"/>
      <c r="AL77" s="63"/>
      <c r="AM77" s="63"/>
      <c r="AN77" s="63"/>
      <c r="AO77" s="63"/>
      <c r="AP77" s="63"/>
      <c r="AQ77" s="63"/>
      <c r="AR77" s="63"/>
      <c r="AS77" s="63"/>
      <c r="AT77" s="63"/>
      <c r="AU77" s="63"/>
      <c r="AV77" s="63"/>
      <c r="AW77" s="63"/>
      <c r="AX77" s="63"/>
      <c r="AY77" s="63"/>
      <c r="AZ77" s="64"/>
      <c r="BA77" s="100" t="str">
        <f aca="false">IF(AA80="","",AA80)</f>
        <v/>
      </c>
      <c r="BB77" s="100" t="str">
        <f aca="false">IF(AB80="","",AB80)</f>
        <v/>
      </c>
      <c r="BC77" s="100" t="str">
        <f aca="false">IF(AC80="","",AC80)</f>
        <v/>
      </c>
      <c r="BD77" s="100" t="str">
        <f aca="false">IF(AD80="","",AD80)</f>
        <v/>
      </c>
      <c r="BE77" s="100" t="str">
        <f aca="false">IF(AE80="","",AE80)</f>
        <v/>
      </c>
      <c r="BF77" s="76"/>
    </row>
    <row r="78" s="61" customFormat="true" ht="17.25" hidden="false" customHeight="true" outlineLevel="0" collapsed="false">
      <c r="A78" s="52" t="n">
        <v>68</v>
      </c>
      <c r="B78" s="77"/>
      <c r="C78" s="78"/>
      <c r="D78" s="79"/>
      <c r="E78" s="78"/>
      <c r="F78" s="78"/>
      <c r="G78" s="78"/>
      <c r="H78" s="78"/>
      <c r="I78" s="78"/>
      <c r="J78" s="80"/>
      <c r="K78" s="81"/>
      <c r="L78" s="81"/>
      <c r="M78" s="81"/>
      <c r="N78" s="81"/>
      <c r="O78" s="81"/>
      <c r="P78" s="81"/>
      <c r="Q78" s="82"/>
      <c r="R78" s="78"/>
      <c r="S78" s="81"/>
      <c r="T78" s="83"/>
      <c r="U78" s="81"/>
      <c r="V78" s="84"/>
      <c r="W78" s="85"/>
      <c r="AA78" s="62" t="str">
        <f aca="false">IF(E78="","",A78)</f>
        <v/>
      </c>
      <c r="AB78" s="62" t="str">
        <f aca="false">IF(AA78="","",IF(LEN(E78)+LEN(F78)=2,E78&amp;"　　　"&amp;F78,IF(LEN(E78)+LEN(F78)=3,E78&amp;"　　"&amp;F78,IF(LEN(E78)+LEN(F78)=4,E78&amp;"　"&amp;F78,E78&amp;F78))))</f>
        <v/>
      </c>
      <c r="AC78" s="62" t="str">
        <f aca="false">IF(AA78="","",G78&amp;"　"&amp;H78)</f>
        <v/>
      </c>
      <c r="AD78" s="62" t="str">
        <f aca="false">IF(AA78="","",V78)</f>
        <v/>
      </c>
      <c r="AE78" s="62" t="str">
        <f aca="false">IF(AA78="","",D78)</f>
        <v/>
      </c>
      <c r="AF78" s="63"/>
      <c r="AG78" s="63"/>
      <c r="AH78" s="63"/>
      <c r="AI78" s="63"/>
      <c r="AJ78" s="63"/>
      <c r="AK78" s="63"/>
      <c r="AL78" s="63"/>
      <c r="AM78" s="63"/>
      <c r="AN78" s="63"/>
      <c r="AO78" s="63"/>
      <c r="AP78" s="63"/>
      <c r="AQ78" s="63"/>
      <c r="AR78" s="63"/>
      <c r="AS78" s="63"/>
      <c r="AT78" s="63"/>
      <c r="AU78" s="63"/>
      <c r="AV78" s="63"/>
      <c r="AW78" s="63"/>
      <c r="AX78" s="63"/>
      <c r="AY78" s="63"/>
      <c r="AZ78" s="64"/>
      <c r="BA78" s="100" t="str">
        <f aca="false">IF(AA81="","",AA81)</f>
        <v/>
      </c>
      <c r="BB78" s="100" t="str">
        <f aca="false">IF(AB81="","",AB81)</f>
        <v/>
      </c>
      <c r="BC78" s="100" t="str">
        <f aca="false">IF(AC81="","",AC81)</f>
        <v/>
      </c>
      <c r="BD78" s="100" t="str">
        <f aca="false">IF(AD81="","",AD81)</f>
        <v/>
      </c>
      <c r="BE78" s="100" t="str">
        <f aca="false">IF(AE81="","",AE81)</f>
        <v/>
      </c>
      <c r="BF78" s="76"/>
    </row>
    <row r="79" s="61" customFormat="true" ht="17.25" hidden="false" customHeight="true" outlineLevel="0" collapsed="false">
      <c r="A79" s="52" t="n">
        <v>69</v>
      </c>
      <c r="B79" s="77"/>
      <c r="C79" s="78"/>
      <c r="D79" s="79"/>
      <c r="E79" s="78"/>
      <c r="F79" s="78"/>
      <c r="G79" s="78"/>
      <c r="H79" s="78"/>
      <c r="I79" s="78"/>
      <c r="J79" s="80"/>
      <c r="K79" s="81"/>
      <c r="L79" s="81"/>
      <c r="M79" s="81"/>
      <c r="N79" s="81"/>
      <c r="O79" s="81"/>
      <c r="P79" s="81"/>
      <c r="Q79" s="82"/>
      <c r="R79" s="78"/>
      <c r="S79" s="81"/>
      <c r="T79" s="83"/>
      <c r="U79" s="81"/>
      <c r="V79" s="84"/>
      <c r="W79" s="85"/>
      <c r="AA79" s="62" t="str">
        <f aca="false">IF(E79="","",A79)</f>
        <v/>
      </c>
      <c r="AB79" s="62" t="str">
        <f aca="false">IF(AA79="","",IF(LEN(E79)+LEN(F79)=2,E79&amp;"　　　"&amp;F79,IF(LEN(E79)+LEN(F79)=3,E79&amp;"　　"&amp;F79,IF(LEN(E79)+LEN(F79)=4,E79&amp;"　"&amp;F79,E79&amp;F79))))</f>
        <v/>
      </c>
      <c r="AC79" s="62" t="str">
        <f aca="false">IF(AA79="","",G79&amp;"　"&amp;H79)</f>
        <v/>
      </c>
      <c r="AD79" s="62" t="str">
        <f aca="false">IF(AA79="","",V79)</f>
        <v/>
      </c>
      <c r="AE79" s="62" t="str">
        <f aca="false">IF(AA79="","",D79)</f>
        <v/>
      </c>
      <c r="AF79" s="63"/>
      <c r="AG79" s="63"/>
      <c r="AH79" s="63"/>
      <c r="AI79" s="63"/>
      <c r="AJ79" s="63"/>
      <c r="AK79" s="63"/>
      <c r="AL79" s="63"/>
      <c r="AM79" s="63"/>
      <c r="AN79" s="63"/>
      <c r="AO79" s="63"/>
      <c r="AP79" s="63"/>
      <c r="AQ79" s="63"/>
      <c r="AR79" s="63"/>
      <c r="AS79" s="63"/>
      <c r="AT79" s="63"/>
      <c r="AU79" s="63"/>
      <c r="AV79" s="63"/>
      <c r="AW79" s="63"/>
      <c r="AX79" s="63"/>
      <c r="AY79" s="63"/>
      <c r="AZ79" s="64"/>
      <c r="BA79" s="100" t="str">
        <f aca="false">IF(AA82="","",AA82)</f>
        <v/>
      </c>
      <c r="BB79" s="100" t="str">
        <f aca="false">IF(AB82="","",AB82)</f>
        <v/>
      </c>
      <c r="BC79" s="100" t="str">
        <f aca="false">IF(AC82="","",AC82)</f>
        <v/>
      </c>
      <c r="BD79" s="100" t="str">
        <f aca="false">IF(AD82="","",AD82)</f>
        <v/>
      </c>
      <c r="BE79" s="100" t="str">
        <f aca="false">IF(AE82="","",AE82)</f>
        <v/>
      </c>
      <c r="BF79" s="76"/>
    </row>
    <row r="80" s="61" customFormat="true" ht="17.25" hidden="false" customHeight="true" outlineLevel="0" collapsed="false">
      <c r="A80" s="52" t="n">
        <v>70</v>
      </c>
      <c r="B80" s="87"/>
      <c r="C80" s="88"/>
      <c r="D80" s="96"/>
      <c r="E80" s="88"/>
      <c r="F80" s="88"/>
      <c r="G80" s="88"/>
      <c r="H80" s="88"/>
      <c r="I80" s="88"/>
      <c r="J80" s="90"/>
      <c r="K80" s="91"/>
      <c r="L80" s="91"/>
      <c r="M80" s="91"/>
      <c r="N80" s="91"/>
      <c r="O80" s="91"/>
      <c r="P80" s="91"/>
      <c r="Q80" s="92"/>
      <c r="R80" s="88"/>
      <c r="S80" s="91"/>
      <c r="T80" s="93"/>
      <c r="U80" s="91"/>
      <c r="V80" s="94"/>
      <c r="W80" s="95"/>
      <c r="AA80" s="62" t="str">
        <f aca="false">IF(E80="","",A80)</f>
        <v/>
      </c>
      <c r="AB80" s="62" t="str">
        <f aca="false">IF(AA80="","",IF(LEN(E80)+LEN(F80)=2,E80&amp;"　　　"&amp;F80,IF(LEN(E80)+LEN(F80)=3,E80&amp;"　　"&amp;F80,IF(LEN(E80)+LEN(F80)=4,E80&amp;"　"&amp;F80,E80&amp;F80))))</f>
        <v/>
      </c>
      <c r="AC80" s="62" t="str">
        <f aca="false">IF(AA80="","",G80&amp;"　"&amp;H80)</f>
        <v/>
      </c>
      <c r="AD80" s="62" t="str">
        <f aca="false">IF(AA80="","",V80)</f>
        <v/>
      </c>
      <c r="AE80" s="62" t="str">
        <f aca="false">IF(AA80="","",D80)</f>
        <v/>
      </c>
      <c r="AF80" s="63"/>
      <c r="AG80" s="63"/>
      <c r="AH80" s="63"/>
      <c r="AI80" s="63"/>
      <c r="AJ80" s="63"/>
      <c r="AK80" s="63"/>
      <c r="AL80" s="63"/>
      <c r="AM80" s="63"/>
      <c r="AN80" s="63"/>
      <c r="AO80" s="63"/>
      <c r="AP80" s="63"/>
      <c r="AQ80" s="63"/>
      <c r="AR80" s="63"/>
      <c r="AS80" s="63"/>
      <c r="AT80" s="63"/>
      <c r="AU80" s="63"/>
      <c r="AV80" s="63"/>
      <c r="AW80" s="63"/>
      <c r="AX80" s="63"/>
      <c r="AY80" s="63"/>
      <c r="AZ80" s="64"/>
      <c r="BA80" s="100" t="str">
        <f aca="false">IF(AA83="","",AA83)</f>
        <v/>
      </c>
      <c r="BB80" s="100" t="str">
        <f aca="false">IF(AB83="","",AB83)</f>
        <v/>
      </c>
      <c r="BC80" s="100" t="str">
        <f aca="false">IF(AC83="","",AC83)</f>
        <v/>
      </c>
      <c r="BD80" s="100" t="str">
        <f aca="false">IF(AD83="","",AD83)</f>
        <v/>
      </c>
      <c r="BE80" s="100" t="str">
        <f aca="false">IF(AE83="","",AE83)</f>
        <v/>
      </c>
      <c r="BF80" s="76"/>
    </row>
    <row r="81" s="61" customFormat="true" ht="17.25" hidden="false" customHeight="true" outlineLevel="0" collapsed="false">
      <c r="A81" s="52" t="n">
        <v>71</v>
      </c>
      <c r="B81" s="67"/>
      <c r="C81" s="68"/>
      <c r="D81" s="69"/>
      <c r="E81" s="68"/>
      <c r="F81" s="68"/>
      <c r="G81" s="68"/>
      <c r="H81" s="68"/>
      <c r="I81" s="68"/>
      <c r="J81" s="70"/>
      <c r="K81" s="71"/>
      <c r="L81" s="71"/>
      <c r="M81" s="71"/>
      <c r="N81" s="71"/>
      <c r="O81" s="71"/>
      <c r="P81" s="71"/>
      <c r="Q81" s="72"/>
      <c r="R81" s="68"/>
      <c r="S81" s="71"/>
      <c r="T81" s="73"/>
      <c r="U81" s="71"/>
      <c r="V81" s="74"/>
      <c r="W81" s="75"/>
      <c r="AA81" s="62" t="str">
        <f aca="false">IF(E81="","",A81)</f>
        <v/>
      </c>
      <c r="AB81" s="62" t="str">
        <f aca="false">IF(AA81="","",IF(LEN(E81)+LEN(F81)=2,E81&amp;"　　　"&amp;F81,IF(LEN(E81)+LEN(F81)=3,E81&amp;"　　"&amp;F81,IF(LEN(E81)+LEN(F81)=4,E81&amp;"　"&amp;F81,E81&amp;F81))))</f>
        <v/>
      </c>
      <c r="AC81" s="62" t="str">
        <f aca="false">IF(AA81="","",G81&amp;"　"&amp;H81)</f>
        <v/>
      </c>
      <c r="AD81" s="62" t="str">
        <f aca="false">IF(AA81="","",V81)</f>
        <v/>
      </c>
      <c r="AE81" s="62" t="str">
        <f aca="false">IF(AA81="","",D81)</f>
        <v/>
      </c>
      <c r="AF81" s="63"/>
      <c r="AG81" s="63"/>
      <c r="AH81" s="63"/>
      <c r="AI81" s="63"/>
      <c r="AJ81" s="63"/>
      <c r="AK81" s="63"/>
      <c r="AL81" s="63"/>
      <c r="AM81" s="63"/>
      <c r="AN81" s="63"/>
      <c r="AO81" s="63"/>
      <c r="AP81" s="63"/>
      <c r="AQ81" s="63"/>
      <c r="AR81" s="63"/>
      <c r="AS81" s="63"/>
      <c r="AT81" s="63"/>
      <c r="AU81" s="63"/>
      <c r="AV81" s="63"/>
      <c r="AW81" s="63"/>
      <c r="AX81" s="63"/>
      <c r="AY81" s="63"/>
      <c r="AZ81" s="64"/>
      <c r="BA81" s="100" t="str">
        <f aca="false">IF(AA84="","",AA84)</f>
        <v/>
      </c>
      <c r="BB81" s="100" t="str">
        <f aca="false">IF(AB84="","",AB84)</f>
        <v/>
      </c>
      <c r="BC81" s="100" t="str">
        <f aca="false">IF(AC84="","",AC84)</f>
        <v/>
      </c>
      <c r="BD81" s="100" t="str">
        <f aca="false">IF(AD84="","",AD84)</f>
        <v/>
      </c>
      <c r="BE81" s="100" t="str">
        <f aca="false">IF(AE84="","",AE84)</f>
        <v/>
      </c>
      <c r="BF81" s="76"/>
    </row>
    <row r="82" s="61" customFormat="true" ht="17.25" hidden="false" customHeight="true" outlineLevel="0" collapsed="false">
      <c r="A82" s="52" t="n">
        <v>72</v>
      </c>
      <c r="B82" s="77"/>
      <c r="C82" s="78"/>
      <c r="D82" s="79"/>
      <c r="E82" s="78"/>
      <c r="F82" s="78"/>
      <c r="G82" s="78"/>
      <c r="H82" s="78"/>
      <c r="I82" s="78"/>
      <c r="J82" s="80"/>
      <c r="K82" s="81"/>
      <c r="L82" s="81"/>
      <c r="M82" s="81"/>
      <c r="N82" s="81"/>
      <c r="O82" s="81"/>
      <c r="P82" s="81"/>
      <c r="Q82" s="82"/>
      <c r="R82" s="78"/>
      <c r="S82" s="81"/>
      <c r="T82" s="83"/>
      <c r="U82" s="81"/>
      <c r="V82" s="84"/>
      <c r="W82" s="85"/>
      <c r="AA82" s="62" t="str">
        <f aca="false">IF(E82="","",A82)</f>
        <v/>
      </c>
      <c r="AB82" s="62" t="str">
        <f aca="false">IF(AA82="","",IF(LEN(E82)+LEN(F82)=2,E82&amp;"　　　"&amp;F82,IF(LEN(E82)+LEN(F82)=3,E82&amp;"　　"&amp;F82,IF(LEN(E82)+LEN(F82)=4,E82&amp;"　"&amp;F82,E82&amp;F82))))</f>
        <v/>
      </c>
      <c r="AC82" s="62" t="str">
        <f aca="false">IF(AA82="","",G82&amp;"　"&amp;H82)</f>
        <v/>
      </c>
      <c r="AD82" s="62" t="str">
        <f aca="false">IF(AA82="","",V82)</f>
        <v/>
      </c>
      <c r="AE82" s="62" t="str">
        <f aca="false">IF(AA82="","",D82)</f>
        <v/>
      </c>
      <c r="AF82" s="63"/>
      <c r="AG82" s="63"/>
      <c r="AH82" s="63"/>
      <c r="AI82" s="63"/>
      <c r="AJ82" s="63"/>
      <c r="AK82" s="63"/>
      <c r="AL82" s="63"/>
      <c r="AM82" s="63"/>
      <c r="AN82" s="63"/>
      <c r="AO82" s="63"/>
      <c r="AP82" s="63"/>
      <c r="AQ82" s="63"/>
      <c r="AR82" s="63"/>
      <c r="AS82" s="63"/>
      <c r="AT82" s="63"/>
      <c r="AU82" s="63"/>
      <c r="AV82" s="63"/>
      <c r="AW82" s="63"/>
      <c r="AX82" s="63"/>
      <c r="AY82" s="63"/>
      <c r="AZ82" s="64"/>
      <c r="BA82" s="100" t="str">
        <f aca="false">IF(AA85="","",AA85)</f>
        <v/>
      </c>
      <c r="BB82" s="100" t="str">
        <f aca="false">IF(AB85="","",AB85)</f>
        <v/>
      </c>
      <c r="BC82" s="100" t="str">
        <f aca="false">IF(AC85="","",AC85)</f>
        <v/>
      </c>
      <c r="BD82" s="100" t="str">
        <f aca="false">IF(AD85="","",AD85)</f>
        <v/>
      </c>
      <c r="BE82" s="100" t="str">
        <f aca="false">IF(AE85="","",AE85)</f>
        <v/>
      </c>
      <c r="BF82" s="76"/>
    </row>
    <row r="83" s="61" customFormat="true" ht="17.25" hidden="false" customHeight="true" outlineLevel="0" collapsed="false">
      <c r="A83" s="52" t="n">
        <v>73</v>
      </c>
      <c r="B83" s="77"/>
      <c r="C83" s="78"/>
      <c r="D83" s="79"/>
      <c r="E83" s="78"/>
      <c r="F83" s="78"/>
      <c r="G83" s="78"/>
      <c r="H83" s="78"/>
      <c r="I83" s="78"/>
      <c r="J83" s="80"/>
      <c r="K83" s="81"/>
      <c r="L83" s="81"/>
      <c r="M83" s="81"/>
      <c r="N83" s="81"/>
      <c r="O83" s="81"/>
      <c r="P83" s="81"/>
      <c r="Q83" s="82"/>
      <c r="R83" s="78"/>
      <c r="S83" s="81"/>
      <c r="T83" s="83"/>
      <c r="U83" s="81"/>
      <c r="V83" s="84"/>
      <c r="W83" s="85"/>
      <c r="AA83" s="62" t="str">
        <f aca="false">IF(E83="","",A83)</f>
        <v/>
      </c>
      <c r="AB83" s="62" t="str">
        <f aca="false">IF(AA83="","",IF(LEN(E83)+LEN(F83)=2,E83&amp;"　　　"&amp;F83,IF(LEN(E83)+LEN(F83)=3,E83&amp;"　　"&amp;F83,IF(LEN(E83)+LEN(F83)=4,E83&amp;"　"&amp;F83,E83&amp;F83))))</f>
        <v/>
      </c>
      <c r="AC83" s="62" t="str">
        <f aca="false">IF(AA83="","",G83&amp;"　"&amp;H83)</f>
        <v/>
      </c>
      <c r="AD83" s="62" t="str">
        <f aca="false">IF(AA83="","",V83)</f>
        <v/>
      </c>
      <c r="AE83" s="62" t="str">
        <f aca="false">IF(AA83="","",D83)</f>
        <v/>
      </c>
      <c r="AF83" s="63"/>
      <c r="AG83" s="63"/>
      <c r="AH83" s="63"/>
      <c r="AI83" s="63"/>
      <c r="AJ83" s="63"/>
      <c r="AK83" s="63"/>
      <c r="AL83" s="63"/>
      <c r="AM83" s="63"/>
      <c r="AN83" s="63"/>
      <c r="AO83" s="63"/>
      <c r="AP83" s="63"/>
      <c r="AQ83" s="63"/>
      <c r="AR83" s="63"/>
      <c r="AS83" s="63"/>
      <c r="AT83" s="63"/>
      <c r="AU83" s="63"/>
      <c r="AV83" s="63"/>
      <c r="AW83" s="63"/>
      <c r="AX83" s="63"/>
      <c r="AY83" s="63"/>
      <c r="AZ83" s="64"/>
      <c r="BA83" s="100" t="str">
        <f aca="false">IF(AA86="","",AA86)</f>
        <v/>
      </c>
      <c r="BB83" s="100" t="str">
        <f aca="false">IF(AB86="","",AB86)</f>
        <v/>
      </c>
      <c r="BC83" s="100" t="str">
        <f aca="false">IF(AC86="","",AC86)</f>
        <v/>
      </c>
      <c r="BD83" s="100" t="str">
        <f aca="false">IF(AD86="","",AD86)</f>
        <v/>
      </c>
      <c r="BE83" s="100" t="str">
        <f aca="false">IF(AE86="","",AE86)</f>
        <v/>
      </c>
      <c r="BF83" s="76"/>
    </row>
    <row r="84" s="61" customFormat="true" ht="17.25" hidden="false" customHeight="true" outlineLevel="0" collapsed="false">
      <c r="A84" s="52" t="n">
        <v>74</v>
      </c>
      <c r="B84" s="77"/>
      <c r="C84" s="78"/>
      <c r="D84" s="79"/>
      <c r="E84" s="78"/>
      <c r="F84" s="78"/>
      <c r="G84" s="78"/>
      <c r="H84" s="78"/>
      <c r="I84" s="78"/>
      <c r="J84" s="80"/>
      <c r="K84" s="81"/>
      <c r="L84" s="81"/>
      <c r="M84" s="81"/>
      <c r="N84" s="81"/>
      <c r="O84" s="81"/>
      <c r="P84" s="81"/>
      <c r="Q84" s="82"/>
      <c r="R84" s="78"/>
      <c r="S84" s="81"/>
      <c r="T84" s="83"/>
      <c r="U84" s="81"/>
      <c r="V84" s="84"/>
      <c r="W84" s="85"/>
      <c r="AA84" s="62" t="str">
        <f aca="false">IF(E84="","",A84)</f>
        <v/>
      </c>
      <c r="AB84" s="62" t="str">
        <f aca="false">IF(AA84="","",IF(LEN(E84)+LEN(F84)=2,E84&amp;"　　　"&amp;F84,IF(LEN(E84)+LEN(F84)=3,E84&amp;"　　"&amp;F84,IF(LEN(E84)+LEN(F84)=4,E84&amp;"　"&amp;F84,E84&amp;F84))))</f>
        <v/>
      </c>
      <c r="AC84" s="62" t="str">
        <f aca="false">IF(AA84="","",G84&amp;"　"&amp;H84)</f>
        <v/>
      </c>
      <c r="AD84" s="62" t="str">
        <f aca="false">IF(AA84="","",V84)</f>
        <v/>
      </c>
      <c r="AE84" s="62" t="str">
        <f aca="false">IF(AA84="","",D84)</f>
        <v/>
      </c>
      <c r="AF84" s="63"/>
      <c r="AG84" s="63"/>
      <c r="AH84" s="63"/>
      <c r="AI84" s="63"/>
      <c r="AJ84" s="63"/>
      <c r="AK84" s="63"/>
      <c r="AL84" s="63"/>
      <c r="AM84" s="63"/>
      <c r="AN84" s="63"/>
      <c r="AO84" s="63"/>
      <c r="AP84" s="63"/>
      <c r="AQ84" s="63"/>
      <c r="AR84" s="63"/>
      <c r="AS84" s="63"/>
      <c r="AT84" s="63"/>
      <c r="AU84" s="63"/>
      <c r="AV84" s="63"/>
      <c r="AW84" s="63"/>
      <c r="AX84" s="63"/>
      <c r="AY84" s="63"/>
      <c r="AZ84" s="64"/>
      <c r="BA84" s="100" t="str">
        <f aca="false">IF(AA87="","",AA87)</f>
        <v/>
      </c>
      <c r="BB84" s="100" t="str">
        <f aca="false">IF(AB87="","",AB87)</f>
        <v/>
      </c>
      <c r="BC84" s="100" t="str">
        <f aca="false">IF(AC87="","",AC87)</f>
        <v/>
      </c>
      <c r="BD84" s="100" t="str">
        <f aca="false">IF(AD87="","",AD87)</f>
        <v/>
      </c>
      <c r="BE84" s="100" t="str">
        <f aca="false">IF(AE87="","",AE87)</f>
        <v/>
      </c>
      <c r="BF84" s="76"/>
    </row>
    <row r="85" s="61" customFormat="true" ht="17.25" hidden="false" customHeight="true" outlineLevel="0" collapsed="false">
      <c r="A85" s="52" t="n">
        <v>75</v>
      </c>
      <c r="B85" s="87"/>
      <c r="C85" s="88"/>
      <c r="D85" s="96"/>
      <c r="E85" s="88"/>
      <c r="F85" s="88"/>
      <c r="G85" s="88"/>
      <c r="H85" s="88"/>
      <c r="I85" s="88"/>
      <c r="J85" s="90"/>
      <c r="K85" s="91"/>
      <c r="L85" s="91"/>
      <c r="M85" s="91"/>
      <c r="N85" s="91"/>
      <c r="O85" s="91"/>
      <c r="P85" s="91"/>
      <c r="Q85" s="92"/>
      <c r="R85" s="88"/>
      <c r="S85" s="91"/>
      <c r="T85" s="93"/>
      <c r="U85" s="91"/>
      <c r="V85" s="94"/>
      <c r="W85" s="95"/>
      <c r="AA85" s="62" t="str">
        <f aca="false">IF(E85="","",A85)</f>
        <v/>
      </c>
      <c r="AB85" s="62" t="str">
        <f aca="false">IF(AA85="","",IF(LEN(E85)+LEN(F85)=2,E85&amp;"　　　"&amp;F85,IF(LEN(E85)+LEN(F85)=3,E85&amp;"　　"&amp;F85,IF(LEN(E85)+LEN(F85)=4,E85&amp;"　"&amp;F85,E85&amp;F85))))</f>
        <v/>
      </c>
      <c r="AC85" s="62" t="str">
        <f aca="false">IF(AA85="","",G85&amp;"　"&amp;H85)</f>
        <v/>
      </c>
      <c r="AD85" s="62" t="str">
        <f aca="false">IF(AA85="","",V85)</f>
        <v/>
      </c>
      <c r="AE85" s="62" t="str">
        <f aca="false">IF(AA85="","",D85)</f>
        <v/>
      </c>
      <c r="AF85" s="63"/>
      <c r="AG85" s="63"/>
      <c r="AH85" s="63"/>
      <c r="AI85" s="63"/>
      <c r="AJ85" s="63"/>
      <c r="AK85" s="63"/>
      <c r="AL85" s="63"/>
      <c r="AM85" s="63"/>
      <c r="AN85" s="63"/>
      <c r="AO85" s="63"/>
      <c r="AP85" s="63"/>
      <c r="AQ85" s="63"/>
      <c r="AR85" s="63"/>
      <c r="AS85" s="63"/>
      <c r="AT85" s="63"/>
      <c r="AU85" s="63"/>
      <c r="AV85" s="63"/>
      <c r="AW85" s="63"/>
      <c r="AX85" s="63"/>
      <c r="AY85" s="63"/>
      <c r="AZ85" s="64"/>
      <c r="BA85" s="100" t="str">
        <f aca="false">IF(AA88="","",AA88)</f>
        <v/>
      </c>
      <c r="BB85" s="100" t="str">
        <f aca="false">IF(AB88="","",AB88)</f>
        <v/>
      </c>
      <c r="BC85" s="100" t="str">
        <f aca="false">IF(AC88="","",AC88)</f>
        <v/>
      </c>
      <c r="BD85" s="100" t="str">
        <f aca="false">IF(AD88="","",AD88)</f>
        <v/>
      </c>
      <c r="BE85" s="100" t="str">
        <f aca="false">IF(AE88="","",AE88)</f>
        <v/>
      </c>
      <c r="BF85" s="76"/>
    </row>
    <row r="86" s="61" customFormat="true" ht="17.25" hidden="false" customHeight="true" outlineLevel="0" collapsed="false">
      <c r="A86" s="52" t="n">
        <v>76</v>
      </c>
      <c r="B86" s="67"/>
      <c r="C86" s="68"/>
      <c r="D86" s="69"/>
      <c r="E86" s="68"/>
      <c r="F86" s="68"/>
      <c r="G86" s="68"/>
      <c r="H86" s="68"/>
      <c r="I86" s="68"/>
      <c r="J86" s="70"/>
      <c r="K86" s="71"/>
      <c r="L86" s="71"/>
      <c r="M86" s="71"/>
      <c r="N86" s="71"/>
      <c r="O86" s="71"/>
      <c r="P86" s="71"/>
      <c r="Q86" s="72"/>
      <c r="R86" s="68"/>
      <c r="S86" s="71"/>
      <c r="T86" s="73"/>
      <c r="U86" s="71"/>
      <c r="V86" s="74"/>
      <c r="W86" s="75"/>
      <c r="AA86" s="62" t="str">
        <f aca="false">IF(E86="","",A86)</f>
        <v/>
      </c>
      <c r="AB86" s="62" t="str">
        <f aca="false">IF(AA86="","",IF(LEN(E86)+LEN(F86)=2,E86&amp;"　　　"&amp;F86,IF(LEN(E86)+LEN(F86)=3,E86&amp;"　　"&amp;F86,IF(LEN(E86)+LEN(F86)=4,E86&amp;"　"&amp;F86,E86&amp;F86))))</f>
        <v/>
      </c>
      <c r="AC86" s="62" t="str">
        <f aca="false">IF(AA86="","",G86&amp;"　"&amp;H86)</f>
        <v/>
      </c>
      <c r="AD86" s="62" t="str">
        <f aca="false">IF(AA86="","",V86)</f>
        <v/>
      </c>
      <c r="AE86" s="62" t="str">
        <f aca="false">IF(AA86="","",D86)</f>
        <v/>
      </c>
      <c r="AF86" s="63"/>
      <c r="AG86" s="63"/>
      <c r="AH86" s="63"/>
      <c r="AI86" s="63"/>
      <c r="AJ86" s="63"/>
      <c r="AK86" s="63"/>
      <c r="AL86" s="63"/>
      <c r="AM86" s="63"/>
      <c r="AN86" s="63"/>
      <c r="AO86" s="63"/>
      <c r="AP86" s="63"/>
      <c r="AQ86" s="63"/>
      <c r="AR86" s="63"/>
      <c r="AS86" s="63"/>
      <c r="AT86" s="63"/>
      <c r="AU86" s="63"/>
      <c r="AV86" s="63"/>
      <c r="AW86" s="63"/>
      <c r="AX86" s="63"/>
      <c r="AY86" s="63"/>
      <c r="AZ86" s="64"/>
      <c r="BA86" s="100" t="str">
        <f aca="false">IF(AA89="","",AA89)</f>
        <v/>
      </c>
      <c r="BB86" s="100" t="str">
        <f aca="false">IF(AB89="","",AB89)</f>
        <v/>
      </c>
      <c r="BC86" s="100" t="str">
        <f aca="false">IF(AC89="","",AC89)</f>
        <v/>
      </c>
      <c r="BD86" s="100" t="str">
        <f aca="false">IF(AD89="","",AD89)</f>
        <v/>
      </c>
      <c r="BE86" s="100" t="str">
        <f aca="false">IF(AE89="","",AE89)</f>
        <v/>
      </c>
      <c r="BF86" s="76"/>
    </row>
    <row r="87" s="61" customFormat="true" ht="17.25" hidden="false" customHeight="true" outlineLevel="0" collapsed="false">
      <c r="A87" s="52" t="n">
        <v>77</v>
      </c>
      <c r="B87" s="77"/>
      <c r="C87" s="78"/>
      <c r="D87" s="79"/>
      <c r="E87" s="78"/>
      <c r="F87" s="78"/>
      <c r="G87" s="78"/>
      <c r="H87" s="78"/>
      <c r="I87" s="78"/>
      <c r="J87" s="80"/>
      <c r="K87" s="81"/>
      <c r="L87" s="81"/>
      <c r="M87" s="81"/>
      <c r="N87" s="81"/>
      <c r="O87" s="81"/>
      <c r="P87" s="81"/>
      <c r="Q87" s="82"/>
      <c r="R87" s="78"/>
      <c r="S87" s="81"/>
      <c r="T87" s="83"/>
      <c r="U87" s="81"/>
      <c r="V87" s="84"/>
      <c r="W87" s="85"/>
      <c r="AA87" s="62" t="str">
        <f aca="false">IF(E87="","",A87)</f>
        <v/>
      </c>
      <c r="AB87" s="62" t="str">
        <f aca="false">IF(AA87="","",IF(LEN(E87)+LEN(F87)=2,E87&amp;"　　　"&amp;F87,IF(LEN(E87)+LEN(F87)=3,E87&amp;"　　"&amp;F87,IF(LEN(E87)+LEN(F87)=4,E87&amp;"　"&amp;F87,E87&amp;F87))))</f>
        <v/>
      </c>
      <c r="AC87" s="62" t="str">
        <f aca="false">IF(AA87="","",G87&amp;"　"&amp;H87)</f>
        <v/>
      </c>
      <c r="AD87" s="62" t="str">
        <f aca="false">IF(AA87="","",V87)</f>
        <v/>
      </c>
      <c r="AE87" s="62" t="str">
        <f aca="false">IF(AA87="","",D87)</f>
        <v/>
      </c>
      <c r="AF87" s="63"/>
      <c r="AG87" s="63"/>
      <c r="AH87" s="63"/>
      <c r="AI87" s="63"/>
      <c r="AJ87" s="63"/>
      <c r="AK87" s="63"/>
      <c r="AL87" s="63"/>
      <c r="AM87" s="63"/>
      <c r="AN87" s="63"/>
      <c r="AO87" s="63"/>
      <c r="AP87" s="63"/>
      <c r="AQ87" s="63"/>
      <c r="AR87" s="63"/>
      <c r="AS87" s="63"/>
      <c r="AT87" s="63"/>
      <c r="AU87" s="63"/>
      <c r="AV87" s="63"/>
      <c r="AW87" s="63"/>
      <c r="AX87" s="63"/>
      <c r="AY87" s="63"/>
      <c r="AZ87" s="64"/>
      <c r="BA87" s="100" t="str">
        <f aca="false">IF(AA90="","",AA90)</f>
        <v/>
      </c>
      <c r="BB87" s="100" t="str">
        <f aca="false">IF(AB90="","",AB90)</f>
        <v/>
      </c>
      <c r="BC87" s="100" t="str">
        <f aca="false">IF(AC90="","",AC90)</f>
        <v/>
      </c>
      <c r="BD87" s="100" t="str">
        <f aca="false">IF(AD90="","",AD90)</f>
        <v/>
      </c>
      <c r="BE87" s="100" t="str">
        <f aca="false">IF(AE90="","",AE90)</f>
        <v/>
      </c>
      <c r="BF87" s="76"/>
    </row>
    <row r="88" s="61" customFormat="true" ht="17.25" hidden="false" customHeight="true" outlineLevel="0" collapsed="false">
      <c r="A88" s="52" t="n">
        <v>78</v>
      </c>
      <c r="B88" s="77"/>
      <c r="C88" s="78"/>
      <c r="D88" s="79"/>
      <c r="E88" s="78"/>
      <c r="F88" s="78"/>
      <c r="G88" s="78"/>
      <c r="H88" s="78"/>
      <c r="I88" s="78"/>
      <c r="J88" s="80"/>
      <c r="K88" s="81"/>
      <c r="L88" s="81"/>
      <c r="M88" s="81"/>
      <c r="N88" s="81"/>
      <c r="O88" s="81"/>
      <c r="P88" s="81"/>
      <c r="Q88" s="82"/>
      <c r="R88" s="78"/>
      <c r="S88" s="81"/>
      <c r="T88" s="83"/>
      <c r="U88" s="81"/>
      <c r="V88" s="84"/>
      <c r="W88" s="85"/>
      <c r="AA88" s="62" t="str">
        <f aca="false">IF(E88="","",A88)</f>
        <v/>
      </c>
      <c r="AB88" s="62" t="str">
        <f aca="false">IF(AA88="","",IF(LEN(E88)+LEN(F88)=2,E88&amp;"　　　"&amp;F88,IF(LEN(E88)+LEN(F88)=3,E88&amp;"　　"&amp;F88,IF(LEN(E88)+LEN(F88)=4,E88&amp;"　"&amp;F88,E88&amp;F88))))</f>
        <v/>
      </c>
      <c r="AC88" s="62" t="str">
        <f aca="false">IF(AA88="","",G88&amp;"　"&amp;H88)</f>
        <v/>
      </c>
      <c r="AD88" s="62" t="str">
        <f aca="false">IF(AA88="","",V88)</f>
        <v/>
      </c>
      <c r="AE88" s="62" t="str">
        <f aca="false">IF(AA88="","",D88)</f>
        <v/>
      </c>
      <c r="AF88" s="63"/>
      <c r="AG88" s="63"/>
      <c r="AH88" s="63"/>
      <c r="AI88" s="63"/>
      <c r="AJ88" s="63"/>
      <c r="AK88" s="63"/>
      <c r="AL88" s="63"/>
      <c r="AM88" s="63"/>
      <c r="AN88" s="63"/>
      <c r="AO88" s="63"/>
      <c r="AP88" s="63"/>
      <c r="AQ88" s="63"/>
      <c r="AR88" s="63"/>
      <c r="AS88" s="63"/>
      <c r="AT88" s="63"/>
      <c r="AU88" s="63"/>
      <c r="AV88" s="63"/>
      <c r="AW88" s="63"/>
      <c r="AX88" s="63"/>
      <c r="AY88" s="63"/>
      <c r="AZ88" s="64"/>
      <c r="BA88" s="100" t="str">
        <f aca="false">IF(AA94="","",AA94)</f>
        <v/>
      </c>
      <c r="BB88" s="100" t="str">
        <f aca="false">IF(AB94="","",AB94)</f>
        <v/>
      </c>
      <c r="BC88" s="100" t="str">
        <f aca="false">IF(AC94="","",AC94)</f>
        <v/>
      </c>
      <c r="BD88" s="100" t="str">
        <f aca="false">IF(AD94="","",AD94)</f>
        <v/>
      </c>
      <c r="BE88" s="100" t="str">
        <f aca="false">IF(AE94="","",AE94)</f>
        <v/>
      </c>
      <c r="BF88" s="76"/>
    </row>
    <row r="89" s="61" customFormat="true" ht="17.25" hidden="false" customHeight="true" outlineLevel="0" collapsed="false">
      <c r="A89" s="52" t="n">
        <v>79</v>
      </c>
      <c r="B89" s="77"/>
      <c r="C89" s="78"/>
      <c r="D89" s="79"/>
      <c r="E89" s="78"/>
      <c r="F89" s="78"/>
      <c r="G89" s="78"/>
      <c r="H89" s="78"/>
      <c r="I89" s="78"/>
      <c r="J89" s="80"/>
      <c r="K89" s="81"/>
      <c r="L89" s="81"/>
      <c r="M89" s="81"/>
      <c r="N89" s="81"/>
      <c r="O89" s="81"/>
      <c r="P89" s="81"/>
      <c r="Q89" s="82"/>
      <c r="R89" s="78"/>
      <c r="S89" s="81"/>
      <c r="T89" s="83"/>
      <c r="U89" s="81"/>
      <c r="V89" s="84"/>
      <c r="W89" s="85"/>
      <c r="AA89" s="62" t="str">
        <f aca="false">IF(E89="","",A89)</f>
        <v/>
      </c>
      <c r="AB89" s="62" t="str">
        <f aca="false">IF(AA89="","",IF(LEN(E89)+LEN(F89)=2,E89&amp;"　　　"&amp;F89,IF(LEN(E89)+LEN(F89)=3,E89&amp;"　　"&amp;F89,IF(LEN(E89)+LEN(F89)=4,E89&amp;"　"&amp;F89,E89&amp;F89))))</f>
        <v/>
      </c>
      <c r="AC89" s="62" t="str">
        <f aca="false">IF(AA89="","",G89&amp;"　"&amp;H89)</f>
        <v/>
      </c>
      <c r="AD89" s="62" t="str">
        <f aca="false">IF(AA89="","",V89)</f>
        <v/>
      </c>
      <c r="AE89" s="62" t="str">
        <f aca="false">IF(AA89="","",D89)</f>
        <v/>
      </c>
      <c r="AF89" s="63"/>
      <c r="AG89" s="63"/>
      <c r="AH89" s="63"/>
      <c r="AI89" s="63"/>
      <c r="AJ89" s="63"/>
      <c r="AK89" s="63"/>
      <c r="AL89" s="63"/>
      <c r="AM89" s="63"/>
      <c r="AN89" s="63"/>
      <c r="AO89" s="63"/>
      <c r="AP89" s="63"/>
      <c r="AQ89" s="63"/>
      <c r="AR89" s="63"/>
      <c r="AS89" s="63"/>
      <c r="AT89" s="63"/>
      <c r="AU89" s="63"/>
      <c r="AV89" s="63"/>
      <c r="AW89" s="63"/>
      <c r="AX89" s="63"/>
      <c r="AY89" s="63"/>
      <c r="AZ89" s="64"/>
      <c r="BA89" s="100" t="str">
        <f aca="false">IF(AA95="","",AA95)</f>
        <v/>
      </c>
      <c r="BB89" s="100" t="str">
        <f aca="false">IF(AB95="","",AB95)</f>
        <v/>
      </c>
      <c r="BC89" s="100" t="str">
        <f aca="false">IF(AC95="","",AC95)</f>
        <v/>
      </c>
      <c r="BD89" s="100" t="str">
        <f aca="false">IF(AD95="","",AD95)</f>
        <v/>
      </c>
      <c r="BE89" s="100" t="str">
        <f aca="false">IF(AE95="","",AE95)</f>
        <v/>
      </c>
      <c r="BF89" s="76"/>
    </row>
    <row r="90" s="61" customFormat="true" ht="17.25" hidden="false" customHeight="true" outlineLevel="0" collapsed="false">
      <c r="A90" s="52" t="n">
        <v>80</v>
      </c>
      <c r="B90" s="87"/>
      <c r="C90" s="88"/>
      <c r="D90" s="96"/>
      <c r="E90" s="88"/>
      <c r="F90" s="88"/>
      <c r="G90" s="88"/>
      <c r="H90" s="88"/>
      <c r="I90" s="88"/>
      <c r="J90" s="90"/>
      <c r="K90" s="91"/>
      <c r="L90" s="91"/>
      <c r="M90" s="91"/>
      <c r="N90" s="91"/>
      <c r="O90" s="91"/>
      <c r="P90" s="91"/>
      <c r="Q90" s="92"/>
      <c r="R90" s="88"/>
      <c r="S90" s="91"/>
      <c r="T90" s="93"/>
      <c r="U90" s="91"/>
      <c r="V90" s="94"/>
      <c r="W90" s="95"/>
      <c r="AA90" s="62" t="str">
        <f aca="false">IF(E90="","",A90)</f>
        <v/>
      </c>
      <c r="AB90" s="62" t="str">
        <f aca="false">IF(AA90="","",IF(LEN(E90)+LEN(F90)=2,E90&amp;"　　　"&amp;F90,IF(LEN(E90)+LEN(F90)=3,E90&amp;"　　"&amp;F90,IF(LEN(E90)+LEN(F90)=4,E90&amp;"　"&amp;F90,E90&amp;F90))))</f>
        <v/>
      </c>
      <c r="AC90" s="62" t="str">
        <f aca="false">IF(AA90="","",G90&amp;"　"&amp;H90)</f>
        <v/>
      </c>
      <c r="AD90" s="62" t="str">
        <f aca="false">IF(AA90="","",V90)</f>
        <v/>
      </c>
      <c r="AE90" s="62" t="str">
        <f aca="false">IF(AA90="","",D90)</f>
        <v/>
      </c>
      <c r="AF90" s="63"/>
      <c r="AG90" s="63"/>
      <c r="AH90" s="63"/>
      <c r="AI90" s="63"/>
      <c r="AJ90" s="63"/>
      <c r="AK90" s="63"/>
      <c r="AL90" s="63"/>
      <c r="AM90" s="63"/>
      <c r="AN90" s="63"/>
      <c r="AO90" s="63"/>
      <c r="AP90" s="63"/>
      <c r="AQ90" s="63"/>
      <c r="AR90" s="63"/>
      <c r="AS90" s="63"/>
      <c r="AT90" s="63"/>
      <c r="AU90" s="63"/>
      <c r="AV90" s="63"/>
      <c r="AW90" s="63"/>
      <c r="AX90" s="63"/>
      <c r="AY90" s="63"/>
      <c r="AZ90" s="64"/>
      <c r="BA90" s="100" t="str">
        <f aca="false">IF(AA96="","",AA96)</f>
        <v/>
      </c>
      <c r="BB90" s="100" t="str">
        <f aca="false">IF(AB96="","",AB96)</f>
        <v/>
      </c>
      <c r="BC90" s="100" t="str">
        <f aca="false">IF(AC96="","",AC96)</f>
        <v/>
      </c>
      <c r="BD90" s="100" t="str">
        <f aca="false">IF(AD96="","",AD96)</f>
        <v/>
      </c>
      <c r="BE90" s="100" t="str">
        <f aca="false">IF(AE96="","",AE96)</f>
        <v/>
      </c>
      <c r="BF90" s="76"/>
    </row>
    <row r="91" customFormat="false" ht="17.25" hidden="false" customHeight="true" outlineLevel="0" collapsed="false">
      <c r="BA91" s="100" t="str">
        <f aca="false">IF(AA97="","",AA97)</f>
        <v/>
      </c>
      <c r="BB91" s="100" t="str">
        <f aca="false">IF(AB97="","",AB97)</f>
        <v/>
      </c>
      <c r="BC91" s="100" t="str">
        <f aca="false">IF(AC97="","",AC97)</f>
        <v/>
      </c>
      <c r="BD91" s="100" t="str">
        <f aca="false">IF(AD97="","",AD97)</f>
        <v/>
      </c>
      <c r="BE91" s="100" t="str">
        <f aca="false">IF(AE97="","",AE97)</f>
        <v/>
      </c>
      <c r="BF91" s="101"/>
    </row>
    <row r="92" customFormat="false" ht="17.25" hidden="false" customHeight="true" outlineLevel="0" collapsed="false">
      <c r="BA92" s="100" t="str">
        <f aca="false">IF(AA98="","",AA98)</f>
        <v/>
      </c>
      <c r="BB92" s="100" t="str">
        <f aca="false">IF(AB98="","",AB98)</f>
        <v/>
      </c>
      <c r="BC92" s="100" t="str">
        <f aca="false">IF(AC98="","",AC98)</f>
        <v/>
      </c>
      <c r="BD92" s="100" t="str">
        <f aca="false">IF(AD98="","",AD98)</f>
        <v/>
      </c>
      <c r="BE92" s="100" t="str">
        <f aca="false">IF(AE98="","",AE98)</f>
        <v/>
      </c>
      <c r="BF92" s="101"/>
    </row>
    <row r="93" customFormat="false" ht="17.25" hidden="false" customHeight="true" outlineLevel="0" collapsed="false">
      <c r="A93" s="52"/>
      <c r="B93" s="53" t="s">
        <v>33</v>
      </c>
      <c r="C93" s="54" t="s">
        <v>34</v>
      </c>
      <c r="D93" s="102" t="s">
        <v>31</v>
      </c>
      <c r="E93" s="56" t="s">
        <v>35</v>
      </c>
      <c r="F93" s="56" t="s">
        <v>36</v>
      </c>
      <c r="G93" s="56" t="s">
        <v>37</v>
      </c>
      <c r="H93" s="56" t="s">
        <v>38</v>
      </c>
      <c r="I93" s="57" t="s">
        <v>39</v>
      </c>
      <c r="J93" s="56" t="s">
        <v>40</v>
      </c>
      <c r="K93" s="54" t="s">
        <v>41</v>
      </c>
      <c r="L93" s="54" t="s">
        <v>42</v>
      </c>
      <c r="M93" s="54" t="s">
        <v>43</v>
      </c>
      <c r="N93" s="54" t="s">
        <v>44</v>
      </c>
      <c r="O93" s="54" t="s">
        <v>45</v>
      </c>
      <c r="P93" s="58" t="s">
        <v>46</v>
      </c>
      <c r="Q93" s="54" t="s">
        <v>47</v>
      </c>
      <c r="R93" s="57" t="s">
        <v>48</v>
      </c>
      <c r="S93" s="57" t="s">
        <v>49</v>
      </c>
      <c r="T93" s="57" t="s">
        <v>50</v>
      </c>
      <c r="U93" s="57" t="s">
        <v>51</v>
      </c>
      <c r="V93" s="59" t="s">
        <v>30</v>
      </c>
      <c r="W93" s="60" t="s">
        <v>52</v>
      </c>
      <c r="BA93" s="100" t="str">
        <f aca="false">IF(AA99="","",AA99)</f>
        <v/>
      </c>
      <c r="BB93" s="100" t="str">
        <f aca="false">IF(AB99="","",AB99)</f>
        <v/>
      </c>
      <c r="BC93" s="100" t="str">
        <f aca="false">IF(AC99="","",AC99)</f>
        <v/>
      </c>
      <c r="BD93" s="100" t="str">
        <f aca="false">IF(AD99="","",AD99)</f>
        <v/>
      </c>
      <c r="BE93" s="100" t="str">
        <f aca="false">IF(AE99="","",AE99)</f>
        <v/>
      </c>
      <c r="BF93" s="101"/>
    </row>
    <row r="94" customFormat="false" ht="17.25" hidden="false" customHeight="true" outlineLevel="0" collapsed="false">
      <c r="A94" s="52" t="n">
        <v>81</v>
      </c>
      <c r="B94" s="67"/>
      <c r="C94" s="68"/>
      <c r="D94" s="69"/>
      <c r="E94" s="68"/>
      <c r="F94" s="68"/>
      <c r="G94" s="68"/>
      <c r="H94" s="68"/>
      <c r="I94" s="68"/>
      <c r="J94" s="70"/>
      <c r="K94" s="68"/>
      <c r="L94" s="71"/>
      <c r="M94" s="71"/>
      <c r="N94" s="68"/>
      <c r="O94" s="68"/>
      <c r="P94" s="68"/>
      <c r="Q94" s="72"/>
      <c r="R94" s="68"/>
      <c r="S94" s="68"/>
      <c r="T94" s="73"/>
      <c r="U94" s="71"/>
      <c r="V94" s="74"/>
      <c r="W94" s="75"/>
      <c r="AA94" s="62" t="str">
        <f aca="false">IF(E94="","",A94)</f>
        <v/>
      </c>
      <c r="AB94" s="62" t="str">
        <f aca="false">IF(AA94="","",IF(LEN(E94)+LEN(F94)=2,E94&amp;"　　　"&amp;F94,IF(LEN(E94)+LEN(F94)=3,E94&amp;"　　"&amp;F94,IF(LEN(E94)+LEN(F94)=4,E94&amp;"　"&amp;F94,E94&amp;F94))))</f>
        <v/>
      </c>
      <c r="AC94" s="62" t="str">
        <f aca="false">IF(AA94="","",G94&amp;"　"&amp;H94)</f>
        <v/>
      </c>
      <c r="AD94" s="62" t="str">
        <f aca="false">IF(AA94="","",V94)</f>
        <v/>
      </c>
      <c r="AE94" s="62" t="str">
        <f aca="false">IF(AA94="","",D94)</f>
        <v/>
      </c>
      <c r="AF94" s="63"/>
      <c r="AG94" s="63"/>
      <c r="AH94" s="63"/>
      <c r="AI94" s="63"/>
      <c r="AJ94" s="63"/>
      <c r="AK94" s="63"/>
      <c r="AL94" s="63"/>
      <c r="AM94" s="63"/>
      <c r="AN94" s="63"/>
      <c r="AO94" s="63"/>
      <c r="AP94" s="63"/>
      <c r="AQ94" s="63"/>
      <c r="AR94" s="63"/>
      <c r="AS94" s="63"/>
      <c r="AT94" s="63"/>
      <c r="AU94" s="63"/>
      <c r="AV94" s="63"/>
      <c r="AW94" s="63"/>
      <c r="AX94" s="63"/>
      <c r="AY94" s="63"/>
      <c r="BA94" s="100" t="str">
        <f aca="false">IF(AA100="","",AA100)</f>
        <v/>
      </c>
      <c r="BB94" s="100" t="str">
        <f aca="false">IF(AB100="","",AB100)</f>
        <v/>
      </c>
      <c r="BC94" s="100" t="str">
        <f aca="false">IF(AC100="","",AC100)</f>
        <v/>
      </c>
      <c r="BD94" s="100" t="str">
        <f aca="false">IF(AD100="","",AD100)</f>
        <v/>
      </c>
      <c r="BE94" s="100" t="str">
        <f aca="false">IF(AE100="","",AE100)</f>
        <v/>
      </c>
      <c r="BF94" s="101"/>
    </row>
    <row r="95" customFormat="false" ht="17.25" hidden="false" customHeight="true" outlineLevel="0" collapsed="false">
      <c r="A95" s="52" t="n">
        <v>82</v>
      </c>
      <c r="B95" s="77"/>
      <c r="C95" s="78"/>
      <c r="D95" s="79"/>
      <c r="E95" s="78"/>
      <c r="F95" s="78"/>
      <c r="G95" s="78"/>
      <c r="H95" s="78"/>
      <c r="I95" s="78"/>
      <c r="J95" s="80"/>
      <c r="K95" s="81"/>
      <c r="L95" s="81"/>
      <c r="M95" s="81"/>
      <c r="N95" s="81"/>
      <c r="O95" s="81"/>
      <c r="P95" s="81"/>
      <c r="Q95" s="82"/>
      <c r="R95" s="78"/>
      <c r="S95" s="81"/>
      <c r="T95" s="83"/>
      <c r="U95" s="81"/>
      <c r="V95" s="84"/>
      <c r="W95" s="85"/>
      <c r="AA95" s="62" t="str">
        <f aca="false">IF(E95="","",A95)</f>
        <v/>
      </c>
      <c r="AB95" s="62" t="str">
        <f aca="false">IF(AA95="","",IF(LEN(E95)+LEN(F95)=2,E95&amp;"　　　"&amp;F95,IF(LEN(E95)+LEN(F95)=3,E95&amp;"　　"&amp;F95,IF(LEN(E95)+LEN(F95)=4,E95&amp;"　"&amp;F95,E95&amp;F95))))</f>
        <v/>
      </c>
      <c r="AC95" s="62" t="str">
        <f aca="false">IF(AA95="","",G95&amp;"　"&amp;H95)</f>
        <v/>
      </c>
      <c r="AD95" s="62" t="str">
        <f aca="false">IF(AA95="","",V95)</f>
        <v/>
      </c>
      <c r="AE95" s="62" t="str">
        <f aca="false">IF(AA95="","",D95)</f>
        <v/>
      </c>
      <c r="AF95" s="63"/>
      <c r="AG95" s="63"/>
      <c r="AH95" s="63"/>
      <c r="AI95" s="63"/>
      <c r="AJ95" s="63"/>
      <c r="AK95" s="63"/>
      <c r="AL95" s="63"/>
      <c r="AM95" s="63"/>
      <c r="AN95" s="63"/>
      <c r="AO95" s="63"/>
      <c r="AP95" s="63"/>
      <c r="AQ95" s="63"/>
      <c r="AR95" s="63"/>
      <c r="AS95" s="63"/>
      <c r="AT95" s="63"/>
      <c r="AU95" s="63"/>
      <c r="AV95" s="63"/>
      <c r="AW95" s="63"/>
      <c r="AX95" s="63"/>
      <c r="AY95" s="63"/>
      <c r="BA95" s="100" t="str">
        <f aca="false">IF(AA101="","",AA101)</f>
        <v/>
      </c>
      <c r="BB95" s="100" t="str">
        <f aca="false">IF(AB101="","",AB101)</f>
        <v/>
      </c>
      <c r="BC95" s="100" t="str">
        <f aca="false">IF(AC101="","",AC101)</f>
        <v/>
      </c>
      <c r="BD95" s="100" t="str">
        <f aca="false">IF(AD101="","",AD101)</f>
        <v/>
      </c>
      <c r="BE95" s="100" t="str">
        <f aca="false">IF(AE101="","",AE101)</f>
        <v/>
      </c>
      <c r="BF95" s="101"/>
    </row>
    <row r="96" customFormat="false" ht="17.25" hidden="false" customHeight="true" outlineLevel="0" collapsed="false">
      <c r="A96" s="52" t="n">
        <v>83</v>
      </c>
      <c r="B96" s="77"/>
      <c r="C96" s="78"/>
      <c r="D96" s="79"/>
      <c r="E96" s="78"/>
      <c r="F96" s="78"/>
      <c r="G96" s="78"/>
      <c r="H96" s="78"/>
      <c r="I96" s="78"/>
      <c r="J96" s="80"/>
      <c r="K96" s="81"/>
      <c r="L96" s="81"/>
      <c r="M96" s="81"/>
      <c r="N96" s="81"/>
      <c r="O96" s="81"/>
      <c r="P96" s="81"/>
      <c r="Q96" s="82"/>
      <c r="R96" s="78"/>
      <c r="S96" s="81"/>
      <c r="T96" s="83"/>
      <c r="U96" s="81"/>
      <c r="V96" s="84"/>
      <c r="W96" s="85"/>
      <c r="AA96" s="62" t="str">
        <f aca="false">IF(E96="","",A96)</f>
        <v/>
      </c>
      <c r="AB96" s="62" t="str">
        <f aca="false">IF(AA96="","",IF(LEN(E96)+LEN(F96)=2,E96&amp;"　　　"&amp;F96,IF(LEN(E96)+LEN(F96)=3,E96&amp;"　　"&amp;F96,IF(LEN(E96)+LEN(F96)=4,E96&amp;"　"&amp;F96,E96&amp;F96))))</f>
        <v/>
      </c>
      <c r="AC96" s="62" t="str">
        <f aca="false">IF(AA96="","",G96&amp;"　"&amp;H96)</f>
        <v/>
      </c>
      <c r="AD96" s="62" t="str">
        <f aca="false">IF(AA96="","",V96)</f>
        <v/>
      </c>
      <c r="AE96" s="62" t="str">
        <f aca="false">IF(AA96="","",D96)</f>
        <v/>
      </c>
      <c r="AF96" s="63"/>
      <c r="AG96" s="63"/>
      <c r="AH96" s="63"/>
      <c r="AI96" s="63"/>
      <c r="AJ96" s="63"/>
      <c r="AK96" s="63"/>
      <c r="AL96" s="63"/>
      <c r="AM96" s="63"/>
      <c r="AN96" s="63"/>
      <c r="AO96" s="63"/>
      <c r="AP96" s="63"/>
      <c r="AQ96" s="63"/>
      <c r="AR96" s="63"/>
      <c r="AS96" s="63"/>
      <c r="AT96" s="63"/>
      <c r="AU96" s="63"/>
      <c r="AV96" s="63"/>
      <c r="AW96" s="63"/>
      <c r="AX96" s="63"/>
      <c r="AY96" s="63"/>
      <c r="BA96" s="100" t="str">
        <f aca="false">IF(AA102="","",AA102)</f>
        <v/>
      </c>
      <c r="BB96" s="100" t="str">
        <f aca="false">IF(AB102="","",AB102)</f>
        <v/>
      </c>
      <c r="BC96" s="100" t="str">
        <f aca="false">IF(AC102="","",AC102)</f>
        <v/>
      </c>
      <c r="BD96" s="100" t="str">
        <f aca="false">IF(AD102="","",AD102)</f>
        <v/>
      </c>
      <c r="BE96" s="100" t="str">
        <f aca="false">IF(AE102="","",AE102)</f>
        <v/>
      </c>
      <c r="BF96" s="101"/>
    </row>
    <row r="97" customFormat="false" ht="17.25" hidden="false" customHeight="true" outlineLevel="0" collapsed="false">
      <c r="A97" s="52" t="n">
        <v>84</v>
      </c>
      <c r="B97" s="77"/>
      <c r="C97" s="78"/>
      <c r="D97" s="79"/>
      <c r="E97" s="78"/>
      <c r="F97" s="78"/>
      <c r="G97" s="78"/>
      <c r="H97" s="78"/>
      <c r="I97" s="78"/>
      <c r="J97" s="80"/>
      <c r="K97" s="81"/>
      <c r="L97" s="81"/>
      <c r="M97" s="81"/>
      <c r="N97" s="81"/>
      <c r="O97" s="81"/>
      <c r="P97" s="81"/>
      <c r="Q97" s="82"/>
      <c r="R97" s="78"/>
      <c r="S97" s="81"/>
      <c r="T97" s="83"/>
      <c r="U97" s="81"/>
      <c r="V97" s="84"/>
      <c r="W97" s="85"/>
      <c r="AA97" s="62" t="str">
        <f aca="false">IF(E97="","",A97)</f>
        <v/>
      </c>
      <c r="AB97" s="62" t="str">
        <f aca="false">IF(AA97="","",IF(LEN(E97)+LEN(F97)=2,E97&amp;"　　　"&amp;F97,IF(LEN(E97)+LEN(F97)=3,E97&amp;"　　"&amp;F97,IF(LEN(E97)+LEN(F97)=4,E97&amp;"　"&amp;F97,E97&amp;F97))))</f>
        <v/>
      </c>
      <c r="AC97" s="62" t="str">
        <f aca="false">IF(AA97="","",G97&amp;"　"&amp;H97)</f>
        <v/>
      </c>
      <c r="AD97" s="62" t="str">
        <f aca="false">IF(AA97="","",V97)</f>
        <v/>
      </c>
      <c r="AE97" s="62" t="str">
        <f aca="false">IF(AA97="","",D97)</f>
        <v/>
      </c>
      <c r="AF97" s="63"/>
      <c r="AG97" s="63"/>
      <c r="AH97" s="63"/>
      <c r="AI97" s="63"/>
      <c r="AJ97" s="63"/>
      <c r="AK97" s="63"/>
      <c r="AL97" s="63"/>
      <c r="AM97" s="63"/>
      <c r="AN97" s="63"/>
      <c r="AO97" s="63"/>
      <c r="AP97" s="63"/>
      <c r="AQ97" s="63"/>
      <c r="AR97" s="63"/>
      <c r="AS97" s="63"/>
      <c r="AT97" s="63"/>
      <c r="AU97" s="63"/>
      <c r="AV97" s="63"/>
      <c r="AW97" s="63"/>
      <c r="AX97" s="63"/>
      <c r="AY97" s="63"/>
      <c r="BA97" s="100" t="str">
        <f aca="false">IF(AA103="","",AA103)</f>
        <v/>
      </c>
      <c r="BB97" s="100" t="str">
        <f aca="false">IF(AB103="","",AB103)</f>
        <v/>
      </c>
      <c r="BC97" s="100" t="str">
        <f aca="false">IF(AC103="","",AC103)</f>
        <v/>
      </c>
      <c r="BD97" s="100" t="str">
        <f aca="false">IF(AD103="","",AD103)</f>
        <v/>
      </c>
      <c r="BE97" s="100" t="str">
        <f aca="false">IF(AE103="","",AE103)</f>
        <v/>
      </c>
      <c r="BF97" s="101"/>
    </row>
    <row r="98" customFormat="false" ht="17.25" hidden="false" customHeight="true" outlineLevel="0" collapsed="false">
      <c r="A98" s="52" t="n">
        <v>85</v>
      </c>
      <c r="B98" s="87"/>
      <c r="C98" s="88"/>
      <c r="D98" s="89"/>
      <c r="E98" s="88"/>
      <c r="F98" s="88"/>
      <c r="G98" s="88"/>
      <c r="H98" s="88"/>
      <c r="I98" s="88"/>
      <c r="J98" s="90"/>
      <c r="K98" s="91"/>
      <c r="L98" s="91"/>
      <c r="M98" s="91"/>
      <c r="N98" s="91"/>
      <c r="O98" s="91"/>
      <c r="P98" s="91"/>
      <c r="Q98" s="92"/>
      <c r="R98" s="88"/>
      <c r="S98" s="91"/>
      <c r="T98" s="93"/>
      <c r="U98" s="91"/>
      <c r="V98" s="94"/>
      <c r="W98" s="95"/>
      <c r="AA98" s="62" t="str">
        <f aca="false">IF(E98="","",A98)</f>
        <v/>
      </c>
      <c r="AB98" s="62" t="str">
        <f aca="false">IF(AA98="","",IF(LEN(E98)+LEN(F98)=2,E98&amp;"　　　"&amp;F98,IF(LEN(E98)+LEN(F98)=3,E98&amp;"　　"&amp;F98,IF(LEN(E98)+LEN(F98)=4,E98&amp;"　"&amp;F98,E98&amp;F98))))</f>
        <v/>
      </c>
      <c r="AC98" s="62" t="str">
        <f aca="false">IF(AA98="","",G98&amp;"　"&amp;H98)</f>
        <v/>
      </c>
      <c r="AD98" s="62" t="str">
        <f aca="false">IF(AA98="","",V98)</f>
        <v/>
      </c>
      <c r="AE98" s="62" t="str">
        <f aca="false">IF(AA98="","",D98)</f>
        <v/>
      </c>
      <c r="AF98" s="63"/>
      <c r="AG98" s="63"/>
      <c r="AH98" s="63"/>
      <c r="AI98" s="63"/>
      <c r="AJ98" s="63"/>
      <c r="AK98" s="63"/>
      <c r="AL98" s="63"/>
      <c r="AM98" s="63"/>
      <c r="AN98" s="63"/>
      <c r="AO98" s="63"/>
      <c r="AP98" s="63"/>
      <c r="AQ98" s="63"/>
      <c r="AR98" s="63"/>
      <c r="AS98" s="63"/>
      <c r="AT98" s="63"/>
      <c r="AU98" s="63"/>
      <c r="AV98" s="63"/>
      <c r="AW98" s="63"/>
      <c r="AX98" s="63"/>
      <c r="AY98" s="63"/>
      <c r="BA98" s="100" t="str">
        <f aca="false">IF(AA104="","",AA104)</f>
        <v/>
      </c>
      <c r="BB98" s="100" t="str">
        <f aca="false">IF(AB104="","",AB104)</f>
        <v/>
      </c>
      <c r="BC98" s="100" t="str">
        <f aca="false">IF(AC104="","",AC104)</f>
        <v/>
      </c>
      <c r="BD98" s="100" t="str">
        <f aca="false">IF(AD104="","",AD104)</f>
        <v/>
      </c>
      <c r="BE98" s="100" t="str">
        <f aca="false">IF(AE104="","",AE104)</f>
        <v/>
      </c>
      <c r="BF98" s="101"/>
    </row>
    <row r="99" customFormat="false" ht="17.25" hidden="false" customHeight="true" outlineLevel="0" collapsed="false">
      <c r="A99" s="52" t="n">
        <v>86</v>
      </c>
      <c r="B99" s="67"/>
      <c r="C99" s="68"/>
      <c r="D99" s="69"/>
      <c r="E99" s="68"/>
      <c r="F99" s="68"/>
      <c r="G99" s="68"/>
      <c r="H99" s="68"/>
      <c r="I99" s="68"/>
      <c r="J99" s="70"/>
      <c r="K99" s="71"/>
      <c r="L99" s="71"/>
      <c r="M99" s="71"/>
      <c r="N99" s="71"/>
      <c r="O99" s="71"/>
      <c r="P99" s="71"/>
      <c r="Q99" s="72"/>
      <c r="R99" s="68"/>
      <c r="S99" s="71"/>
      <c r="T99" s="73"/>
      <c r="U99" s="71"/>
      <c r="V99" s="74"/>
      <c r="W99" s="75"/>
      <c r="AA99" s="62" t="str">
        <f aca="false">IF(E99="","",A99)</f>
        <v/>
      </c>
      <c r="AB99" s="62" t="str">
        <f aca="false">IF(AA99="","",IF(LEN(E99)+LEN(F99)=2,E99&amp;"　　　"&amp;F99,IF(LEN(E99)+LEN(F99)=3,E99&amp;"　　"&amp;F99,IF(LEN(E99)+LEN(F99)=4,E99&amp;"　"&amp;F99,E99&amp;F99))))</f>
        <v/>
      </c>
      <c r="AC99" s="62" t="str">
        <f aca="false">IF(AA99="","",G99&amp;"　"&amp;H99)</f>
        <v/>
      </c>
      <c r="AD99" s="62" t="str">
        <f aca="false">IF(AA99="","",V99)</f>
        <v/>
      </c>
      <c r="AE99" s="62" t="str">
        <f aca="false">IF(AA99="","",D99)</f>
        <v/>
      </c>
      <c r="AF99" s="63"/>
      <c r="AG99" s="63"/>
      <c r="AH99" s="63"/>
      <c r="AI99" s="63"/>
      <c r="AJ99" s="63"/>
      <c r="AK99" s="63"/>
      <c r="AL99" s="63"/>
      <c r="AM99" s="63"/>
      <c r="AN99" s="63"/>
      <c r="AO99" s="63"/>
      <c r="AP99" s="63"/>
      <c r="AQ99" s="63"/>
      <c r="AR99" s="63"/>
      <c r="AS99" s="63"/>
      <c r="AT99" s="63"/>
      <c r="AU99" s="63"/>
      <c r="AV99" s="63"/>
      <c r="AW99" s="63"/>
      <c r="AX99" s="63"/>
      <c r="AY99" s="63"/>
      <c r="BA99" s="100" t="str">
        <f aca="false">IF(AA105="","",AA105)</f>
        <v/>
      </c>
      <c r="BB99" s="100" t="str">
        <f aca="false">IF(AB105="","",AB105)</f>
        <v/>
      </c>
      <c r="BC99" s="100" t="str">
        <f aca="false">IF(AC105="","",AC105)</f>
        <v/>
      </c>
      <c r="BD99" s="100" t="str">
        <f aca="false">IF(AD105="","",AD105)</f>
        <v/>
      </c>
      <c r="BE99" s="100" t="str">
        <f aca="false">IF(AE105="","",AE105)</f>
        <v/>
      </c>
      <c r="BF99" s="101"/>
    </row>
    <row r="100" customFormat="false" ht="17.25" hidden="false" customHeight="true" outlineLevel="0" collapsed="false">
      <c r="A100" s="52" t="n">
        <v>87</v>
      </c>
      <c r="B100" s="77"/>
      <c r="C100" s="78"/>
      <c r="D100" s="79"/>
      <c r="E100" s="78"/>
      <c r="F100" s="78"/>
      <c r="G100" s="78"/>
      <c r="H100" s="78"/>
      <c r="I100" s="78"/>
      <c r="J100" s="80"/>
      <c r="K100" s="81"/>
      <c r="L100" s="81"/>
      <c r="M100" s="81"/>
      <c r="N100" s="81"/>
      <c r="O100" s="81"/>
      <c r="P100" s="81"/>
      <c r="Q100" s="82"/>
      <c r="R100" s="78"/>
      <c r="S100" s="81"/>
      <c r="T100" s="83"/>
      <c r="U100" s="81"/>
      <c r="V100" s="84"/>
      <c r="W100" s="85"/>
      <c r="AA100" s="62" t="str">
        <f aca="false">IF(E100="","",A100)</f>
        <v/>
      </c>
      <c r="AB100" s="62" t="str">
        <f aca="false">IF(AA100="","",IF(LEN(E100)+LEN(F100)=2,E100&amp;"　　　"&amp;F100,IF(LEN(E100)+LEN(F100)=3,E100&amp;"　　"&amp;F100,IF(LEN(E100)+LEN(F100)=4,E100&amp;"　"&amp;F100,E100&amp;F100))))</f>
        <v/>
      </c>
      <c r="AC100" s="62" t="str">
        <f aca="false">IF(AA100="","",G100&amp;"　"&amp;H100)</f>
        <v/>
      </c>
      <c r="AD100" s="62" t="str">
        <f aca="false">IF(AA100="","",V100)</f>
        <v/>
      </c>
      <c r="AE100" s="62" t="str">
        <f aca="false">IF(AA100="","",D100)</f>
        <v/>
      </c>
      <c r="AF100" s="63"/>
      <c r="AG100" s="63"/>
      <c r="AH100" s="63"/>
      <c r="AI100" s="63"/>
      <c r="AJ100" s="63"/>
      <c r="AK100" s="63"/>
      <c r="AL100" s="63"/>
      <c r="AM100" s="63"/>
      <c r="AN100" s="63"/>
      <c r="AO100" s="63"/>
      <c r="AP100" s="63"/>
      <c r="AQ100" s="63"/>
      <c r="AR100" s="63"/>
      <c r="AS100" s="63"/>
      <c r="AT100" s="63"/>
      <c r="AU100" s="63"/>
      <c r="AV100" s="63"/>
      <c r="AW100" s="63"/>
      <c r="AX100" s="63"/>
      <c r="AY100" s="63"/>
      <c r="BA100" s="100" t="str">
        <f aca="false">IF(AA106="","",AA106)</f>
        <v/>
      </c>
      <c r="BB100" s="100" t="str">
        <f aca="false">IF(AB106="","",AB106)</f>
        <v/>
      </c>
      <c r="BC100" s="100" t="str">
        <f aca="false">IF(AC106="","",AC106)</f>
        <v/>
      </c>
      <c r="BD100" s="100" t="str">
        <f aca="false">IF(AD106="","",AD106)</f>
        <v/>
      </c>
      <c r="BE100" s="100" t="str">
        <f aca="false">IF(AE106="","",AE106)</f>
        <v/>
      </c>
      <c r="BF100" s="101"/>
    </row>
    <row r="101" customFormat="false" ht="17.25" hidden="false" customHeight="true" outlineLevel="0" collapsed="false">
      <c r="A101" s="52" t="n">
        <v>88</v>
      </c>
      <c r="B101" s="77"/>
      <c r="C101" s="78"/>
      <c r="D101" s="79"/>
      <c r="E101" s="78"/>
      <c r="F101" s="78"/>
      <c r="G101" s="78"/>
      <c r="H101" s="78"/>
      <c r="I101" s="78"/>
      <c r="J101" s="80"/>
      <c r="K101" s="81"/>
      <c r="L101" s="81"/>
      <c r="M101" s="81"/>
      <c r="N101" s="81"/>
      <c r="O101" s="81"/>
      <c r="P101" s="81"/>
      <c r="Q101" s="82"/>
      <c r="R101" s="78"/>
      <c r="S101" s="81"/>
      <c r="T101" s="83"/>
      <c r="U101" s="81"/>
      <c r="V101" s="84"/>
      <c r="W101" s="85"/>
      <c r="AA101" s="62" t="str">
        <f aca="false">IF(E101="","",A101)</f>
        <v/>
      </c>
      <c r="AB101" s="62" t="str">
        <f aca="false">IF(AA101="","",IF(LEN(E101)+LEN(F101)=2,E101&amp;"　　　"&amp;F101,IF(LEN(E101)+LEN(F101)=3,E101&amp;"　　"&amp;F101,IF(LEN(E101)+LEN(F101)=4,E101&amp;"　"&amp;F101,E101&amp;F101))))</f>
        <v/>
      </c>
      <c r="AC101" s="62" t="str">
        <f aca="false">IF(AA101="","",G101&amp;"　"&amp;H101)</f>
        <v/>
      </c>
      <c r="AD101" s="62" t="str">
        <f aca="false">IF(AA101="","",V101)</f>
        <v/>
      </c>
      <c r="AE101" s="62" t="str">
        <f aca="false">IF(AA101="","",D101)</f>
        <v/>
      </c>
      <c r="AF101" s="63"/>
      <c r="AG101" s="63"/>
      <c r="AH101" s="63"/>
      <c r="AI101" s="63"/>
      <c r="AJ101" s="63"/>
      <c r="AK101" s="63"/>
      <c r="AL101" s="63"/>
      <c r="AM101" s="63"/>
      <c r="AN101" s="63"/>
      <c r="AO101" s="63"/>
      <c r="AP101" s="63"/>
      <c r="AQ101" s="63"/>
      <c r="AR101" s="63"/>
      <c r="AS101" s="63"/>
      <c r="AT101" s="63"/>
      <c r="AU101" s="63"/>
      <c r="AV101" s="63"/>
      <c r="AW101" s="63"/>
      <c r="AX101" s="63"/>
      <c r="AY101" s="63"/>
      <c r="BA101" s="100" t="str">
        <f aca="false">IF(AA107="","",AA107)</f>
        <v/>
      </c>
      <c r="BB101" s="100" t="str">
        <f aca="false">IF(AB107="","",AB107)</f>
        <v/>
      </c>
      <c r="BC101" s="100" t="str">
        <f aca="false">IF(AC107="","",AC107)</f>
        <v/>
      </c>
      <c r="BD101" s="100" t="str">
        <f aca="false">IF(AD107="","",AD107)</f>
        <v/>
      </c>
      <c r="BE101" s="100" t="str">
        <f aca="false">IF(AE107="","",AE107)</f>
        <v/>
      </c>
      <c r="BF101" s="101"/>
    </row>
    <row r="102" customFormat="false" ht="17.25" hidden="false" customHeight="true" outlineLevel="0" collapsed="false">
      <c r="A102" s="52" t="n">
        <v>89</v>
      </c>
      <c r="B102" s="77"/>
      <c r="C102" s="78"/>
      <c r="D102" s="79"/>
      <c r="E102" s="78"/>
      <c r="F102" s="78"/>
      <c r="G102" s="78"/>
      <c r="H102" s="78"/>
      <c r="I102" s="78"/>
      <c r="J102" s="80"/>
      <c r="K102" s="81"/>
      <c r="L102" s="81"/>
      <c r="M102" s="81"/>
      <c r="N102" s="81"/>
      <c r="O102" s="81"/>
      <c r="P102" s="81"/>
      <c r="Q102" s="82"/>
      <c r="R102" s="78"/>
      <c r="S102" s="81"/>
      <c r="T102" s="83"/>
      <c r="U102" s="81"/>
      <c r="V102" s="84"/>
      <c r="W102" s="85"/>
      <c r="AA102" s="62" t="str">
        <f aca="false">IF(E102="","",A102)</f>
        <v/>
      </c>
      <c r="AB102" s="62" t="str">
        <f aca="false">IF(AA102="","",IF(LEN(E102)+LEN(F102)=2,E102&amp;"　　　"&amp;F102,IF(LEN(E102)+LEN(F102)=3,E102&amp;"　　"&amp;F102,IF(LEN(E102)+LEN(F102)=4,E102&amp;"　"&amp;F102,E102&amp;F102))))</f>
        <v/>
      </c>
      <c r="AC102" s="62" t="str">
        <f aca="false">IF(AA102="","",G102&amp;"　"&amp;H102)</f>
        <v/>
      </c>
      <c r="AD102" s="62" t="str">
        <f aca="false">IF(AA102="","",V102)</f>
        <v/>
      </c>
      <c r="AE102" s="62" t="str">
        <f aca="false">IF(AA102="","",D102)</f>
        <v/>
      </c>
      <c r="AF102" s="63"/>
      <c r="AG102" s="63"/>
      <c r="AH102" s="63"/>
      <c r="AI102" s="63"/>
      <c r="AJ102" s="63"/>
      <c r="AK102" s="63"/>
      <c r="AL102" s="63"/>
      <c r="AM102" s="63"/>
      <c r="AN102" s="63"/>
      <c r="AO102" s="63"/>
      <c r="AP102" s="63"/>
      <c r="AQ102" s="63"/>
      <c r="AR102" s="63"/>
      <c r="AS102" s="63"/>
      <c r="AT102" s="63"/>
      <c r="AU102" s="63"/>
      <c r="AV102" s="63"/>
      <c r="AW102" s="63"/>
      <c r="AX102" s="63"/>
      <c r="AY102" s="63"/>
      <c r="BA102" s="100" t="str">
        <f aca="false">IF(AA108="","",AA108)</f>
        <v/>
      </c>
      <c r="BB102" s="100" t="str">
        <f aca="false">IF(AB108="","",AB108)</f>
        <v/>
      </c>
      <c r="BC102" s="100" t="str">
        <f aca="false">IF(AC108="","",AC108)</f>
        <v/>
      </c>
      <c r="BD102" s="100" t="str">
        <f aca="false">IF(AD108="","",AD108)</f>
        <v/>
      </c>
      <c r="BE102" s="100" t="str">
        <f aca="false">IF(AE108="","",AE108)</f>
        <v/>
      </c>
      <c r="BF102" s="101"/>
    </row>
    <row r="103" customFormat="false" ht="17.25" hidden="false" customHeight="true" outlineLevel="0" collapsed="false">
      <c r="A103" s="52" t="n">
        <v>90</v>
      </c>
      <c r="B103" s="87"/>
      <c r="C103" s="88"/>
      <c r="D103" s="96"/>
      <c r="E103" s="88"/>
      <c r="F103" s="88"/>
      <c r="G103" s="88"/>
      <c r="H103" s="88"/>
      <c r="I103" s="88"/>
      <c r="J103" s="90"/>
      <c r="K103" s="91"/>
      <c r="L103" s="91"/>
      <c r="M103" s="91"/>
      <c r="N103" s="91"/>
      <c r="O103" s="91"/>
      <c r="P103" s="91"/>
      <c r="Q103" s="92"/>
      <c r="R103" s="88"/>
      <c r="S103" s="91"/>
      <c r="T103" s="93"/>
      <c r="U103" s="91"/>
      <c r="V103" s="94"/>
      <c r="W103" s="95"/>
      <c r="AA103" s="62" t="str">
        <f aca="false">IF(E103="","",A103)</f>
        <v/>
      </c>
      <c r="AB103" s="62" t="str">
        <f aca="false">IF(AA103="","",IF(LEN(E103)+LEN(F103)=2,E103&amp;"　　　"&amp;F103,IF(LEN(E103)+LEN(F103)=3,E103&amp;"　　"&amp;F103,IF(LEN(E103)+LEN(F103)=4,E103&amp;"　"&amp;F103,E103&amp;F103))))</f>
        <v/>
      </c>
      <c r="AC103" s="62" t="str">
        <f aca="false">IF(AA103="","",G103&amp;"　"&amp;H103)</f>
        <v/>
      </c>
      <c r="AD103" s="62" t="str">
        <f aca="false">IF(AA103="","",V103)</f>
        <v/>
      </c>
      <c r="AE103" s="62" t="str">
        <f aca="false">IF(AA103="","",D103)</f>
        <v/>
      </c>
      <c r="AF103" s="63"/>
      <c r="AG103" s="63"/>
      <c r="AH103" s="63"/>
      <c r="AI103" s="63"/>
      <c r="AJ103" s="63"/>
      <c r="AK103" s="63"/>
      <c r="AL103" s="63"/>
      <c r="AM103" s="63"/>
      <c r="AN103" s="63"/>
      <c r="AO103" s="63"/>
      <c r="AP103" s="63"/>
      <c r="AQ103" s="63"/>
      <c r="AR103" s="63"/>
      <c r="AS103" s="63"/>
      <c r="AT103" s="63"/>
      <c r="AU103" s="63"/>
      <c r="AV103" s="63"/>
      <c r="AW103" s="63"/>
      <c r="AX103" s="63"/>
      <c r="AY103" s="63"/>
      <c r="BA103" s="100" t="str">
        <f aca="false">IF(AA109="","",AA109)</f>
        <v/>
      </c>
      <c r="BB103" s="100" t="str">
        <f aca="false">IF(AB109="","",AB109)</f>
        <v/>
      </c>
      <c r="BC103" s="100" t="str">
        <f aca="false">IF(AC109="","",AC109)</f>
        <v/>
      </c>
      <c r="BD103" s="100" t="str">
        <f aca="false">IF(AD109="","",AD109)</f>
        <v/>
      </c>
      <c r="BE103" s="100" t="str">
        <f aca="false">IF(AE109="","",AE109)</f>
        <v/>
      </c>
      <c r="BF103" s="101"/>
    </row>
    <row r="104" customFormat="false" ht="17.25" hidden="false" customHeight="true" outlineLevel="0" collapsed="false">
      <c r="A104" s="52" t="n">
        <v>91</v>
      </c>
      <c r="B104" s="67"/>
      <c r="C104" s="68"/>
      <c r="D104" s="69"/>
      <c r="E104" s="68"/>
      <c r="F104" s="68"/>
      <c r="G104" s="68"/>
      <c r="H104" s="68"/>
      <c r="I104" s="68"/>
      <c r="J104" s="70"/>
      <c r="K104" s="71"/>
      <c r="L104" s="71"/>
      <c r="M104" s="71"/>
      <c r="N104" s="71"/>
      <c r="O104" s="71"/>
      <c r="P104" s="71"/>
      <c r="Q104" s="72"/>
      <c r="R104" s="68"/>
      <c r="S104" s="71"/>
      <c r="T104" s="73"/>
      <c r="U104" s="71"/>
      <c r="V104" s="74"/>
      <c r="W104" s="75"/>
      <c r="AA104" s="62" t="str">
        <f aca="false">IF(E104="","",A104)</f>
        <v/>
      </c>
      <c r="AB104" s="62" t="str">
        <f aca="false">IF(AA104="","",IF(LEN(E104)+LEN(F104)=2,E104&amp;"　　　"&amp;F104,IF(LEN(E104)+LEN(F104)=3,E104&amp;"　　"&amp;F104,IF(LEN(E104)+LEN(F104)=4,E104&amp;"　"&amp;F104,E104&amp;F104))))</f>
        <v/>
      </c>
      <c r="AC104" s="62" t="str">
        <f aca="false">IF(AA104="","",G104&amp;"　"&amp;H104)</f>
        <v/>
      </c>
      <c r="AD104" s="62" t="str">
        <f aca="false">IF(AA104="","",V104)</f>
        <v/>
      </c>
      <c r="AE104" s="62" t="str">
        <f aca="false">IF(AA104="","",D104)</f>
        <v/>
      </c>
      <c r="AF104" s="63"/>
      <c r="AG104" s="63"/>
      <c r="AH104" s="63"/>
      <c r="AI104" s="63"/>
      <c r="AJ104" s="63"/>
      <c r="AK104" s="63"/>
      <c r="AL104" s="63"/>
      <c r="AM104" s="63"/>
      <c r="AN104" s="63"/>
      <c r="AO104" s="63"/>
      <c r="AP104" s="63"/>
      <c r="AQ104" s="63"/>
      <c r="AR104" s="63"/>
      <c r="AS104" s="63"/>
      <c r="AT104" s="63"/>
      <c r="AU104" s="63"/>
      <c r="AV104" s="63"/>
      <c r="AW104" s="63"/>
      <c r="AX104" s="63"/>
      <c r="AY104" s="63"/>
      <c r="BA104" s="100" t="str">
        <f aca="false">IF(AA110="","",AA110)</f>
        <v/>
      </c>
      <c r="BB104" s="100" t="str">
        <f aca="false">IF(AB110="","",AB110)</f>
        <v/>
      </c>
      <c r="BC104" s="100" t="str">
        <f aca="false">IF(AC110="","",AC110)</f>
        <v/>
      </c>
      <c r="BD104" s="100" t="str">
        <f aca="false">IF(AD110="","",AD110)</f>
        <v/>
      </c>
      <c r="BE104" s="100" t="str">
        <f aca="false">IF(AE110="","",AE110)</f>
        <v/>
      </c>
      <c r="BF104" s="101"/>
    </row>
    <row r="105" customFormat="false" ht="17.25" hidden="false" customHeight="true" outlineLevel="0" collapsed="false">
      <c r="A105" s="52" t="n">
        <v>92</v>
      </c>
      <c r="B105" s="77"/>
      <c r="C105" s="78"/>
      <c r="D105" s="79"/>
      <c r="E105" s="78"/>
      <c r="F105" s="78"/>
      <c r="G105" s="78"/>
      <c r="H105" s="78"/>
      <c r="I105" s="78"/>
      <c r="J105" s="80"/>
      <c r="K105" s="81"/>
      <c r="L105" s="81"/>
      <c r="M105" s="81"/>
      <c r="N105" s="81"/>
      <c r="O105" s="81"/>
      <c r="P105" s="81"/>
      <c r="Q105" s="82"/>
      <c r="R105" s="78"/>
      <c r="S105" s="81"/>
      <c r="T105" s="83"/>
      <c r="U105" s="81"/>
      <c r="V105" s="84"/>
      <c r="W105" s="85"/>
      <c r="AA105" s="62" t="str">
        <f aca="false">IF(E105="","",A105)</f>
        <v/>
      </c>
      <c r="AB105" s="62" t="str">
        <f aca="false">IF(AA105="","",IF(LEN(E105)+LEN(F105)=2,E105&amp;"　　　"&amp;F105,IF(LEN(E105)+LEN(F105)=3,E105&amp;"　　"&amp;F105,IF(LEN(E105)+LEN(F105)=4,E105&amp;"　"&amp;F105,E105&amp;F105))))</f>
        <v/>
      </c>
      <c r="AC105" s="62" t="str">
        <f aca="false">IF(AA105="","",G105&amp;"　"&amp;H105)</f>
        <v/>
      </c>
      <c r="AD105" s="62" t="str">
        <f aca="false">IF(AA105="","",V105)</f>
        <v/>
      </c>
      <c r="AE105" s="62" t="str">
        <f aca="false">IF(AA105="","",D105)</f>
        <v/>
      </c>
      <c r="AF105" s="63"/>
      <c r="AG105" s="63"/>
      <c r="AH105" s="63"/>
      <c r="AI105" s="63"/>
      <c r="AJ105" s="63"/>
      <c r="AK105" s="63"/>
      <c r="AL105" s="63"/>
      <c r="AM105" s="63"/>
      <c r="AN105" s="63"/>
      <c r="AO105" s="63"/>
      <c r="AP105" s="63"/>
      <c r="AQ105" s="63"/>
      <c r="AR105" s="63"/>
      <c r="AS105" s="63"/>
      <c r="AT105" s="63"/>
      <c r="AU105" s="63"/>
      <c r="AV105" s="63"/>
      <c r="AW105" s="63"/>
      <c r="AX105" s="63"/>
      <c r="AY105" s="63"/>
      <c r="BA105" s="100" t="str">
        <f aca="false">IF(AA111="","",AA111)</f>
        <v/>
      </c>
      <c r="BB105" s="100" t="str">
        <f aca="false">IF(AB111="","",AB111)</f>
        <v/>
      </c>
      <c r="BC105" s="100" t="str">
        <f aca="false">IF(AC111="","",AC111)</f>
        <v/>
      </c>
      <c r="BD105" s="100" t="str">
        <f aca="false">IF(AD111="","",AD111)</f>
        <v/>
      </c>
      <c r="BE105" s="100" t="str">
        <f aca="false">IF(AE111="","",AE111)</f>
        <v/>
      </c>
      <c r="BF105" s="101"/>
    </row>
    <row r="106" customFormat="false" ht="17.25" hidden="false" customHeight="true" outlineLevel="0" collapsed="false">
      <c r="A106" s="52" t="n">
        <v>93</v>
      </c>
      <c r="B106" s="77"/>
      <c r="C106" s="78"/>
      <c r="D106" s="79"/>
      <c r="E106" s="78"/>
      <c r="F106" s="78"/>
      <c r="G106" s="78"/>
      <c r="H106" s="78"/>
      <c r="I106" s="78"/>
      <c r="J106" s="80"/>
      <c r="K106" s="81"/>
      <c r="L106" s="81"/>
      <c r="M106" s="81"/>
      <c r="N106" s="81"/>
      <c r="O106" s="81"/>
      <c r="P106" s="81"/>
      <c r="Q106" s="82"/>
      <c r="R106" s="78"/>
      <c r="S106" s="81"/>
      <c r="T106" s="83"/>
      <c r="U106" s="81"/>
      <c r="V106" s="84"/>
      <c r="W106" s="85"/>
      <c r="AA106" s="62" t="str">
        <f aca="false">IF(E106="","",A106)</f>
        <v/>
      </c>
      <c r="AB106" s="62" t="str">
        <f aca="false">IF(AA106="","",IF(LEN(E106)+LEN(F106)=2,E106&amp;"　　　"&amp;F106,IF(LEN(E106)+LEN(F106)=3,E106&amp;"　　"&amp;F106,IF(LEN(E106)+LEN(F106)=4,E106&amp;"　"&amp;F106,E106&amp;F106))))</f>
        <v/>
      </c>
      <c r="AC106" s="62" t="str">
        <f aca="false">IF(AA106="","",G106&amp;"　"&amp;H106)</f>
        <v/>
      </c>
      <c r="AD106" s="62" t="str">
        <f aca="false">IF(AA106="","",V106)</f>
        <v/>
      </c>
      <c r="AE106" s="62" t="str">
        <f aca="false">IF(AA106="","",D106)</f>
        <v/>
      </c>
      <c r="AF106" s="63"/>
      <c r="AG106" s="63"/>
      <c r="AH106" s="63"/>
      <c r="AI106" s="63"/>
      <c r="AJ106" s="63"/>
      <c r="AK106" s="63"/>
      <c r="AL106" s="63"/>
      <c r="AM106" s="63"/>
      <c r="AN106" s="63"/>
      <c r="AO106" s="63"/>
      <c r="AP106" s="63"/>
      <c r="AQ106" s="63"/>
      <c r="AR106" s="63"/>
      <c r="AS106" s="63"/>
      <c r="AT106" s="63"/>
      <c r="AU106" s="63"/>
      <c r="AV106" s="63"/>
      <c r="AW106" s="63"/>
      <c r="AX106" s="63"/>
      <c r="AY106" s="63"/>
      <c r="BA106" s="100" t="str">
        <f aca="false">IF(AA112="","",AA112)</f>
        <v/>
      </c>
      <c r="BB106" s="100" t="str">
        <f aca="false">IF(AB112="","",AB112)</f>
        <v/>
      </c>
      <c r="BC106" s="100" t="str">
        <f aca="false">IF(AC112="","",AC112)</f>
        <v/>
      </c>
      <c r="BD106" s="100" t="str">
        <f aca="false">IF(AD112="","",AD112)</f>
        <v/>
      </c>
      <c r="BE106" s="100" t="str">
        <f aca="false">IF(AE112="","",AE112)</f>
        <v/>
      </c>
      <c r="BF106" s="101"/>
    </row>
    <row r="107" customFormat="false" ht="17.25" hidden="false" customHeight="true" outlineLevel="0" collapsed="false">
      <c r="A107" s="52" t="n">
        <v>94</v>
      </c>
      <c r="B107" s="77"/>
      <c r="C107" s="78"/>
      <c r="D107" s="79"/>
      <c r="E107" s="78"/>
      <c r="F107" s="78"/>
      <c r="G107" s="78"/>
      <c r="H107" s="78"/>
      <c r="I107" s="78"/>
      <c r="J107" s="80"/>
      <c r="K107" s="81"/>
      <c r="L107" s="81"/>
      <c r="M107" s="81"/>
      <c r="N107" s="81"/>
      <c r="O107" s="81"/>
      <c r="P107" s="81"/>
      <c r="Q107" s="82"/>
      <c r="R107" s="78"/>
      <c r="S107" s="81"/>
      <c r="T107" s="83"/>
      <c r="U107" s="81"/>
      <c r="V107" s="84"/>
      <c r="W107" s="85"/>
      <c r="AA107" s="62" t="str">
        <f aca="false">IF(E107="","",A107)</f>
        <v/>
      </c>
      <c r="AB107" s="62" t="str">
        <f aca="false">IF(AA107="","",IF(LEN(E107)+LEN(F107)=2,E107&amp;"　　　"&amp;F107,IF(LEN(E107)+LEN(F107)=3,E107&amp;"　　"&amp;F107,IF(LEN(E107)+LEN(F107)=4,E107&amp;"　"&amp;F107,E107&amp;F107))))</f>
        <v/>
      </c>
      <c r="AC107" s="62" t="str">
        <f aca="false">IF(AA107="","",G107&amp;"　"&amp;H107)</f>
        <v/>
      </c>
      <c r="AD107" s="62" t="str">
        <f aca="false">IF(AA107="","",V107)</f>
        <v/>
      </c>
      <c r="AE107" s="62" t="str">
        <f aca="false">IF(AA107="","",D107)</f>
        <v/>
      </c>
      <c r="AF107" s="63"/>
      <c r="AG107" s="63"/>
      <c r="AH107" s="63"/>
      <c r="AI107" s="63"/>
      <c r="AJ107" s="63"/>
      <c r="AK107" s="63"/>
      <c r="AL107" s="63"/>
      <c r="AM107" s="63"/>
      <c r="AN107" s="63"/>
      <c r="AO107" s="63"/>
      <c r="AP107" s="63"/>
      <c r="AQ107" s="63"/>
      <c r="AR107" s="63"/>
      <c r="AS107" s="63"/>
      <c r="AT107" s="63"/>
      <c r="AU107" s="63"/>
      <c r="AV107" s="63"/>
      <c r="AW107" s="63"/>
      <c r="AX107" s="63"/>
      <c r="AY107" s="63"/>
      <c r="BA107" s="100" t="str">
        <f aca="false">IF(AA113="","",AA113)</f>
        <v/>
      </c>
      <c r="BB107" s="100" t="str">
        <f aca="false">IF(AB113="","",AB113)</f>
        <v/>
      </c>
      <c r="BC107" s="100" t="str">
        <f aca="false">IF(AC113="","",AC113)</f>
        <v/>
      </c>
      <c r="BD107" s="100" t="str">
        <f aca="false">IF(AD113="","",AD113)</f>
        <v/>
      </c>
      <c r="BE107" s="100" t="str">
        <f aca="false">IF(AE113="","",AE113)</f>
        <v/>
      </c>
      <c r="BF107" s="101"/>
    </row>
    <row r="108" customFormat="false" ht="17.25" hidden="false" customHeight="true" outlineLevel="0" collapsed="false">
      <c r="A108" s="52" t="n">
        <v>95</v>
      </c>
      <c r="B108" s="87"/>
      <c r="C108" s="88"/>
      <c r="D108" s="96"/>
      <c r="E108" s="88"/>
      <c r="F108" s="88"/>
      <c r="G108" s="88"/>
      <c r="H108" s="88"/>
      <c r="I108" s="88"/>
      <c r="J108" s="90"/>
      <c r="K108" s="91"/>
      <c r="L108" s="91"/>
      <c r="M108" s="91"/>
      <c r="N108" s="91"/>
      <c r="O108" s="91"/>
      <c r="P108" s="91"/>
      <c r="Q108" s="92"/>
      <c r="R108" s="88"/>
      <c r="S108" s="91"/>
      <c r="T108" s="93"/>
      <c r="U108" s="91"/>
      <c r="V108" s="94"/>
      <c r="W108" s="95"/>
      <c r="AA108" s="62" t="str">
        <f aca="false">IF(E108="","",A108)</f>
        <v/>
      </c>
      <c r="AB108" s="62" t="str">
        <f aca="false">IF(AA108="","",IF(LEN(E108)+LEN(F108)=2,E108&amp;"　　　"&amp;F108,IF(LEN(E108)+LEN(F108)=3,E108&amp;"　　"&amp;F108,IF(LEN(E108)+LEN(F108)=4,E108&amp;"　"&amp;F108,E108&amp;F108))))</f>
        <v/>
      </c>
      <c r="AC108" s="62" t="str">
        <f aca="false">IF(AA108="","",G108&amp;"　"&amp;H108)</f>
        <v/>
      </c>
      <c r="AD108" s="62" t="str">
        <f aca="false">IF(AA108="","",V108)</f>
        <v/>
      </c>
      <c r="AE108" s="62" t="str">
        <f aca="false">IF(AA108="","",D108)</f>
        <v/>
      </c>
      <c r="AF108" s="63"/>
      <c r="AG108" s="63"/>
      <c r="AH108" s="63"/>
      <c r="AI108" s="63"/>
      <c r="AJ108" s="63"/>
      <c r="AK108" s="63"/>
      <c r="AL108" s="63"/>
      <c r="AM108" s="63"/>
      <c r="AN108" s="63"/>
      <c r="AO108" s="63"/>
      <c r="AP108" s="63"/>
      <c r="AQ108" s="63"/>
      <c r="AR108" s="63"/>
      <c r="AS108" s="63"/>
      <c r="AT108" s="63"/>
      <c r="AU108" s="63"/>
      <c r="AV108" s="63"/>
      <c r="AW108" s="63"/>
      <c r="AX108" s="63"/>
      <c r="AY108" s="63"/>
      <c r="BA108" s="100" t="str">
        <f aca="false">IF(AA114="","",AA114)</f>
        <v/>
      </c>
      <c r="BB108" s="100" t="str">
        <f aca="false">IF(AB114="","",AB114)</f>
        <v/>
      </c>
      <c r="BC108" s="100" t="str">
        <f aca="false">IF(AC114="","",AC114)</f>
        <v/>
      </c>
      <c r="BD108" s="100" t="str">
        <f aca="false">IF(AD114="","",AD114)</f>
        <v/>
      </c>
      <c r="BE108" s="100" t="str">
        <f aca="false">IF(AE114="","",AE114)</f>
        <v/>
      </c>
      <c r="BF108" s="101"/>
    </row>
    <row r="109" customFormat="false" ht="17.25" hidden="false" customHeight="true" outlineLevel="0" collapsed="false">
      <c r="A109" s="52" t="n">
        <v>96</v>
      </c>
      <c r="B109" s="67"/>
      <c r="C109" s="68"/>
      <c r="D109" s="69"/>
      <c r="E109" s="68"/>
      <c r="F109" s="68"/>
      <c r="G109" s="68"/>
      <c r="H109" s="68"/>
      <c r="I109" s="68"/>
      <c r="J109" s="70"/>
      <c r="K109" s="71"/>
      <c r="L109" s="71"/>
      <c r="M109" s="71"/>
      <c r="N109" s="71"/>
      <c r="O109" s="71"/>
      <c r="P109" s="71"/>
      <c r="Q109" s="72"/>
      <c r="R109" s="68"/>
      <c r="S109" s="71"/>
      <c r="T109" s="73"/>
      <c r="U109" s="71"/>
      <c r="V109" s="74"/>
      <c r="W109" s="75"/>
      <c r="AA109" s="62" t="str">
        <f aca="false">IF(E109="","",A109)</f>
        <v/>
      </c>
      <c r="AB109" s="62" t="str">
        <f aca="false">IF(AA109="","",IF(LEN(E109)+LEN(F109)=2,E109&amp;"　　　"&amp;F109,IF(LEN(E109)+LEN(F109)=3,E109&amp;"　　"&amp;F109,IF(LEN(E109)+LEN(F109)=4,E109&amp;"　"&amp;F109,E109&amp;F109))))</f>
        <v/>
      </c>
      <c r="AC109" s="62" t="str">
        <f aca="false">IF(AA109="","",G109&amp;"　"&amp;H109)</f>
        <v/>
      </c>
      <c r="AD109" s="62" t="str">
        <f aca="false">IF(AA109="","",V109)</f>
        <v/>
      </c>
      <c r="AE109" s="62" t="str">
        <f aca="false">IF(AA109="","",D109)</f>
        <v/>
      </c>
      <c r="AF109" s="63"/>
      <c r="AG109" s="63"/>
      <c r="AH109" s="63"/>
      <c r="AI109" s="63"/>
      <c r="AJ109" s="63"/>
      <c r="AK109" s="63"/>
      <c r="AL109" s="63"/>
      <c r="AM109" s="63"/>
      <c r="AN109" s="63"/>
      <c r="AO109" s="63"/>
      <c r="AP109" s="63"/>
      <c r="AQ109" s="63"/>
      <c r="AR109" s="63"/>
      <c r="AS109" s="63"/>
      <c r="AT109" s="63"/>
      <c r="AU109" s="63"/>
      <c r="AV109" s="63"/>
      <c r="AW109" s="63"/>
      <c r="AX109" s="63"/>
      <c r="AY109" s="63"/>
      <c r="BA109" s="100" t="str">
        <f aca="false">IF(AA115="","",AA115)</f>
        <v/>
      </c>
      <c r="BB109" s="100" t="str">
        <f aca="false">IF(AB115="","",AB115)</f>
        <v/>
      </c>
      <c r="BC109" s="100" t="str">
        <f aca="false">IF(AC115="","",AC115)</f>
        <v/>
      </c>
      <c r="BD109" s="100" t="str">
        <f aca="false">IF(AD115="","",AD115)</f>
        <v/>
      </c>
      <c r="BE109" s="100" t="str">
        <f aca="false">IF(AE115="","",AE115)</f>
        <v/>
      </c>
      <c r="BF109" s="101"/>
    </row>
    <row r="110" customFormat="false" ht="17.25" hidden="false" customHeight="true" outlineLevel="0" collapsed="false">
      <c r="A110" s="52" t="n">
        <v>97</v>
      </c>
      <c r="B110" s="77"/>
      <c r="C110" s="78"/>
      <c r="D110" s="79"/>
      <c r="E110" s="78"/>
      <c r="F110" s="78"/>
      <c r="G110" s="78"/>
      <c r="H110" s="78"/>
      <c r="I110" s="78"/>
      <c r="J110" s="80"/>
      <c r="K110" s="81"/>
      <c r="L110" s="81"/>
      <c r="M110" s="81"/>
      <c r="N110" s="81"/>
      <c r="O110" s="81"/>
      <c r="P110" s="81"/>
      <c r="Q110" s="82"/>
      <c r="R110" s="78"/>
      <c r="S110" s="81"/>
      <c r="T110" s="83"/>
      <c r="U110" s="81"/>
      <c r="V110" s="84"/>
      <c r="W110" s="85"/>
      <c r="AA110" s="62" t="str">
        <f aca="false">IF(E110="","",A110)</f>
        <v/>
      </c>
      <c r="AB110" s="62" t="str">
        <f aca="false">IF(AA110="","",IF(LEN(E110)+LEN(F110)=2,E110&amp;"　　　"&amp;F110,IF(LEN(E110)+LEN(F110)=3,E110&amp;"　　"&amp;F110,IF(LEN(E110)+LEN(F110)=4,E110&amp;"　"&amp;F110,E110&amp;F110))))</f>
        <v/>
      </c>
      <c r="AC110" s="62" t="str">
        <f aca="false">IF(AA110="","",G110&amp;"　"&amp;H110)</f>
        <v/>
      </c>
      <c r="AD110" s="62" t="str">
        <f aca="false">IF(AA110="","",V110)</f>
        <v/>
      </c>
      <c r="AE110" s="62" t="str">
        <f aca="false">IF(AA110="","",D110)</f>
        <v/>
      </c>
      <c r="AF110" s="63"/>
      <c r="AG110" s="63"/>
      <c r="AH110" s="63"/>
      <c r="AI110" s="63"/>
      <c r="AJ110" s="63"/>
      <c r="AK110" s="63"/>
      <c r="AL110" s="63"/>
      <c r="AM110" s="63"/>
      <c r="AN110" s="63"/>
      <c r="AO110" s="63"/>
      <c r="AP110" s="63"/>
      <c r="AQ110" s="63"/>
      <c r="AR110" s="63"/>
      <c r="AS110" s="63"/>
      <c r="AT110" s="63"/>
      <c r="AU110" s="63"/>
      <c r="AV110" s="63"/>
      <c r="AW110" s="63"/>
      <c r="AX110" s="63"/>
      <c r="AY110" s="63"/>
      <c r="BA110" s="100" t="str">
        <f aca="false">IF(AA116="","",AA116)</f>
        <v/>
      </c>
      <c r="BB110" s="100" t="str">
        <f aca="false">IF(AB116="","",AB116)</f>
        <v/>
      </c>
      <c r="BC110" s="100" t="str">
        <f aca="false">IF(AC116="","",AC116)</f>
        <v/>
      </c>
      <c r="BD110" s="100" t="str">
        <f aca="false">IF(AD116="","",AD116)</f>
        <v/>
      </c>
      <c r="BE110" s="100" t="str">
        <f aca="false">IF(AE116="","",AE116)</f>
        <v/>
      </c>
      <c r="BF110" s="101"/>
    </row>
    <row r="111" customFormat="false" ht="17.25" hidden="false" customHeight="true" outlineLevel="0" collapsed="false">
      <c r="A111" s="52" t="n">
        <v>98</v>
      </c>
      <c r="B111" s="77"/>
      <c r="C111" s="78"/>
      <c r="D111" s="79"/>
      <c r="E111" s="78"/>
      <c r="F111" s="78"/>
      <c r="G111" s="78"/>
      <c r="H111" s="78"/>
      <c r="I111" s="78"/>
      <c r="J111" s="80"/>
      <c r="K111" s="81"/>
      <c r="L111" s="81"/>
      <c r="M111" s="81"/>
      <c r="N111" s="81"/>
      <c r="O111" s="81"/>
      <c r="P111" s="81"/>
      <c r="Q111" s="82"/>
      <c r="R111" s="78"/>
      <c r="S111" s="81"/>
      <c r="T111" s="83"/>
      <c r="U111" s="81"/>
      <c r="V111" s="84"/>
      <c r="W111" s="85"/>
      <c r="AA111" s="62" t="str">
        <f aca="false">IF(E111="","",A111)</f>
        <v/>
      </c>
      <c r="AB111" s="62" t="str">
        <f aca="false">IF(AA111="","",IF(LEN(E111)+LEN(F111)=2,E111&amp;"　　　"&amp;F111,IF(LEN(E111)+LEN(F111)=3,E111&amp;"　　"&amp;F111,IF(LEN(E111)+LEN(F111)=4,E111&amp;"　"&amp;F111,E111&amp;F111))))</f>
        <v/>
      </c>
      <c r="AC111" s="62" t="str">
        <f aca="false">IF(AA111="","",G111&amp;"　"&amp;H111)</f>
        <v/>
      </c>
      <c r="AD111" s="62" t="str">
        <f aca="false">IF(AA111="","",V111)</f>
        <v/>
      </c>
      <c r="AE111" s="62" t="str">
        <f aca="false">IF(AA111="","",D111)</f>
        <v/>
      </c>
      <c r="AF111" s="63"/>
      <c r="AG111" s="63"/>
      <c r="AH111" s="63"/>
      <c r="AI111" s="63"/>
      <c r="AJ111" s="63"/>
      <c r="AK111" s="63"/>
      <c r="AL111" s="63"/>
      <c r="AM111" s="63"/>
      <c r="AN111" s="63"/>
      <c r="AO111" s="63"/>
      <c r="AP111" s="63"/>
      <c r="AQ111" s="63"/>
      <c r="AR111" s="63"/>
      <c r="AS111" s="63"/>
      <c r="AT111" s="63"/>
      <c r="AU111" s="63"/>
      <c r="AV111" s="63"/>
      <c r="AW111" s="63"/>
      <c r="AX111" s="63"/>
      <c r="AY111" s="63"/>
      <c r="BA111" s="100" t="str">
        <f aca="false">IF(AA117="","",AA117)</f>
        <v/>
      </c>
      <c r="BB111" s="100" t="str">
        <f aca="false">IF(AB117="","",AB117)</f>
        <v/>
      </c>
      <c r="BC111" s="100" t="str">
        <f aca="false">IF(AC117="","",AC117)</f>
        <v/>
      </c>
      <c r="BD111" s="100" t="str">
        <f aca="false">IF(AD117="","",AD117)</f>
        <v/>
      </c>
      <c r="BE111" s="100" t="str">
        <f aca="false">IF(AE117="","",AE117)</f>
        <v/>
      </c>
      <c r="BF111" s="101"/>
    </row>
    <row r="112" customFormat="false" ht="17.25" hidden="false" customHeight="true" outlineLevel="0" collapsed="false">
      <c r="A112" s="52" t="n">
        <v>99</v>
      </c>
      <c r="B112" s="77"/>
      <c r="C112" s="78"/>
      <c r="D112" s="79"/>
      <c r="E112" s="78"/>
      <c r="F112" s="78"/>
      <c r="G112" s="78"/>
      <c r="H112" s="78"/>
      <c r="I112" s="78"/>
      <c r="J112" s="80"/>
      <c r="K112" s="81"/>
      <c r="L112" s="81"/>
      <c r="M112" s="81"/>
      <c r="N112" s="81"/>
      <c r="O112" s="81"/>
      <c r="P112" s="81"/>
      <c r="Q112" s="82"/>
      <c r="R112" s="78"/>
      <c r="S112" s="81"/>
      <c r="T112" s="83"/>
      <c r="U112" s="81"/>
      <c r="V112" s="84"/>
      <c r="W112" s="85"/>
      <c r="AA112" s="62" t="str">
        <f aca="false">IF(E112="","",A112)</f>
        <v/>
      </c>
      <c r="AB112" s="62" t="str">
        <f aca="false">IF(AA112="","",IF(LEN(E112)+LEN(F112)=2,E112&amp;"　　　"&amp;F112,IF(LEN(E112)+LEN(F112)=3,E112&amp;"　　"&amp;F112,IF(LEN(E112)+LEN(F112)=4,E112&amp;"　"&amp;F112,E112&amp;F112))))</f>
        <v/>
      </c>
      <c r="AC112" s="62" t="str">
        <f aca="false">IF(AA112="","",G112&amp;"　"&amp;H112)</f>
        <v/>
      </c>
      <c r="AD112" s="62" t="str">
        <f aca="false">IF(AA112="","",V112)</f>
        <v/>
      </c>
      <c r="AE112" s="62" t="str">
        <f aca="false">IF(AA112="","",D112)</f>
        <v/>
      </c>
      <c r="AF112" s="63"/>
      <c r="AG112" s="63"/>
      <c r="AH112" s="63"/>
      <c r="AI112" s="63"/>
      <c r="AJ112" s="63"/>
      <c r="AK112" s="63"/>
      <c r="AL112" s="63"/>
      <c r="AM112" s="63"/>
      <c r="AN112" s="63"/>
      <c r="AO112" s="63"/>
      <c r="AP112" s="63"/>
      <c r="AQ112" s="63"/>
      <c r="AR112" s="63"/>
      <c r="AS112" s="63"/>
      <c r="AT112" s="63"/>
      <c r="AU112" s="63"/>
      <c r="AV112" s="63"/>
      <c r="AW112" s="63"/>
      <c r="AX112" s="63"/>
      <c r="AY112" s="63"/>
      <c r="BA112" s="100" t="str">
        <f aca="false">IF(AA118="","",AA118)</f>
        <v/>
      </c>
      <c r="BB112" s="100" t="str">
        <f aca="false">IF(AB118="","",AB118)</f>
        <v/>
      </c>
      <c r="BC112" s="100" t="str">
        <f aca="false">IF(AC118="","",AC118)</f>
        <v/>
      </c>
      <c r="BD112" s="100" t="str">
        <f aca="false">IF(AD118="","",AD118)</f>
        <v/>
      </c>
      <c r="BE112" s="100" t="str">
        <f aca="false">IF(AE118="","",AE118)</f>
        <v/>
      </c>
      <c r="BF112" s="101"/>
    </row>
    <row r="113" customFormat="false" ht="17.25" hidden="false" customHeight="true" outlineLevel="0" collapsed="false">
      <c r="A113" s="52" t="n">
        <v>100</v>
      </c>
      <c r="B113" s="87"/>
      <c r="C113" s="88"/>
      <c r="D113" s="96"/>
      <c r="E113" s="88"/>
      <c r="F113" s="88"/>
      <c r="G113" s="88"/>
      <c r="H113" s="88"/>
      <c r="I113" s="88"/>
      <c r="J113" s="90"/>
      <c r="K113" s="91"/>
      <c r="L113" s="91"/>
      <c r="M113" s="91"/>
      <c r="N113" s="91"/>
      <c r="O113" s="91"/>
      <c r="P113" s="91"/>
      <c r="Q113" s="92"/>
      <c r="R113" s="88"/>
      <c r="S113" s="91"/>
      <c r="T113" s="93"/>
      <c r="U113" s="91"/>
      <c r="V113" s="94"/>
      <c r="W113" s="95"/>
      <c r="AA113" s="62" t="str">
        <f aca="false">IF(E113="","",A113)</f>
        <v/>
      </c>
      <c r="AB113" s="62" t="str">
        <f aca="false">IF(AA113="","",IF(LEN(E113)+LEN(F113)=2,E113&amp;"　　　"&amp;F113,IF(LEN(E113)+LEN(F113)=3,E113&amp;"　　"&amp;F113,IF(LEN(E113)+LEN(F113)=4,E113&amp;"　"&amp;F113,E113&amp;F113))))</f>
        <v/>
      </c>
      <c r="AC113" s="62" t="str">
        <f aca="false">IF(AA113="","",G113&amp;"　"&amp;H113)</f>
        <v/>
      </c>
      <c r="AD113" s="62" t="str">
        <f aca="false">IF(AA113="","",V113)</f>
        <v/>
      </c>
      <c r="AE113" s="62" t="str">
        <f aca="false">IF(AA113="","",D113)</f>
        <v/>
      </c>
      <c r="AF113" s="63"/>
      <c r="AG113" s="63"/>
      <c r="AH113" s="63"/>
      <c r="AI113" s="63"/>
      <c r="AJ113" s="63"/>
      <c r="AK113" s="63"/>
      <c r="AL113" s="63"/>
      <c r="AM113" s="63"/>
      <c r="AN113" s="63"/>
      <c r="AO113" s="63"/>
      <c r="AP113" s="63"/>
      <c r="AQ113" s="63"/>
      <c r="AR113" s="63"/>
      <c r="AS113" s="63"/>
      <c r="AT113" s="63"/>
      <c r="AU113" s="63"/>
      <c r="AV113" s="63"/>
      <c r="AW113" s="63"/>
      <c r="AX113" s="63"/>
      <c r="AY113" s="63"/>
      <c r="BA113" s="100" t="str">
        <f aca="false">IF(AA119="","",AA119)</f>
        <v/>
      </c>
      <c r="BB113" s="100" t="str">
        <f aca="false">IF(AB119="","",AB119)</f>
        <v/>
      </c>
      <c r="BC113" s="100" t="str">
        <f aca="false">IF(AC119="","",AC119)</f>
        <v/>
      </c>
      <c r="BD113" s="100" t="str">
        <f aca="false">IF(AD119="","",AD119)</f>
        <v/>
      </c>
      <c r="BE113" s="100" t="str">
        <f aca="false">IF(AE119="","",AE119)</f>
        <v/>
      </c>
      <c r="BF113" s="101"/>
    </row>
    <row r="114" customFormat="false" ht="17.25" hidden="false" customHeight="true" outlineLevel="0" collapsed="false">
      <c r="A114" s="52" t="n">
        <v>101</v>
      </c>
      <c r="B114" s="67"/>
      <c r="C114" s="68"/>
      <c r="D114" s="69"/>
      <c r="E114" s="68"/>
      <c r="F114" s="68"/>
      <c r="G114" s="68"/>
      <c r="H114" s="68"/>
      <c r="I114" s="68"/>
      <c r="J114" s="70"/>
      <c r="K114" s="71"/>
      <c r="L114" s="71"/>
      <c r="M114" s="71"/>
      <c r="N114" s="71"/>
      <c r="O114" s="71"/>
      <c r="P114" s="71"/>
      <c r="Q114" s="72"/>
      <c r="R114" s="68"/>
      <c r="S114" s="71"/>
      <c r="T114" s="73"/>
      <c r="U114" s="71"/>
      <c r="V114" s="74"/>
      <c r="W114" s="75"/>
      <c r="AA114" s="62" t="str">
        <f aca="false">IF(E114="","",A114)</f>
        <v/>
      </c>
      <c r="AB114" s="62" t="str">
        <f aca="false">IF(AA114="","",IF(LEN(E114)+LEN(F114)=2,E114&amp;"　　　"&amp;F114,IF(LEN(E114)+LEN(F114)=3,E114&amp;"　　"&amp;F114,IF(LEN(E114)+LEN(F114)=4,E114&amp;"　"&amp;F114,E114&amp;F114))))</f>
        <v/>
      </c>
      <c r="AC114" s="62" t="str">
        <f aca="false">IF(AA114="","",G114&amp;"　"&amp;H114)</f>
        <v/>
      </c>
      <c r="AD114" s="62" t="str">
        <f aca="false">IF(AA114="","",V114)</f>
        <v/>
      </c>
      <c r="AE114" s="62" t="str">
        <f aca="false">IF(AA114="","",D114)</f>
        <v/>
      </c>
      <c r="AF114" s="63"/>
      <c r="AG114" s="63"/>
      <c r="AH114" s="63"/>
      <c r="AI114" s="63"/>
      <c r="AJ114" s="63"/>
      <c r="AK114" s="63"/>
      <c r="AL114" s="63"/>
      <c r="AM114" s="63"/>
      <c r="AN114" s="63"/>
      <c r="AO114" s="63"/>
      <c r="AP114" s="63"/>
      <c r="AQ114" s="63"/>
      <c r="AR114" s="63"/>
      <c r="AS114" s="63"/>
      <c r="AT114" s="63"/>
      <c r="AU114" s="63"/>
      <c r="AV114" s="63"/>
      <c r="AW114" s="63"/>
      <c r="AX114" s="63"/>
      <c r="AY114" s="63"/>
      <c r="BA114" s="100" t="str">
        <f aca="false">IF(AA120="","",AA120)</f>
        <v/>
      </c>
      <c r="BB114" s="100" t="str">
        <f aca="false">IF(AB120="","",AB120)</f>
        <v/>
      </c>
      <c r="BC114" s="100" t="str">
        <f aca="false">IF(AC120="","",AC120)</f>
        <v/>
      </c>
      <c r="BD114" s="100" t="str">
        <f aca="false">IF(AD120="","",AD120)</f>
        <v/>
      </c>
      <c r="BE114" s="100" t="str">
        <f aca="false">IF(AE120="","",AE120)</f>
        <v/>
      </c>
      <c r="BF114" s="101"/>
    </row>
    <row r="115" customFormat="false" ht="17.25" hidden="false" customHeight="true" outlineLevel="0" collapsed="false">
      <c r="A115" s="52" t="n">
        <v>102</v>
      </c>
      <c r="B115" s="77"/>
      <c r="C115" s="78"/>
      <c r="D115" s="79"/>
      <c r="E115" s="78"/>
      <c r="F115" s="78"/>
      <c r="G115" s="78"/>
      <c r="H115" s="78"/>
      <c r="I115" s="78"/>
      <c r="J115" s="80"/>
      <c r="K115" s="81"/>
      <c r="L115" s="81"/>
      <c r="M115" s="81"/>
      <c r="N115" s="81"/>
      <c r="O115" s="81"/>
      <c r="P115" s="81"/>
      <c r="Q115" s="82"/>
      <c r="R115" s="78"/>
      <c r="S115" s="81"/>
      <c r="T115" s="83"/>
      <c r="U115" s="81"/>
      <c r="V115" s="84"/>
      <c r="W115" s="85"/>
      <c r="AA115" s="62" t="str">
        <f aca="false">IF(E115="","",A115)</f>
        <v/>
      </c>
      <c r="AB115" s="62" t="str">
        <f aca="false">IF(AA115="","",IF(LEN(E115)+LEN(F115)=2,E115&amp;"　　　"&amp;F115,IF(LEN(E115)+LEN(F115)=3,E115&amp;"　　"&amp;F115,IF(LEN(E115)+LEN(F115)=4,E115&amp;"　"&amp;F115,E115&amp;F115))))</f>
        <v/>
      </c>
      <c r="AC115" s="62" t="str">
        <f aca="false">IF(AA115="","",G115&amp;"　"&amp;H115)</f>
        <v/>
      </c>
      <c r="AD115" s="62" t="str">
        <f aca="false">IF(AA115="","",V115)</f>
        <v/>
      </c>
      <c r="AE115" s="62" t="str">
        <f aca="false">IF(AA115="","",D115)</f>
        <v/>
      </c>
      <c r="AF115" s="63"/>
      <c r="AG115" s="63"/>
      <c r="AH115" s="63"/>
      <c r="AI115" s="63"/>
      <c r="AJ115" s="63"/>
      <c r="AK115" s="63"/>
      <c r="AL115" s="63"/>
      <c r="AM115" s="63"/>
      <c r="AN115" s="63"/>
      <c r="AO115" s="63"/>
      <c r="AP115" s="63"/>
      <c r="AQ115" s="63"/>
      <c r="AR115" s="63"/>
      <c r="AS115" s="63"/>
      <c r="AT115" s="63"/>
      <c r="AU115" s="63"/>
      <c r="AV115" s="63"/>
      <c r="AW115" s="63"/>
      <c r="AX115" s="63"/>
      <c r="AY115" s="63"/>
      <c r="BA115" s="100" t="str">
        <f aca="false">IF(AA121="","",AA121)</f>
        <v/>
      </c>
      <c r="BB115" s="100" t="str">
        <f aca="false">IF(AB121="","",AB121)</f>
        <v/>
      </c>
      <c r="BC115" s="100" t="str">
        <f aca="false">IF(AC121="","",AC121)</f>
        <v/>
      </c>
      <c r="BD115" s="100" t="str">
        <f aca="false">IF(AD121="","",AD121)</f>
        <v/>
      </c>
      <c r="BE115" s="100" t="str">
        <f aca="false">IF(AE121="","",AE121)</f>
        <v/>
      </c>
      <c r="BF115" s="101"/>
    </row>
    <row r="116" customFormat="false" ht="17.25" hidden="false" customHeight="true" outlineLevel="0" collapsed="false">
      <c r="A116" s="52" t="n">
        <v>103</v>
      </c>
      <c r="B116" s="77"/>
      <c r="C116" s="78"/>
      <c r="D116" s="79"/>
      <c r="E116" s="78"/>
      <c r="F116" s="78"/>
      <c r="G116" s="78"/>
      <c r="H116" s="78"/>
      <c r="I116" s="78"/>
      <c r="J116" s="80"/>
      <c r="K116" s="81"/>
      <c r="L116" s="81"/>
      <c r="M116" s="81"/>
      <c r="N116" s="81"/>
      <c r="O116" s="81"/>
      <c r="P116" s="81"/>
      <c r="Q116" s="82"/>
      <c r="R116" s="78"/>
      <c r="S116" s="81"/>
      <c r="T116" s="83"/>
      <c r="U116" s="81"/>
      <c r="V116" s="84"/>
      <c r="W116" s="85"/>
      <c r="AA116" s="62" t="str">
        <f aca="false">IF(E116="","",A116)</f>
        <v/>
      </c>
      <c r="AB116" s="62" t="str">
        <f aca="false">IF(AA116="","",IF(LEN(E116)+LEN(F116)=2,E116&amp;"　　　"&amp;F116,IF(LEN(E116)+LEN(F116)=3,E116&amp;"　　"&amp;F116,IF(LEN(E116)+LEN(F116)=4,E116&amp;"　"&amp;F116,E116&amp;F116))))</f>
        <v/>
      </c>
      <c r="AC116" s="62" t="str">
        <f aca="false">IF(AA116="","",G116&amp;"　"&amp;H116)</f>
        <v/>
      </c>
      <c r="AD116" s="62" t="str">
        <f aca="false">IF(AA116="","",V116)</f>
        <v/>
      </c>
      <c r="AE116" s="62" t="str">
        <f aca="false">IF(AA116="","",D116)</f>
        <v/>
      </c>
      <c r="AF116" s="63"/>
      <c r="AG116" s="63"/>
      <c r="AH116" s="63"/>
      <c r="AI116" s="63"/>
      <c r="AJ116" s="63"/>
      <c r="AK116" s="63"/>
      <c r="AL116" s="63"/>
      <c r="AM116" s="63"/>
      <c r="AN116" s="63"/>
      <c r="AO116" s="63"/>
      <c r="AP116" s="63"/>
      <c r="AQ116" s="63"/>
      <c r="AR116" s="63"/>
      <c r="AS116" s="63"/>
      <c r="AT116" s="63"/>
      <c r="AU116" s="63"/>
      <c r="AV116" s="63"/>
      <c r="AW116" s="63"/>
      <c r="AX116" s="63"/>
      <c r="AY116" s="63"/>
      <c r="BA116" s="100" t="str">
        <f aca="false">IF(AA122="","",AA122)</f>
        <v/>
      </c>
      <c r="BB116" s="100" t="str">
        <f aca="false">IF(AB122="","",AB122)</f>
        <v/>
      </c>
      <c r="BC116" s="100" t="str">
        <f aca="false">IF(AC122="","",AC122)</f>
        <v/>
      </c>
      <c r="BD116" s="100" t="str">
        <f aca="false">IF(AD122="","",AD122)</f>
        <v/>
      </c>
      <c r="BE116" s="100" t="str">
        <f aca="false">IF(AE122="","",AE122)</f>
        <v/>
      </c>
      <c r="BF116" s="101"/>
    </row>
    <row r="117" customFormat="false" ht="17.25" hidden="false" customHeight="true" outlineLevel="0" collapsed="false">
      <c r="A117" s="52" t="n">
        <v>104</v>
      </c>
      <c r="B117" s="77"/>
      <c r="C117" s="78"/>
      <c r="D117" s="79"/>
      <c r="E117" s="78"/>
      <c r="F117" s="78"/>
      <c r="G117" s="78"/>
      <c r="H117" s="78"/>
      <c r="I117" s="78"/>
      <c r="J117" s="80"/>
      <c r="K117" s="81"/>
      <c r="L117" s="81"/>
      <c r="M117" s="81"/>
      <c r="N117" s="81"/>
      <c r="O117" s="81"/>
      <c r="P117" s="81"/>
      <c r="Q117" s="82"/>
      <c r="R117" s="78"/>
      <c r="S117" s="81"/>
      <c r="T117" s="83"/>
      <c r="U117" s="81"/>
      <c r="V117" s="84"/>
      <c r="W117" s="85"/>
      <c r="AA117" s="62" t="str">
        <f aca="false">IF(E117="","",A117)</f>
        <v/>
      </c>
      <c r="AB117" s="62" t="str">
        <f aca="false">IF(AA117="","",IF(LEN(E117)+LEN(F117)=2,E117&amp;"　　　"&amp;F117,IF(LEN(E117)+LEN(F117)=3,E117&amp;"　　"&amp;F117,IF(LEN(E117)+LEN(F117)=4,E117&amp;"　"&amp;F117,E117&amp;F117))))</f>
        <v/>
      </c>
      <c r="AC117" s="62" t="str">
        <f aca="false">IF(AA117="","",G117&amp;"　"&amp;H117)</f>
        <v/>
      </c>
      <c r="AD117" s="62" t="str">
        <f aca="false">IF(AA117="","",V117)</f>
        <v/>
      </c>
      <c r="AE117" s="62" t="str">
        <f aca="false">IF(AA117="","",D117)</f>
        <v/>
      </c>
      <c r="AF117" s="63"/>
      <c r="AG117" s="63"/>
      <c r="AH117" s="63"/>
      <c r="AI117" s="63"/>
      <c r="AJ117" s="63"/>
      <c r="AK117" s="63"/>
      <c r="AL117" s="63"/>
      <c r="AM117" s="63"/>
      <c r="AN117" s="63"/>
      <c r="AO117" s="63"/>
      <c r="AP117" s="63"/>
      <c r="AQ117" s="63"/>
      <c r="AR117" s="63"/>
      <c r="AS117" s="63"/>
      <c r="AT117" s="63"/>
      <c r="AU117" s="63"/>
      <c r="AV117" s="63"/>
      <c r="AW117" s="63"/>
      <c r="AX117" s="63"/>
      <c r="AY117" s="63"/>
      <c r="BA117" s="100" t="str">
        <f aca="false">IF(AA123="","",AA123)</f>
        <v/>
      </c>
      <c r="BB117" s="100" t="str">
        <f aca="false">IF(AB123="","",AB123)</f>
        <v/>
      </c>
      <c r="BC117" s="100" t="str">
        <f aca="false">IF(AC123="","",AC123)</f>
        <v/>
      </c>
      <c r="BD117" s="100" t="str">
        <f aca="false">IF(AD123="","",AD123)</f>
        <v/>
      </c>
      <c r="BE117" s="100" t="str">
        <f aca="false">IF(AE123="","",AE123)</f>
        <v/>
      </c>
      <c r="BF117" s="101"/>
    </row>
    <row r="118" customFormat="false" ht="17.25" hidden="false" customHeight="true" outlineLevel="0" collapsed="false">
      <c r="A118" s="52" t="n">
        <v>105</v>
      </c>
      <c r="B118" s="87"/>
      <c r="C118" s="88"/>
      <c r="D118" s="96"/>
      <c r="E118" s="88"/>
      <c r="F118" s="88"/>
      <c r="G118" s="88"/>
      <c r="H118" s="88"/>
      <c r="I118" s="88"/>
      <c r="J118" s="90"/>
      <c r="K118" s="91"/>
      <c r="L118" s="91"/>
      <c r="M118" s="91"/>
      <c r="N118" s="91"/>
      <c r="O118" s="91"/>
      <c r="P118" s="91"/>
      <c r="Q118" s="92"/>
      <c r="R118" s="88"/>
      <c r="S118" s="91"/>
      <c r="T118" s="93"/>
      <c r="U118" s="91"/>
      <c r="V118" s="94"/>
      <c r="W118" s="95"/>
      <c r="AA118" s="62" t="str">
        <f aca="false">IF(E118="","",A118)</f>
        <v/>
      </c>
      <c r="AB118" s="62" t="str">
        <f aca="false">IF(AA118="","",IF(LEN(E118)+LEN(F118)=2,E118&amp;"　　　"&amp;F118,IF(LEN(E118)+LEN(F118)=3,E118&amp;"　　"&amp;F118,IF(LEN(E118)+LEN(F118)=4,E118&amp;"　"&amp;F118,E118&amp;F118))))</f>
        <v/>
      </c>
      <c r="AC118" s="62" t="str">
        <f aca="false">IF(AA118="","",G118&amp;"　"&amp;H118)</f>
        <v/>
      </c>
      <c r="AD118" s="62" t="str">
        <f aca="false">IF(AA118="","",V118)</f>
        <v/>
      </c>
      <c r="AE118" s="62" t="str">
        <f aca="false">IF(AA118="","",D118)</f>
        <v/>
      </c>
      <c r="AF118" s="63"/>
      <c r="AG118" s="63"/>
      <c r="AH118" s="63"/>
      <c r="AI118" s="63"/>
      <c r="AJ118" s="63"/>
      <c r="AK118" s="63"/>
      <c r="AL118" s="63"/>
      <c r="AM118" s="63"/>
      <c r="AN118" s="63"/>
      <c r="AO118" s="63"/>
      <c r="AP118" s="63"/>
      <c r="AQ118" s="63"/>
      <c r="AR118" s="63"/>
      <c r="AS118" s="63"/>
      <c r="AT118" s="63"/>
      <c r="AU118" s="63"/>
      <c r="AV118" s="63"/>
      <c r="AW118" s="63"/>
      <c r="AX118" s="63"/>
      <c r="AY118" s="63"/>
      <c r="BA118" s="100" t="str">
        <f aca="false">IF(AA124="","",AA124)</f>
        <v/>
      </c>
      <c r="BB118" s="100" t="str">
        <f aca="false">IF(AB124="","",AB124)</f>
        <v/>
      </c>
      <c r="BC118" s="100" t="str">
        <f aca="false">IF(AC124="","",AC124)</f>
        <v/>
      </c>
      <c r="BD118" s="100" t="str">
        <f aca="false">IF(AD124="","",AD124)</f>
        <v/>
      </c>
      <c r="BE118" s="100" t="str">
        <f aca="false">IF(AE124="","",AE124)</f>
        <v/>
      </c>
      <c r="BF118" s="101"/>
    </row>
    <row r="119" customFormat="false" ht="17.25" hidden="false" customHeight="true" outlineLevel="0" collapsed="false">
      <c r="A119" s="52" t="n">
        <v>106</v>
      </c>
      <c r="B119" s="67"/>
      <c r="C119" s="68"/>
      <c r="D119" s="69"/>
      <c r="E119" s="68"/>
      <c r="F119" s="68"/>
      <c r="G119" s="68"/>
      <c r="H119" s="68"/>
      <c r="I119" s="68"/>
      <c r="J119" s="70"/>
      <c r="K119" s="71"/>
      <c r="L119" s="71"/>
      <c r="M119" s="71"/>
      <c r="N119" s="71"/>
      <c r="O119" s="71"/>
      <c r="P119" s="71"/>
      <c r="Q119" s="72"/>
      <c r="R119" s="68"/>
      <c r="S119" s="71"/>
      <c r="T119" s="73"/>
      <c r="U119" s="71"/>
      <c r="V119" s="74"/>
      <c r="W119" s="75"/>
      <c r="AA119" s="62" t="str">
        <f aca="false">IF(E119="","",A119)</f>
        <v/>
      </c>
      <c r="AB119" s="62" t="str">
        <f aca="false">IF(AA119="","",IF(LEN(E119)+LEN(F119)=2,E119&amp;"　　　"&amp;F119,IF(LEN(E119)+LEN(F119)=3,E119&amp;"　　"&amp;F119,IF(LEN(E119)+LEN(F119)=4,E119&amp;"　"&amp;F119,E119&amp;F119))))</f>
        <v/>
      </c>
      <c r="AC119" s="62" t="str">
        <f aca="false">IF(AA119="","",G119&amp;"　"&amp;H119)</f>
        <v/>
      </c>
      <c r="AD119" s="62" t="str">
        <f aca="false">IF(AA119="","",V119)</f>
        <v/>
      </c>
      <c r="AE119" s="62" t="str">
        <f aca="false">IF(AA119="","",D119)</f>
        <v/>
      </c>
      <c r="AF119" s="63"/>
      <c r="AG119" s="63"/>
      <c r="AH119" s="63"/>
      <c r="AI119" s="63"/>
      <c r="AJ119" s="63"/>
      <c r="AK119" s="63"/>
      <c r="AL119" s="63"/>
      <c r="AM119" s="63"/>
      <c r="AN119" s="63"/>
      <c r="AO119" s="63"/>
      <c r="AP119" s="63"/>
      <c r="AQ119" s="63"/>
      <c r="AR119" s="63"/>
      <c r="AS119" s="63"/>
      <c r="AT119" s="63"/>
      <c r="AU119" s="63"/>
      <c r="AV119" s="63"/>
      <c r="AW119" s="63"/>
      <c r="AX119" s="63"/>
      <c r="AY119" s="63"/>
      <c r="BA119" s="100" t="str">
        <f aca="false">IF(AA125="","",AA125)</f>
        <v/>
      </c>
      <c r="BB119" s="100" t="str">
        <f aca="false">IF(AB125="","",AB125)</f>
        <v/>
      </c>
      <c r="BC119" s="100" t="str">
        <f aca="false">IF(AC125="","",AC125)</f>
        <v/>
      </c>
      <c r="BD119" s="100" t="str">
        <f aca="false">IF(AD125="","",AD125)</f>
        <v/>
      </c>
      <c r="BE119" s="100" t="str">
        <f aca="false">IF(AE125="","",AE125)</f>
        <v/>
      </c>
      <c r="BF119" s="101"/>
    </row>
    <row r="120" customFormat="false" ht="17.25" hidden="false" customHeight="true" outlineLevel="0" collapsed="false">
      <c r="A120" s="52" t="n">
        <v>107</v>
      </c>
      <c r="B120" s="77"/>
      <c r="C120" s="78"/>
      <c r="D120" s="79"/>
      <c r="E120" s="78"/>
      <c r="F120" s="78"/>
      <c r="G120" s="78"/>
      <c r="H120" s="78"/>
      <c r="I120" s="78"/>
      <c r="J120" s="80"/>
      <c r="K120" s="81"/>
      <c r="L120" s="81"/>
      <c r="M120" s="81"/>
      <c r="N120" s="81"/>
      <c r="O120" s="81"/>
      <c r="P120" s="81"/>
      <c r="Q120" s="82"/>
      <c r="R120" s="78"/>
      <c r="S120" s="81"/>
      <c r="T120" s="83"/>
      <c r="U120" s="81"/>
      <c r="V120" s="84"/>
      <c r="W120" s="85"/>
      <c r="AA120" s="62" t="str">
        <f aca="false">IF(E120="","",A120)</f>
        <v/>
      </c>
      <c r="AB120" s="62" t="str">
        <f aca="false">IF(AA120="","",IF(LEN(E120)+LEN(F120)=2,E120&amp;"　　　"&amp;F120,IF(LEN(E120)+LEN(F120)=3,E120&amp;"　　"&amp;F120,IF(LEN(E120)+LEN(F120)=4,E120&amp;"　"&amp;F120,E120&amp;F120))))</f>
        <v/>
      </c>
      <c r="AC120" s="62" t="str">
        <f aca="false">IF(AA120="","",G120&amp;"　"&amp;H120)</f>
        <v/>
      </c>
      <c r="AD120" s="62" t="str">
        <f aca="false">IF(AA120="","",V120)</f>
        <v/>
      </c>
      <c r="AE120" s="62" t="str">
        <f aca="false">IF(AA120="","",D120)</f>
        <v/>
      </c>
      <c r="AF120" s="63"/>
      <c r="AG120" s="63"/>
      <c r="AH120" s="63"/>
      <c r="AI120" s="63"/>
      <c r="AJ120" s="63"/>
      <c r="AK120" s="63"/>
      <c r="AL120" s="63"/>
      <c r="AM120" s="63"/>
      <c r="AN120" s="63"/>
      <c r="AO120" s="63"/>
      <c r="AP120" s="63"/>
      <c r="AQ120" s="63"/>
      <c r="AR120" s="63"/>
      <c r="AS120" s="63"/>
      <c r="AT120" s="63"/>
      <c r="AU120" s="63"/>
      <c r="AV120" s="63"/>
      <c r="AW120" s="63"/>
      <c r="AX120" s="63"/>
      <c r="AY120" s="63"/>
      <c r="BA120" s="100" t="str">
        <f aca="false">IF(AA126="","",AA126)</f>
        <v/>
      </c>
      <c r="BB120" s="100" t="str">
        <f aca="false">IF(AB126="","",AB126)</f>
        <v/>
      </c>
      <c r="BC120" s="100" t="str">
        <f aca="false">IF(AC126="","",AC126)</f>
        <v/>
      </c>
      <c r="BD120" s="100" t="str">
        <f aca="false">IF(AD126="","",AD126)</f>
        <v/>
      </c>
      <c r="BE120" s="100" t="str">
        <f aca="false">IF(AE126="","",AE126)</f>
        <v/>
      </c>
      <c r="BF120" s="101"/>
    </row>
    <row r="121" customFormat="false" ht="17.25" hidden="false" customHeight="true" outlineLevel="0" collapsed="false">
      <c r="A121" s="52" t="n">
        <v>108</v>
      </c>
      <c r="B121" s="77"/>
      <c r="C121" s="78"/>
      <c r="D121" s="79"/>
      <c r="E121" s="78"/>
      <c r="F121" s="78"/>
      <c r="G121" s="78"/>
      <c r="H121" s="78"/>
      <c r="I121" s="78"/>
      <c r="J121" s="80"/>
      <c r="K121" s="81"/>
      <c r="L121" s="81"/>
      <c r="M121" s="81"/>
      <c r="N121" s="81"/>
      <c r="O121" s="81"/>
      <c r="P121" s="81"/>
      <c r="Q121" s="82"/>
      <c r="R121" s="78"/>
      <c r="S121" s="81"/>
      <c r="T121" s="83"/>
      <c r="U121" s="81"/>
      <c r="V121" s="84"/>
      <c r="W121" s="85"/>
      <c r="AA121" s="62" t="str">
        <f aca="false">IF(E121="","",A121)</f>
        <v/>
      </c>
      <c r="AB121" s="62" t="str">
        <f aca="false">IF(AA121="","",IF(LEN(E121)+LEN(F121)=2,E121&amp;"　　　"&amp;F121,IF(LEN(E121)+LEN(F121)=3,E121&amp;"　　"&amp;F121,IF(LEN(E121)+LEN(F121)=4,E121&amp;"　"&amp;F121,E121&amp;F121))))</f>
        <v/>
      </c>
      <c r="AC121" s="62" t="str">
        <f aca="false">IF(AA121="","",G121&amp;"　"&amp;H121)</f>
        <v/>
      </c>
      <c r="AD121" s="62" t="str">
        <f aca="false">IF(AA121="","",V121)</f>
        <v/>
      </c>
      <c r="AE121" s="62" t="str">
        <f aca="false">IF(AA121="","",D121)</f>
        <v/>
      </c>
      <c r="AF121" s="63"/>
      <c r="AG121" s="63"/>
      <c r="AH121" s="63"/>
      <c r="AI121" s="63"/>
      <c r="AJ121" s="63"/>
      <c r="AK121" s="63"/>
      <c r="AL121" s="63"/>
      <c r="AM121" s="63"/>
      <c r="AN121" s="63"/>
      <c r="AO121" s="63"/>
      <c r="AP121" s="63"/>
      <c r="AQ121" s="63"/>
      <c r="AR121" s="63"/>
      <c r="AS121" s="63"/>
      <c r="AT121" s="63"/>
      <c r="AU121" s="63"/>
      <c r="AV121" s="63"/>
      <c r="AW121" s="63"/>
      <c r="AX121" s="63"/>
      <c r="AY121" s="63"/>
      <c r="BA121" s="100" t="str">
        <f aca="false">IF(AA127="","",AA127)</f>
        <v/>
      </c>
      <c r="BB121" s="100" t="str">
        <f aca="false">IF(AB127="","",AB127)</f>
        <v/>
      </c>
      <c r="BC121" s="100" t="str">
        <f aca="false">IF(AC127="","",AC127)</f>
        <v/>
      </c>
      <c r="BD121" s="100" t="str">
        <f aca="false">IF(AD127="","",AD127)</f>
        <v/>
      </c>
      <c r="BE121" s="100" t="str">
        <f aca="false">IF(AE127="","",AE127)</f>
        <v/>
      </c>
      <c r="BF121" s="101"/>
    </row>
    <row r="122" customFormat="false" ht="17.25" hidden="false" customHeight="true" outlineLevel="0" collapsed="false">
      <c r="A122" s="52" t="n">
        <v>109</v>
      </c>
      <c r="B122" s="77"/>
      <c r="C122" s="78"/>
      <c r="D122" s="79"/>
      <c r="E122" s="78"/>
      <c r="F122" s="78"/>
      <c r="G122" s="78"/>
      <c r="H122" s="78"/>
      <c r="I122" s="78"/>
      <c r="J122" s="80"/>
      <c r="K122" s="81"/>
      <c r="L122" s="81"/>
      <c r="M122" s="81"/>
      <c r="N122" s="81"/>
      <c r="O122" s="81"/>
      <c r="P122" s="81"/>
      <c r="Q122" s="82"/>
      <c r="R122" s="78"/>
      <c r="S122" s="81"/>
      <c r="T122" s="83"/>
      <c r="U122" s="81"/>
      <c r="V122" s="84"/>
      <c r="W122" s="85"/>
      <c r="AA122" s="62" t="str">
        <f aca="false">IF(E122="","",A122)</f>
        <v/>
      </c>
      <c r="AB122" s="62" t="str">
        <f aca="false">IF(AA122="","",IF(LEN(E122)+LEN(F122)=2,E122&amp;"　　　"&amp;F122,IF(LEN(E122)+LEN(F122)=3,E122&amp;"　　"&amp;F122,IF(LEN(E122)+LEN(F122)=4,E122&amp;"　"&amp;F122,E122&amp;F122))))</f>
        <v/>
      </c>
      <c r="AC122" s="62" t="str">
        <f aca="false">IF(AA122="","",G122&amp;"　"&amp;H122)</f>
        <v/>
      </c>
      <c r="AD122" s="62" t="str">
        <f aca="false">IF(AA122="","",V122)</f>
        <v/>
      </c>
      <c r="AE122" s="62" t="str">
        <f aca="false">IF(AA122="","",D122)</f>
        <v/>
      </c>
      <c r="AF122" s="63"/>
      <c r="AG122" s="63"/>
      <c r="AH122" s="63"/>
      <c r="AI122" s="63"/>
      <c r="AJ122" s="63"/>
      <c r="AK122" s="63"/>
      <c r="AL122" s="63"/>
      <c r="AM122" s="63"/>
      <c r="AN122" s="63"/>
      <c r="AO122" s="63"/>
      <c r="AP122" s="63"/>
      <c r="AQ122" s="63"/>
      <c r="AR122" s="63"/>
      <c r="AS122" s="63"/>
      <c r="AT122" s="63"/>
      <c r="AU122" s="63"/>
      <c r="AV122" s="63"/>
      <c r="AW122" s="63"/>
      <c r="AX122" s="63"/>
      <c r="AY122" s="63"/>
      <c r="BA122" s="100" t="str">
        <f aca="false">IF(AA128="","",AA128)</f>
        <v/>
      </c>
      <c r="BB122" s="100" t="str">
        <f aca="false">IF(AB128="","",AB128)</f>
        <v/>
      </c>
      <c r="BC122" s="100" t="str">
        <f aca="false">IF(AC128="","",AC128)</f>
        <v/>
      </c>
      <c r="BD122" s="100" t="str">
        <f aca="false">IF(AD128="","",AD128)</f>
        <v/>
      </c>
      <c r="BE122" s="100" t="str">
        <f aca="false">IF(AE128="","",AE128)</f>
        <v/>
      </c>
      <c r="BF122" s="101"/>
    </row>
    <row r="123" customFormat="false" ht="17.25" hidden="false" customHeight="true" outlineLevel="0" collapsed="false">
      <c r="A123" s="52" t="n">
        <v>110</v>
      </c>
      <c r="B123" s="87"/>
      <c r="C123" s="88"/>
      <c r="D123" s="96"/>
      <c r="E123" s="88"/>
      <c r="F123" s="88"/>
      <c r="G123" s="88"/>
      <c r="H123" s="88"/>
      <c r="I123" s="88"/>
      <c r="J123" s="90"/>
      <c r="K123" s="91"/>
      <c r="L123" s="91"/>
      <c r="M123" s="91"/>
      <c r="N123" s="91"/>
      <c r="O123" s="91"/>
      <c r="P123" s="91"/>
      <c r="Q123" s="92"/>
      <c r="R123" s="88"/>
      <c r="S123" s="91"/>
      <c r="T123" s="93"/>
      <c r="U123" s="91"/>
      <c r="V123" s="94"/>
      <c r="W123" s="95"/>
      <c r="AA123" s="62" t="str">
        <f aca="false">IF(E123="","",A123)</f>
        <v/>
      </c>
      <c r="AB123" s="62" t="str">
        <f aca="false">IF(AA123="","",IF(LEN(E123)+LEN(F123)=2,E123&amp;"　　　"&amp;F123,IF(LEN(E123)+LEN(F123)=3,E123&amp;"　　"&amp;F123,IF(LEN(E123)+LEN(F123)=4,E123&amp;"　"&amp;F123,E123&amp;F123))))</f>
        <v/>
      </c>
      <c r="AC123" s="62" t="str">
        <f aca="false">IF(AA123="","",G123&amp;"　"&amp;H123)</f>
        <v/>
      </c>
      <c r="AD123" s="62" t="str">
        <f aca="false">IF(AA123="","",V123)</f>
        <v/>
      </c>
      <c r="AE123" s="62" t="str">
        <f aca="false">IF(AA123="","",D123)</f>
        <v/>
      </c>
      <c r="AF123" s="63"/>
      <c r="AG123" s="63"/>
      <c r="AH123" s="63"/>
      <c r="AI123" s="63"/>
      <c r="AJ123" s="63"/>
      <c r="AK123" s="63"/>
      <c r="AL123" s="63"/>
      <c r="AM123" s="63"/>
      <c r="AN123" s="63"/>
      <c r="AO123" s="63"/>
      <c r="AP123" s="63"/>
      <c r="AQ123" s="63"/>
      <c r="AR123" s="63"/>
      <c r="AS123" s="63"/>
      <c r="AT123" s="63"/>
      <c r="AU123" s="63"/>
      <c r="AV123" s="63"/>
      <c r="AW123" s="63"/>
      <c r="AX123" s="63"/>
      <c r="AY123" s="63"/>
      <c r="BA123" s="100" t="str">
        <f aca="false">IF(AA129="","",AA129)</f>
        <v/>
      </c>
      <c r="BB123" s="100" t="str">
        <f aca="false">IF(AB129="","",AB129)</f>
        <v/>
      </c>
      <c r="BC123" s="100" t="str">
        <f aca="false">IF(AC129="","",AC129)</f>
        <v/>
      </c>
      <c r="BD123" s="100" t="str">
        <f aca="false">IF(AD129="","",AD129)</f>
        <v/>
      </c>
      <c r="BE123" s="100" t="str">
        <f aca="false">IF(AE129="","",AE129)</f>
        <v/>
      </c>
      <c r="BF123" s="101"/>
    </row>
    <row r="124" customFormat="false" ht="17.25" hidden="false" customHeight="true" outlineLevel="0" collapsed="false">
      <c r="A124" s="52" t="n">
        <v>111</v>
      </c>
      <c r="B124" s="67"/>
      <c r="C124" s="68"/>
      <c r="D124" s="69"/>
      <c r="E124" s="68"/>
      <c r="F124" s="68"/>
      <c r="G124" s="68"/>
      <c r="H124" s="68"/>
      <c r="I124" s="68"/>
      <c r="J124" s="70"/>
      <c r="K124" s="71"/>
      <c r="L124" s="71"/>
      <c r="M124" s="71"/>
      <c r="N124" s="71"/>
      <c r="O124" s="71"/>
      <c r="P124" s="71"/>
      <c r="Q124" s="72"/>
      <c r="R124" s="68"/>
      <c r="S124" s="71"/>
      <c r="T124" s="73"/>
      <c r="U124" s="71"/>
      <c r="V124" s="74"/>
      <c r="W124" s="75"/>
      <c r="AA124" s="62" t="str">
        <f aca="false">IF(E124="","",A124)</f>
        <v/>
      </c>
      <c r="AB124" s="62" t="str">
        <f aca="false">IF(AA124="","",IF(LEN(E124)+LEN(F124)=2,E124&amp;"　　　"&amp;F124,IF(LEN(E124)+LEN(F124)=3,E124&amp;"　　"&amp;F124,IF(LEN(E124)+LEN(F124)=4,E124&amp;"　"&amp;F124,E124&amp;F124))))</f>
        <v/>
      </c>
      <c r="AC124" s="62" t="str">
        <f aca="false">IF(AA124="","",G124&amp;"　"&amp;H124)</f>
        <v/>
      </c>
      <c r="AD124" s="62" t="str">
        <f aca="false">IF(AA124="","",V124)</f>
        <v/>
      </c>
      <c r="AE124" s="62" t="str">
        <f aca="false">IF(AA124="","",D124)</f>
        <v/>
      </c>
      <c r="AF124" s="63"/>
      <c r="AG124" s="63"/>
      <c r="AH124" s="63"/>
      <c r="AI124" s="63"/>
      <c r="AJ124" s="63"/>
      <c r="AK124" s="63"/>
      <c r="AL124" s="63"/>
      <c r="AM124" s="63"/>
      <c r="AN124" s="63"/>
      <c r="AO124" s="63"/>
      <c r="AP124" s="63"/>
      <c r="AQ124" s="63"/>
      <c r="AR124" s="63"/>
      <c r="AS124" s="63"/>
      <c r="AT124" s="63"/>
      <c r="AU124" s="63"/>
      <c r="AV124" s="63"/>
      <c r="AW124" s="63"/>
      <c r="AX124" s="63"/>
      <c r="AY124" s="63"/>
      <c r="BA124" s="100" t="str">
        <f aca="false">IF(AA130="","",AA130)</f>
        <v/>
      </c>
      <c r="BB124" s="100" t="str">
        <f aca="false">IF(AB130="","",AB130)</f>
        <v/>
      </c>
      <c r="BC124" s="100" t="str">
        <f aca="false">IF(AC130="","",AC130)</f>
        <v/>
      </c>
      <c r="BD124" s="100" t="str">
        <f aca="false">IF(AD130="","",AD130)</f>
        <v/>
      </c>
      <c r="BE124" s="100" t="str">
        <f aca="false">IF(AE130="","",AE130)</f>
        <v/>
      </c>
      <c r="BF124" s="101"/>
    </row>
    <row r="125" customFormat="false" ht="17.25" hidden="false" customHeight="true" outlineLevel="0" collapsed="false">
      <c r="A125" s="52" t="n">
        <v>112</v>
      </c>
      <c r="B125" s="77"/>
      <c r="C125" s="78"/>
      <c r="D125" s="79"/>
      <c r="E125" s="78"/>
      <c r="F125" s="78"/>
      <c r="G125" s="78"/>
      <c r="H125" s="78"/>
      <c r="I125" s="78"/>
      <c r="J125" s="80"/>
      <c r="K125" s="81"/>
      <c r="L125" s="81"/>
      <c r="M125" s="81"/>
      <c r="N125" s="81"/>
      <c r="O125" s="81"/>
      <c r="P125" s="81"/>
      <c r="Q125" s="82"/>
      <c r="R125" s="78"/>
      <c r="S125" s="81"/>
      <c r="T125" s="83"/>
      <c r="U125" s="81"/>
      <c r="V125" s="84"/>
      <c r="W125" s="85"/>
      <c r="AA125" s="62" t="str">
        <f aca="false">IF(E125="","",A125)</f>
        <v/>
      </c>
      <c r="AB125" s="62" t="str">
        <f aca="false">IF(AA125="","",IF(LEN(E125)+LEN(F125)=2,E125&amp;"　　　"&amp;F125,IF(LEN(E125)+LEN(F125)=3,E125&amp;"　　"&amp;F125,IF(LEN(E125)+LEN(F125)=4,E125&amp;"　"&amp;F125,E125&amp;F125))))</f>
        <v/>
      </c>
      <c r="AC125" s="62" t="str">
        <f aca="false">IF(AA125="","",G125&amp;"　"&amp;H125)</f>
        <v/>
      </c>
      <c r="AD125" s="62" t="str">
        <f aca="false">IF(AA125="","",V125)</f>
        <v/>
      </c>
      <c r="AE125" s="62" t="str">
        <f aca="false">IF(AA125="","",D125)</f>
        <v/>
      </c>
      <c r="AF125" s="63"/>
      <c r="AG125" s="63"/>
      <c r="AH125" s="63"/>
      <c r="AI125" s="63"/>
      <c r="AJ125" s="63"/>
      <c r="AK125" s="63"/>
      <c r="AL125" s="63"/>
      <c r="AM125" s="63"/>
      <c r="AN125" s="63"/>
      <c r="AO125" s="63"/>
      <c r="AP125" s="63"/>
      <c r="AQ125" s="63"/>
      <c r="AR125" s="63"/>
      <c r="AS125" s="63"/>
      <c r="AT125" s="63"/>
      <c r="AU125" s="63"/>
      <c r="AV125" s="63"/>
      <c r="AW125" s="63"/>
      <c r="AX125" s="63"/>
      <c r="AY125" s="63"/>
      <c r="BA125" s="100" t="str">
        <f aca="false">IF(AA131="","",AA131)</f>
        <v/>
      </c>
      <c r="BB125" s="100" t="str">
        <f aca="false">IF(AB131="","",AB131)</f>
        <v/>
      </c>
      <c r="BC125" s="100" t="str">
        <f aca="false">IF(AC131="","",AC131)</f>
        <v/>
      </c>
      <c r="BD125" s="100" t="str">
        <f aca="false">IF(AD131="","",AD131)</f>
        <v/>
      </c>
      <c r="BE125" s="100" t="str">
        <f aca="false">IF(AE131="","",AE131)</f>
        <v/>
      </c>
      <c r="BF125" s="101"/>
    </row>
    <row r="126" customFormat="false" ht="17.25" hidden="false" customHeight="true" outlineLevel="0" collapsed="false">
      <c r="A126" s="52" t="n">
        <v>113</v>
      </c>
      <c r="B126" s="77"/>
      <c r="C126" s="78"/>
      <c r="D126" s="79"/>
      <c r="E126" s="78"/>
      <c r="F126" s="78"/>
      <c r="G126" s="78"/>
      <c r="H126" s="78"/>
      <c r="I126" s="78"/>
      <c r="J126" s="80"/>
      <c r="K126" s="81"/>
      <c r="L126" s="81"/>
      <c r="M126" s="81"/>
      <c r="N126" s="81"/>
      <c r="O126" s="81"/>
      <c r="P126" s="81"/>
      <c r="Q126" s="82"/>
      <c r="R126" s="78"/>
      <c r="S126" s="81"/>
      <c r="T126" s="83"/>
      <c r="U126" s="81"/>
      <c r="V126" s="84"/>
      <c r="W126" s="85"/>
      <c r="AA126" s="62" t="str">
        <f aca="false">IF(E126="","",A126)</f>
        <v/>
      </c>
      <c r="AB126" s="62" t="str">
        <f aca="false">IF(AA126="","",IF(LEN(E126)+LEN(F126)=2,E126&amp;"　　　"&amp;F126,IF(LEN(E126)+LEN(F126)=3,E126&amp;"　　"&amp;F126,IF(LEN(E126)+LEN(F126)=4,E126&amp;"　"&amp;F126,E126&amp;F126))))</f>
        <v/>
      </c>
      <c r="AC126" s="62" t="str">
        <f aca="false">IF(AA126="","",G126&amp;"　"&amp;H126)</f>
        <v/>
      </c>
      <c r="AD126" s="62" t="str">
        <f aca="false">IF(AA126="","",V126)</f>
        <v/>
      </c>
      <c r="AE126" s="62" t="str">
        <f aca="false">IF(AA126="","",D126)</f>
        <v/>
      </c>
      <c r="AF126" s="63"/>
      <c r="AG126" s="63"/>
      <c r="AH126" s="63"/>
      <c r="AI126" s="63"/>
      <c r="AJ126" s="63"/>
      <c r="AK126" s="63"/>
      <c r="AL126" s="63"/>
      <c r="AM126" s="63"/>
      <c r="AN126" s="63"/>
      <c r="AO126" s="63"/>
      <c r="AP126" s="63"/>
      <c r="AQ126" s="63"/>
      <c r="AR126" s="63"/>
      <c r="AS126" s="63"/>
      <c r="AT126" s="63"/>
      <c r="AU126" s="63"/>
      <c r="AV126" s="63"/>
      <c r="AW126" s="63"/>
      <c r="AX126" s="63"/>
      <c r="AY126" s="63"/>
      <c r="BA126" s="100" t="str">
        <f aca="false">IF(AA132="","",AA132)</f>
        <v/>
      </c>
      <c r="BB126" s="100" t="str">
        <f aca="false">IF(AB132="","",AB132)</f>
        <v/>
      </c>
      <c r="BC126" s="100" t="str">
        <f aca="false">IF(AC132="","",AC132)</f>
        <v/>
      </c>
      <c r="BD126" s="100" t="str">
        <f aca="false">IF(AD132="","",AD132)</f>
        <v/>
      </c>
      <c r="BE126" s="100" t="str">
        <f aca="false">IF(AE132="","",AE132)</f>
        <v/>
      </c>
      <c r="BF126" s="101"/>
    </row>
    <row r="127" customFormat="false" ht="17.25" hidden="false" customHeight="true" outlineLevel="0" collapsed="false">
      <c r="A127" s="52" t="n">
        <v>114</v>
      </c>
      <c r="B127" s="77"/>
      <c r="C127" s="78"/>
      <c r="D127" s="79"/>
      <c r="E127" s="78"/>
      <c r="F127" s="78"/>
      <c r="G127" s="78"/>
      <c r="H127" s="78"/>
      <c r="I127" s="78"/>
      <c r="J127" s="80"/>
      <c r="K127" s="81"/>
      <c r="L127" s="81"/>
      <c r="M127" s="81"/>
      <c r="N127" s="81"/>
      <c r="O127" s="81"/>
      <c r="P127" s="81"/>
      <c r="Q127" s="82"/>
      <c r="R127" s="78"/>
      <c r="S127" s="81"/>
      <c r="T127" s="83"/>
      <c r="U127" s="81"/>
      <c r="V127" s="84"/>
      <c r="W127" s="85"/>
      <c r="AA127" s="62" t="str">
        <f aca="false">IF(E127="","",A127)</f>
        <v/>
      </c>
      <c r="AB127" s="62" t="str">
        <f aca="false">IF(AA127="","",IF(LEN(E127)+LEN(F127)=2,E127&amp;"　　　"&amp;F127,IF(LEN(E127)+LEN(F127)=3,E127&amp;"　　"&amp;F127,IF(LEN(E127)+LEN(F127)=4,E127&amp;"　"&amp;F127,E127&amp;F127))))</f>
        <v/>
      </c>
      <c r="AC127" s="62" t="str">
        <f aca="false">IF(AA127="","",G127&amp;"　"&amp;H127)</f>
        <v/>
      </c>
      <c r="AD127" s="62" t="str">
        <f aca="false">IF(AA127="","",V127)</f>
        <v/>
      </c>
      <c r="AE127" s="62" t="str">
        <f aca="false">IF(AA127="","",D127)</f>
        <v/>
      </c>
      <c r="AF127" s="63"/>
      <c r="AG127" s="63"/>
      <c r="AH127" s="63"/>
      <c r="AI127" s="63"/>
      <c r="AJ127" s="63"/>
      <c r="AK127" s="63"/>
      <c r="AL127" s="63"/>
      <c r="AM127" s="63"/>
      <c r="AN127" s="63"/>
      <c r="AO127" s="63"/>
      <c r="AP127" s="63"/>
      <c r="AQ127" s="63"/>
      <c r="AR127" s="63"/>
      <c r="AS127" s="63"/>
      <c r="AT127" s="63"/>
      <c r="AU127" s="63"/>
      <c r="AV127" s="63"/>
      <c r="AW127" s="63"/>
      <c r="AX127" s="63"/>
      <c r="AY127" s="63"/>
      <c r="BA127" s="100" t="str">
        <f aca="false">IF(AA133="","",AA133)</f>
        <v/>
      </c>
      <c r="BB127" s="100" t="str">
        <f aca="false">IF(AB133="","",AB133)</f>
        <v/>
      </c>
      <c r="BC127" s="100" t="str">
        <f aca="false">IF(AC133="","",AC133)</f>
        <v/>
      </c>
      <c r="BD127" s="100" t="str">
        <f aca="false">IF(AD133="","",AD133)</f>
        <v/>
      </c>
      <c r="BE127" s="100" t="str">
        <f aca="false">IF(AE133="","",AE133)</f>
        <v/>
      </c>
      <c r="BF127" s="101"/>
    </row>
    <row r="128" customFormat="false" ht="17.25" hidden="false" customHeight="true" outlineLevel="0" collapsed="false">
      <c r="A128" s="52" t="n">
        <v>115</v>
      </c>
      <c r="B128" s="87"/>
      <c r="C128" s="88"/>
      <c r="D128" s="96"/>
      <c r="E128" s="88"/>
      <c r="F128" s="88"/>
      <c r="G128" s="88"/>
      <c r="H128" s="88"/>
      <c r="I128" s="88"/>
      <c r="J128" s="90"/>
      <c r="K128" s="91"/>
      <c r="L128" s="91"/>
      <c r="M128" s="91"/>
      <c r="N128" s="91"/>
      <c r="O128" s="91"/>
      <c r="P128" s="91"/>
      <c r="Q128" s="92"/>
      <c r="R128" s="88"/>
      <c r="S128" s="91"/>
      <c r="T128" s="93"/>
      <c r="U128" s="91"/>
      <c r="V128" s="94"/>
      <c r="W128" s="95"/>
      <c r="AA128" s="62" t="str">
        <f aca="false">IF(E128="","",A128)</f>
        <v/>
      </c>
      <c r="AB128" s="62" t="str">
        <f aca="false">IF(AA128="","",IF(LEN(E128)+LEN(F128)=2,E128&amp;"　　　"&amp;F128,IF(LEN(E128)+LEN(F128)=3,E128&amp;"　　"&amp;F128,IF(LEN(E128)+LEN(F128)=4,E128&amp;"　"&amp;F128,E128&amp;F128))))</f>
        <v/>
      </c>
      <c r="AC128" s="62" t="str">
        <f aca="false">IF(AA128="","",G128&amp;"　"&amp;H128)</f>
        <v/>
      </c>
      <c r="AD128" s="62" t="str">
        <f aca="false">IF(AA128="","",V128)</f>
        <v/>
      </c>
      <c r="AE128" s="62" t="str">
        <f aca="false">IF(AA128="","",D128)</f>
        <v/>
      </c>
      <c r="AF128" s="63"/>
      <c r="AG128" s="63"/>
      <c r="AH128" s="63"/>
      <c r="AI128" s="63"/>
      <c r="AJ128" s="63"/>
      <c r="AK128" s="63"/>
      <c r="AL128" s="63"/>
      <c r="AM128" s="63"/>
      <c r="AN128" s="63"/>
      <c r="AO128" s="63"/>
      <c r="AP128" s="63"/>
      <c r="AQ128" s="63"/>
      <c r="AR128" s="63"/>
      <c r="AS128" s="63"/>
      <c r="AT128" s="63"/>
      <c r="AU128" s="63"/>
      <c r="AV128" s="63"/>
      <c r="AW128" s="63"/>
      <c r="AX128" s="63"/>
      <c r="AY128" s="63"/>
      <c r="BA128" s="104"/>
      <c r="BB128" s="104"/>
      <c r="BC128" s="104"/>
      <c r="BD128" s="104"/>
      <c r="BE128" s="105"/>
      <c r="BF128" s="104"/>
    </row>
    <row r="129" customFormat="false" ht="17.25" hidden="false" customHeight="true" outlineLevel="0" collapsed="false">
      <c r="A129" s="52" t="n">
        <v>116</v>
      </c>
      <c r="B129" s="67"/>
      <c r="C129" s="68"/>
      <c r="D129" s="69"/>
      <c r="E129" s="68"/>
      <c r="F129" s="68"/>
      <c r="G129" s="68"/>
      <c r="H129" s="68"/>
      <c r="I129" s="68"/>
      <c r="J129" s="70"/>
      <c r="K129" s="71"/>
      <c r="L129" s="71"/>
      <c r="M129" s="71"/>
      <c r="N129" s="71"/>
      <c r="O129" s="71"/>
      <c r="P129" s="71"/>
      <c r="Q129" s="72"/>
      <c r="R129" s="68"/>
      <c r="S129" s="71"/>
      <c r="T129" s="73"/>
      <c r="U129" s="71"/>
      <c r="V129" s="74"/>
      <c r="W129" s="75"/>
      <c r="AA129" s="62" t="str">
        <f aca="false">IF(E129="","",A129)</f>
        <v/>
      </c>
      <c r="AB129" s="62" t="str">
        <f aca="false">IF(AA129="","",IF(LEN(E129)+LEN(F129)=2,E129&amp;"　　　"&amp;F129,IF(LEN(E129)+LEN(F129)=3,E129&amp;"　　"&amp;F129,IF(LEN(E129)+LEN(F129)=4,E129&amp;"　"&amp;F129,E129&amp;F129))))</f>
        <v/>
      </c>
      <c r="AC129" s="62" t="str">
        <f aca="false">IF(AA129="","",G129&amp;"　"&amp;H129)</f>
        <v/>
      </c>
      <c r="AD129" s="62" t="str">
        <f aca="false">IF(AA129="","",V129)</f>
        <v/>
      </c>
      <c r="AE129" s="62" t="str">
        <f aca="false">IF(AA129="","",D129)</f>
        <v/>
      </c>
    </row>
    <row r="130" customFormat="false" ht="17.25" hidden="false" customHeight="true" outlineLevel="0" collapsed="false">
      <c r="A130" s="52" t="n">
        <v>117</v>
      </c>
      <c r="B130" s="77"/>
      <c r="C130" s="78"/>
      <c r="D130" s="79"/>
      <c r="E130" s="78"/>
      <c r="F130" s="78"/>
      <c r="G130" s="78"/>
      <c r="H130" s="78"/>
      <c r="I130" s="78"/>
      <c r="J130" s="80"/>
      <c r="K130" s="81"/>
      <c r="L130" s="81"/>
      <c r="M130" s="81"/>
      <c r="N130" s="81"/>
      <c r="O130" s="81"/>
      <c r="P130" s="81"/>
      <c r="Q130" s="82"/>
      <c r="R130" s="78"/>
      <c r="S130" s="81"/>
      <c r="T130" s="83"/>
      <c r="U130" s="81"/>
      <c r="V130" s="84"/>
      <c r="W130" s="85"/>
      <c r="AA130" s="62" t="str">
        <f aca="false">IF(E130="","",A130)</f>
        <v/>
      </c>
      <c r="AB130" s="62" t="str">
        <f aca="false">IF(AA130="","",IF(LEN(E130)+LEN(F130)=2,E130&amp;"　　　"&amp;F130,IF(LEN(E130)+LEN(F130)=3,E130&amp;"　　"&amp;F130,IF(LEN(E130)+LEN(F130)=4,E130&amp;"　"&amp;F130,E130&amp;F130))))</f>
        <v/>
      </c>
      <c r="AC130" s="62" t="str">
        <f aca="false">IF(AA130="","",G130&amp;"　"&amp;H130)</f>
        <v/>
      </c>
      <c r="AD130" s="62" t="str">
        <f aca="false">IF(AA130="","",V130)</f>
        <v/>
      </c>
      <c r="AE130" s="62" t="str">
        <f aca="false">IF(AA130="","",D130)</f>
        <v/>
      </c>
    </row>
    <row r="131" customFormat="false" ht="17.25" hidden="false" customHeight="true" outlineLevel="0" collapsed="false">
      <c r="A131" s="52" t="n">
        <v>118</v>
      </c>
      <c r="B131" s="77"/>
      <c r="C131" s="78"/>
      <c r="D131" s="79"/>
      <c r="E131" s="78"/>
      <c r="F131" s="78"/>
      <c r="G131" s="78"/>
      <c r="H131" s="78"/>
      <c r="I131" s="78"/>
      <c r="J131" s="80"/>
      <c r="K131" s="81"/>
      <c r="L131" s="81"/>
      <c r="M131" s="81"/>
      <c r="N131" s="81"/>
      <c r="O131" s="81"/>
      <c r="P131" s="81"/>
      <c r="Q131" s="82"/>
      <c r="R131" s="78"/>
      <c r="S131" s="81"/>
      <c r="T131" s="83"/>
      <c r="U131" s="81"/>
      <c r="V131" s="84"/>
      <c r="W131" s="85"/>
      <c r="AA131" s="62" t="str">
        <f aca="false">IF(E131="","",A131)</f>
        <v/>
      </c>
      <c r="AB131" s="62" t="str">
        <f aca="false">IF(AA131="","",IF(LEN(E131)+LEN(F131)=2,E131&amp;"　　　"&amp;F131,IF(LEN(E131)+LEN(F131)=3,E131&amp;"　　"&amp;F131,IF(LEN(E131)+LEN(F131)=4,E131&amp;"　"&amp;F131,E131&amp;F131))))</f>
        <v/>
      </c>
      <c r="AC131" s="62" t="str">
        <f aca="false">IF(AA131="","",G131&amp;"　"&amp;H131)</f>
        <v/>
      </c>
      <c r="AD131" s="62" t="str">
        <f aca="false">IF(AA131="","",V131)</f>
        <v/>
      </c>
      <c r="AE131" s="62" t="str">
        <f aca="false">IF(AA131="","",D131)</f>
        <v/>
      </c>
    </row>
    <row r="132" customFormat="false" ht="17.25" hidden="false" customHeight="true" outlineLevel="0" collapsed="false">
      <c r="A132" s="52" t="n">
        <v>119</v>
      </c>
      <c r="B132" s="77"/>
      <c r="C132" s="78"/>
      <c r="D132" s="79"/>
      <c r="E132" s="78"/>
      <c r="F132" s="78"/>
      <c r="G132" s="78"/>
      <c r="H132" s="78"/>
      <c r="I132" s="78"/>
      <c r="J132" s="80"/>
      <c r="K132" s="81"/>
      <c r="L132" s="81"/>
      <c r="M132" s="81"/>
      <c r="N132" s="81"/>
      <c r="O132" s="81"/>
      <c r="P132" s="81"/>
      <c r="Q132" s="82"/>
      <c r="R132" s="78"/>
      <c r="S132" s="81"/>
      <c r="T132" s="83"/>
      <c r="U132" s="81"/>
      <c r="V132" s="84"/>
      <c r="W132" s="85"/>
      <c r="AA132" s="62" t="str">
        <f aca="false">IF(E132="","",A132)</f>
        <v/>
      </c>
      <c r="AB132" s="62" t="str">
        <f aca="false">IF(AA132="","",IF(LEN(E132)+LEN(F132)=2,E132&amp;"　　　"&amp;F132,IF(LEN(E132)+LEN(F132)=3,E132&amp;"　　"&amp;F132,IF(LEN(E132)+LEN(F132)=4,E132&amp;"　"&amp;F132,E132&amp;F132))))</f>
        <v/>
      </c>
      <c r="AC132" s="62" t="str">
        <f aca="false">IF(AA132="","",G132&amp;"　"&amp;H132)</f>
        <v/>
      </c>
      <c r="AD132" s="62" t="str">
        <f aca="false">IF(AA132="","",V132)</f>
        <v/>
      </c>
      <c r="AE132" s="62" t="str">
        <f aca="false">IF(AA132="","",D132)</f>
        <v/>
      </c>
    </row>
    <row r="133" customFormat="false" ht="17.25" hidden="false" customHeight="true" outlineLevel="0" collapsed="false">
      <c r="A133" s="52" t="n">
        <v>120</v>
      </c>
      <c r="B133" s="87"/>
      <c r="C133" s="88"/>
      <c r="D133" s="96"/>
      <c r="E133" s="88"/>
      <c r="F133" s="88"/>
      <c r="G133" s="88"/>
      <c r="H133" s="88"/>
      <c r="I133" s="88"/>
      <c r="J133" s="90"/>
      <c r="K133" s="91"/>
      <c r="L133" s="91"/>
      <c r="M133" s="91"/>
      <c r="N133" s="91"/>
      <c r="O133" s="91"/>
      <c r="P133" s="91"/>
      <c r="Q133" s="92"/>
      <c r="R133" s="88"/>
      <c r="S133" s="91"/>
      <c r="T133" s="93"/>
      <c r="U133" s="91"/>
      <c r="V133" s="94"/>
      <c r="W133" s="95"/>
      <c r="AA133" s="62" t="str">
        <f aca="false">IF(E133="","",A133)</f>
        <v/>
      </c>
      <c r="AB133" s="62" t="str">
        <f aca="false">IF(AA133="","",IF(LEN(E133)+LEN(F133)=2,E133&amp;"　　　"&amp;F133,IF(LEN(E133)+LEN(F133)=3,E133&amp;"　　"&amp;F133,IF(LEN(E133)+LEN(F133)=4,E133&amp;"　"&amp;F133,E133&amp;F133))))</f>
        <v/>
      </c>
      <c r="AC133" s="62" t="str">
        <f aca="false">IF(AA133="","",G133&amp;"　"&amp;H133)</f>
        <v/>
      </c>
      <c r="AD133" s="62" t="str">
        <f aca="false">IF(AA133="","",V133)</f>
        <v/>
      </c>
      <c r="AE133" s="62" t="str">
        <f aca="false">IF(AA133="","",D133)</f>
        <v/>
      </c>
    </row>
  </sheetData>
  <mergeCells count="6">
    <mergeCell ref="BA2:BF5"/>
    <mergeCell ref="H3:I3"/>
    <mergeCell ref="J3:W3"/>
    <mergeCell ref="H4:I4"/>
    <mergeCell ref="J4:W4"/>
    <mergeCell ref="BC7:BF7"/>
  </mergeCells>
  <dataValidations count="1">
    <dataValidation allowBlank="true" errorStyle="stop" operator="between" showDropDown="false" showErrorMessage="true" showInputMessage="false" sqref="E1 G2:G6 H3:H4 F4:F6 I5 K6:N6" type="none">
      <formula1>0</formula1>
      <formula2>0</formula2>
    </dataValidation>
  </dataValidations>
  <printOptions headings="false" gridLines="false" gridLinesSet="true" horizontalCentered="false" verticalCentered="false"/>
  <pageMargins left="0.315277777777778" right="0.315277777777778"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91"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false" showOutlineSymbols="true" defaultGridColor="true" view="pageBreakPreview" topLeftCell="A24" colorId="64" zoomScale="100" zoomScaleNormal="100" zoomScalePageLayoutView="100" workbookViewId="0">
      <selection pane="topLeft" activeCell="F39" activeCellId="0" sqref="F39"/>
    </sheetView>
  </sheetViews>
  <sheetFormatPr defaultColWidth="8.9921875" defaultRowHeight="13.5" zeroHeight="false" outlineLevelRow="0" outlineLevelCol="0"/>
  <cols>
    <col collapsed="false" customWidth="true" hidden="false" outlineLevel="0" max="1" min="1" style="129" width="10.74"/>
    <col collapsed="false" customWidth="true" hidden="false" outlineLevel="0" max="2" min="2" style="195" width="4.49"/>
    <col collapsed="false" customWidth="true" hidden="false" outlineLevel="0" max="3" min="3" style="192" width="14.62"/>
    <col collapsed="false" customWidth="true" hidden="false" outlineLevel="0" max="4" min="4" style="192" width="16.62"/>
    <col collapsed="false" customWidth="true" hidden="false" outlineLevel="0" max="5" min="5" style="192" width="4.62"/>
    <col collapsed="false" customWidth="true" hidden="false" outlineLevel="0" max="6" min="6" style="192" width="16.62"/>
    <col collapsed="false" customWidth="true" hidden="false" outlineLevel="0" max="7" min="7" style="192" width="14.62"/>
    <col collapsed="false" customWidth="true" hidden="false" outlineLevel="0" max="8" min="8" style="129" width="16.62"/>
    <col collapsed="false" customWidth="true" hidden="false" outlineLevel="0" max="9" min="9" style="129" width="4.62"/>
    <col collapsed="false" customWidth="true" hidden="false" outlineLevel="0" max="10" min="10" style="129" width="16.62"/>
    <col collapsed="false" customWidth="true" hidden="false" outlineLevel="0" max="11" min="11" style="195" width="4.49"/>
    <col collapsed="false" customWidth="true" hidden="false" outlineLevel="0" max="12" min="12" style="391" width="10.74"/>
    <col collapsed="false" customWidth="true" hidden="false" outlineLevel="0" max="15" min="13" style="192" width="4.75"/>
    <col collapsed="false" customWidth="true" hidden="false" outlineLevel="0" max="16" min="16" style="129" width="4.75"/>
    <col collapsed="false" customWidth="false" hidden="false" outlineLevel="0" max="257" min="17" style="129" width="8.99"/>
  </cols>
  <sheetData>
    <row r="1" customFormat="false" ht="22.5" hidden="false" customHeight="true" outlineLevel="0" collapsed="false">
      <c r="A1" s="194"/>
      <c r="C1" s="196"/>
      <c r="D1" s="196"/>
      <c r="E1" s="196"/>
      <c r="F1" s="196"/>
      <c r="G1" s="196"/>
      <c r="H1" s="195"/>
      <c r="I1" s="195"/>
      <c r="J1" s="197" t="s">
        <v>411</v>
      </c>
      <c r="L1" s="198"/>
    </row>
    <row r="2" customFormat="false" ht="22.5" hidden="false" customHeight="true" outlineLevel="0" collapsed="false">
      <c r="A2" s="194"/>
      <c r="C2" s="199" t="s">
        <v>412</v>
      </c>
      <c r="D2" s="199"/>
      <c r="E2" s="199"/>
      <c r="F2" s="199"/>
      <c r="G2" s="199"/>
      <c r="H2" s="199"/>
      <c r="I2" s="199"/>
      <c r="J2" s="199"/>
      <c r="L2" s="198"/>
    </row>
    <row r="3" customFormat="false" ht="22.5" hidden="false" customHeight="true" outlineLevel="0" collapsed="false">
      <c r="A3" s="194"/>
      <c r="C3" s="199" t="s">
        <v>413</v>
      </c>
      <c r="D3" s="199"/>
      <c r="E3" s="199"/>
      <c r="F3" s="199"/>
      <c r="G3" s="199"/>
      <c r="H3" s="199"/>
      <c r="I3" s="199"/>
      <c r="J3" s="199"/>
      <c r="L3" s="198"/>
    </row>
    <row r="4" customFormat="false" ht="22.5" hidden="false" customHeight="true" outlineLevel="0" collapsed="false">
      <c r="A4" s="390"/>
      <c r="B4" s="129"/>
      <c r="C4" s="392"/>
      <c r="D4" s="392"/>
      <c r="E4" s="392"/>
      <c r="F4" s="393"/>
      <c r="G4" s="394"/>
      <c r="H4" s="394"/>
      <c r="I4" s="215"/>
      <c r="J4" s="395" t="s">
        <v>312</v>
      </c>
      <c r="K4" s="391"/>
    </row>
    <row r="5" customFormat="false" ht="22.5" hidden="false" customHeight="true" outlineLevel="0" collapsed="false">
      <c r="A5" s="194"/>
      <c r="C5" s="203" t="str">
        <f aca="false">"団体番号　"&amp;登録顧問!AA3&amp;"　学校(団体)名"</f>
        <v>団体番号　0　学校(団体)名</v>
      </c>
      <c r="D5" s="203"/>
      <c r="E5" s="202" t="n">
        <f aca="false">登録顧問!AA4</f>
        <v>0</v>
      </c>
      <c r="F5" s="202"/>
      <c r="G5" s="203" t="s">
        <v>320</v>
      </c>
      <c r="H5" s="204" t="str">
        <f aca="false">IF(L5="","",VLOOKUP(L5,登録顧問!$BA$7:$BF$17,2))</f>
        <v/>
      </c>
      <c r="I5" s="204"/>
      <c r="J5" s="203" t="str">
        <f aca="false">IF(L5="","",VLOOKUP(L5,登録顧問!$BA$7:$BF$17,5))</f>
        <v/>
      </c>
      <c r="L5" s="209"/>
    </row>
    <row r="6" customFormat="false" ht="22.5" hidden="false" customHeight="true" outlineLevel="0" collapsed="false">
      <c r="A6" s="194"/>
      <c r="C6" s="206"/>
      <c r="D6" s="206"/>
      <c r="E6" s="206"/>
      <c r="F6" s="206"/>
      <c r="G6" s="203" t="s">
        <v>321</v>
      </c>
      <c r="H6" s="207" t="str">
        <f aca="false">IF(L6="","",VLOOKUP(L6,登録顧問!$BA$7:$BF$17,2))</f>
        <v/>
      </c>
      <c r="I6" s="207"/>
      <c r="J6" s="508" t="str">
        <f aca="false">IF(L6="","",VLOOKUP(L6,登録顧問!$BA$7:$BF$17,5))</f>
        <v/>
      </c>
      <c r="K6" s="200"/>
      <c r="L6" s="211"/>
    </row>
    <row r="7" customFormat="false" ht="22.5" hidden="false" customHeight="true" outlineLevel="0" collapsed="false">
      <c r="A7" s="194"/>
      <c r="C7" s="210" t="s">
        <v>306</v>
      </c>
      <c r="D7" s="210"/>
      <c r="E7" s="210"/>
      <c r="F7" s="210"/>
      <c r="G7" s="203" t="s">
        <v>305</v>
      </c>
      <c r="H7" s="207" t="str">
        <f aca="false">IF(L7="","",VLOOKUP(L7,登録顧問!$BA$7:$BF$17,2))</f>
        <v/>
      </c>
      <c r="I7" s="207"/>
      <c r="J7" s="397"/>
      <c r="L7" s="211"/>
    </row>
    <row r="8" customFormat="false" ht="22.5" hidden="false" customHeight="true" outlineLevel="0" collapsed="false">
      <c r="A8" s="194"/>
      <c r="C8" s="210"/>
      <c r="D8" s="210"/>
      <c r="E8" s="210"/>
      <c r="F8" s="210"/>
      <c r="G8" s="203" t="s">
        <v>307</v>
      </c>
      <c r="H8" s="207" t="str">
        <f aca="false">IF(L8="","",VLOOKUP(L8,登録顧問!$BA$7:$BF$17,2))</f>
        <v/>
      </c>
      <c r="I8" s="207"/>
      <c r="J8" s="206"/>
      <c r="L8" s="211"/>
      <c r="M8" s="215"/>
      <c r="N8" s="215"/>
    </row>
    <row r="9" customFormat="false" ht="22.5" hidden="false" customHeight="true" outlineLevel="0" collapsed="false">
      <c r="A9" s="390"/>
      <c r="B9" s="129"/>
      <c r="C9" s="210"/>
      <c r="D9" s="210"/>
      <c r="E9" s="210"/>
      <c r="F9" s="210"/>
      <c r="G9" s="203" t="s">
        <v>308</v>
      </c>
      <c r="H9" s="207" t="str">
        <f aca="false">IF(L8="","",VLOOKUP(L8,登録顧問!$BA$7:$BF$17,6))</f>
        <v/>
      </c>
      <c r="I9" s="207"/>
      <c r="J9" s="215"/>
      <c r="K9" s="391"/>
    </row>
    <row r="10" customFormat="false" ht="9.95" hidden="false" customHeight="true" outlineLevel="0" collapsed="false">
      <c r="A10" s="390"/>
      <c r="B10" s="129"/>
      <c r="C10" s="392"/>
      <c r="D10" s="392"/>
      <c r="E10" s="392"/>
      <c r="F10" s="393"/>
      <c r="G10" s="394"/>
      <c r="H10" s="394"/>
      <c r="I10" s="215"/>
      <c r="J10" s="215"/>
      <c r="K10" s="391"/>
    </row>
    <row r="11" customFormat="false" ht="9.95" hidden="false" customHeight="true" outlineLevel="0" collapsed="false">
      <c r="A11" s="390"/>
      <c r="B11" s="129"/>
      <c r="C11" s="392"/>
      <c r="D11" s="392"/>
      <c r="E11" s="392"/>
      <c r="F11" s="393"/>
      <c r="G11" s="398"/>
      <c r="H11" s="395"/>
      <c r="I11" s="399"/>
      <c r="J11" s="399"/>
      <c r="K11" s="391"/>
    </row>
    <row r="12" customFormat="false" ht="9.95" hidden="false" customHeight="true" outlineLevel="0" collapsed="false">
      <c r="C12" s="447"/>
      <c r="D12" s="447"/>
      <c r="E12" s="447"/>
      <c r="F12" s="275"/>
      <c r="G12" s="448"/>
      <c r="H12" s="205"/>
      <c r="I12" s="312"/>
      <c r="J12" s="312"/>
    </row>
    <row r="13" customFormat="false" ht="22.5" hidden="false" customHeight="true" outlineLevel="0" collapsed="false">
      <c r="C13" s="404" t="s">
        <v>313</v>
      </c>
      <c r="D13" s="196"/>
      <c r="E13" s="219"/>
      <c r="F13" s="220"/>
      <c r="G13" s="404" t="s">
        <v>309</v>
      </c>
      <c r="H13" s="196"/>
      <c r="I13" s="219"/>
      <c r="J13" s="219"/>
    </row>
    <row r="14" customFormat="false" ht="22.5" hidden="false" customHeight="true" outlineLevel="0" collapsed="false">
      <c r="A14" s="407"/>
      <c r="C14" s="408" t="s">
        <v>311</v>
      </c>
      <c r="D14" s="285" t="s">
        <v>29</v>
      </c>
      <c r="E14" s="285" t="s">
        <v>30</v>
      </c>
      <c r="F14" s="409" t="s">
        <v>312</v>
      </c>
      <c r="G14" s="408" t="s">
        <v>311</v>
      </c>
      <c r="H14" s="285" t="s">
        <v>29</v>
      </c>
      <c r="I14" s="285" t="s">
        <v>30</v>
      </c>
      <c r="J14" s="409" t="s">
        <v>312</v>
      </c>
      <c r="L14" s="484"/>
    </row>
    <row r="15" customFormat="false" ht="23.1" hidden="false" customHeight="true" outlineLevel="0" collapsed="false">
      <c r="A15" s="466"/>
      <c r="B15" s="195" t="str">
        <f aca="false">IF(A15="","",1)</f>
        <v/>
      </c>
      <c r="C15" s="301" t="str">
        <f aca="false">IF($A15="","",VLOOKUP($A15,登録選手!$BA$8:$BF$127,2))</f>
        <v/>
      </c>
      <c r="D15" s="289" t="str">
        <f aca="false">IF($A15="","",VLOOKUP($A15,登録選手!$BA$8:$BF$127,3))</f>
        <v/>
      </c>
      <c r="E15" s="289" t="str">
        <f aca="false">IF($A15="","",VLOOKUP($A15,登録選手!$BA$8:$BF$127,4))</f>
        <v/>
      </c>
      <c r="F15" s="302" t="str">
        <f aca="false">IF($A15="","",VLOOKUP($A15,登録選手!$BA$8:$BF$127,5))</f>
        <v/>
      </c>
      <c r="G15" s="230" t="str">
        <f aca="false">IF($L15="","",VLOOKUP($L15,登録選手!$BA$8:$BF$127,2))</f>
        <v/>
      </c>
      <c r="H15" s="232" t="str">
        <f aca="false">IF($L15="","",VLOOKUP($L15,登録選手!$BA$8:$BF$127,3))</f>
        <v/>
      </c>
      <c r="I15" s="232" t="str">
        <f aca="false">IF($L15="","",VLOOKUP($L15,登録選手!$BA$8:$BF$127,4))</f>
        <v/>
      </c>
      <c r="J15" s="485" t="str">
        <f aca="false">IF($L15="","",VLOOKUP($L15,登録選手!$BA$8:$BF$127,5))</f>
        <v/>
      </c>
      <c r="K15" s="246" t="str">
        <f aca="false">IF(L15="","",1)</f>
        <v/>
      </c>
      <c r="L15" s="415"/>
    </row>
    <row r="16" customFormat="false" ht="23.1" hidden="false" customHeight="true" outlineLevel="0" collapsed="false">
      <c r="A16" s="467"/>
      <c r="B16" s="195" t="str">
        <f aca="false">IF(A16="","",2)</f>
        <v/>
      </c>
      <c r="C16" s="486" t="str">
        <f aca="false">IF($A16="","",VLOOKUP($A16,登録選手!$BA$8:$BF$127,2))</f>
        <v/>
      </c>
      <c r="D16" s="487" t="str">
        <f aca="false">IF($A16="","",VLOOKUP($A16,登録選手!$BA$8:$BF$127,3))</f>
        <v/>
      </c>
      <c r="E16" s="487" t="str">
        <f aca="false">IF($A16="","",VLOOKUP($A16,登録選手!$BA$8:$BF$127,4))</f>
        <v/>
      </c>
      <c r="F16" s="488" t="str">
        <f aca="false">IF($A16="","",VLOOKUP($A16,登録選手!$BA$8:$BF$127,5))</f>
        <v/>
      </c>
      <c r="G16" s="486" t="str">
        <f aca="false">IF($L16="","",VLOOKUP($L16,登録選手!$BA$8:$BF$127,2))</f>
        <v/>
      </c>
      <c r="H16" s="487" t="str">
        <f aca="false">IF($L16="","",VLOOKUP($L16,登録選手!$BA$8:$BF$127,3))</f>
        <v/>
      </c>
      <c r="I16" s="487" t="str">
        <f aca="false">IF($L16="","",VLOOKUP($L16,登録選手!$BA$8:$BF$127,4))</f>
        <v/>
      </c>
      <c r="J16" s="488" t="str">
        <f aca="false">IF($L16="","",VLOOKUP($L16,登録選手!$BA$8:$BF$127,5))</f>
        <v/>
      </c>
      <c r="K16" s="246"/>
      <c r="L16" s="418"/>
    </row>
    <row r="17" customFormat="false" ht="23.1" hidden="false" customHeight="true" outlineLevel="0" collapsed="false">
      <c r="A17" s="467"/>
      <c r="B17" s="195" t="str">
        <f aca="false">IF(A17="","",3)</f>
        <v/>
      </c>
      <c r="C17" s="265" t="str">
        <f aca="false">IF($A17="","",VLOOKUP($A17,登録選手!$BA$8:$BF$127,2))</f>
        <v/>
      </c>
      <c r="D17" s="266" t="str">
        <f aca="false">IF($A17="","",VLOOKUP($A17,登録選手!$BA$8:$BF$127,3))</f>
        <v/>
      </c>
      <c r="E17" s="266" t="str">
        <f aca="false">IF($A17="","",VLOOKUP($A17,登録選手!$BA$8:$BF$127,4))</f>
        <v/>
      </c>
      <c r="F17" s="267" t="str">
        <f aca="false">IF($A17="","",VLOOKUP($A17,登録選手!$BA$8:$BF$127,5))</f>
        <v/>
      </c>
      <c r="G17" s="241" t="str">
        <f aca="false">IF($L17="","",VLOOKUP($L17,登録選手!$BA$8:$BF$127,2))</f>
        <v/>
      </c>
      <c r="H17" s="242" t="str">
        <f aca="false">IF($L17="","",VLOOKUP($L17,登録選手!$BA$8:$BF$127,3))</f>
        <v/>
      </c>
      <c r="I17" s="242" t="str">
        <f aca="false">IF($L17="","",VLOOKUP($L17,登録選手!$BA$8:$BF$127,4))</f>
        <v/>
      </c>
      <c r="J17" s="489" t="str">
        <f aca="false">IF($L17="","",VLOOKUP($L17,登録選手!$BA$8:$BF$127,5))</f>
        <v/>
      </c>
      <c r="K17" s="246" t="str">
        <f aca="false">IF(L17="","",2)</f>
        <v/>
      </c>
      <c r="L17" s="418"/>
    </row>
    <row r="18" customFormat="false" ht="23.1" hidden="false" customHeight="true" outlineLevel="0" collapsed="false">
      <c r="A18" s="467"/>
      <c r="B18" s="195" t="str">
        <f aca="false">IF(A18="","",4)</f>
        <v/>
      </c>
      <c r="C18" s="486" t="str">
        <f aca="false">IF($A18="","",VLOOKUP($A18,登録選手!$BA$8:$BF$127,2))</f>
        <v/>
      </c>
      <c r="D18" s="487" t="str">
        <f aca="false">IF($A18="","",VLOOKUP($A18,登録選手!$BA$8:$BF$127,3))</f>
        <v/>
      </c>
      <c r="E18" s="487" t="str">
        <f aca="false">IF($A18="","",VLOOKUP($A18,登録選手!$BA$8:$BF$127,4))</f>
        <v/>
      </c>
      <c r="F18" s="488" t="str">
        <f aca="false">IF($A18="","",VLOOKUP($A18,登録選手!$BA$8:$BF$127,5))</f>
        <v/>
      </c>
      <c r="G18" s="486" t="str">
        <f aca="false">IF($L18="","",VLOOKUP($L18,登録選手!$BA$8:$BF$127,2))</f>
        <v/>
      </c>
      <c r="H18" s="487" t="str">
        <f aca="false">IF($L18="","",VLOOKUP($L18,登録選手!$BA$8:$BF$127,3))</f>
        <v/>
      </c>
      <c r="I18" s="487" t="str">
        <f aca="false">IF($L18="","",VLOOKUP($L18,登録選手!$BA$8:$BF$127,4))</f>
        <v/>
      </c>
      <c r="J18" s="488" t="str">
        <f aca="false">IF($L18="","",VLOOKUP($L18,登録選手!$BA$8:$BF$127,5))</f>
        <v/>
      </c>
      <c r="K18" s="246"/>
      <c r="L18" s="418"/>
    </row>
    <row r="19" customFormat="false" ht="23.1" hidden="false" customHeight="true" outlineLevel="0" collapsed="false">
      <c r="A19" s="467"/>
      <c r="B19" s="195" t="str">
        <f aca="false">IF(A19="","",5)</f>
        <v/>
      </c>
      <c r="C19" s="265" t="str">
        <f aca="false">IF($A19="","",VLOOKUP($A19,登録選手!$BA$8:$BF$127,2))</f>
        <v/>
      </c>
      <c r="D19" s="266" t="str">
        <f aca="false">IF($A19="","",VLOOKUP($A19,登録選手!$BA$8:$BF$127,3))</f>
        <v/>
      </c>
      <c r="E19" s="266" t="str">
        <f aca="false">IF($A19="","",VLOOKUP($A19,登録選手!$BA$8:$BF$127,4))</f>
        <v/>
      </c>
      <c r="F19" s="267" t="str">
        <f aca="false">IF($A19="","",VLOOKUP($A19,登録選手!$BA$8:$BF$127,5))</f>
        <v/>
      </c>
      <c r="G19" s="241" t="str">
        <f aca="false">IF($L19="","",VLOOKUP($L19,登録選手!$BA$8:$BF$127,2))</f>
        <v/>
      </c>
      <c r="H19" s="242" t="str">
        <f aca="false">IF($L19="","",VLOOKUP($L19,登録選手!$BA$8:$BF$127,3))</f>
        <v/>
      </c>
      <c r="I19" s="242" t="str">
        <f aca="false">IF($L19="","",VLOOKUP($L19,登録選手!$BA$8:$BF$127,4))</f>
        <v/>
      </c>
      <c r="J19" s="489" t="str">
        <f aca="false">IF($L19="","",VLOOKUP($L19,登録選手!$BA$8:$BF$127,5))</f>
        <v/>
      </c>
      <c r="K19" s="246" t="str">
        <f aca="false">IF(L19="","",3)</f>
        <v/>
      </c>
      <c r="L19" s="418"/>
    </row>
    <row r="20" customFormat="false" ht="23.1" hidden="false" customHeight="true" outlineLevel="0" collapsed="false">
      <c r="A20" s="467"/>
      <c r="B20" s="195" t="str">
        <f aca="false">IF(A20="","",6)</f>
        <v/>
      </c>
      <c r="C20" s="486" t="str">
        <f aca="false">IF($A20="","",VLOOKUP($A20,登録選手!$BA$8:$BF$127,2))</f>
        <v/>
      </c>
      <c r="D20" s="487" t="str">
        <f aca="false">IF($A20="","",VLOOKUP($A20,登録選手!$BA$8:$BF$127,3))</f>
        <v/>
      </c>
      <c r="E20" s="487" t="str">
        <f aca="false">IF($A20="","",VLOOKUP($A20,登録選手!$BA$8:$BF$127,4))</f>
        <v/>
      </c>
      <c r="F20" s="488" t="str">
        <f aca="false">IF($A20="","",VLOOKUP($A20,登録選手!$BA$8:$BF$127,5))</f>
        <v/>
      </c>
      <c r="G20" s="486" t="str">
        <f aca="false">IF($L20="","",VLOOKUP($L20,登録選手!$BA$8:$BF$127,2))</f>
        <v/>
      </c>
      <c r="H20" s="487" t="str">
        <f aca="false">IF($L20="","",VLOOKUP($L20,登録選手!$BA$8:$BF$127,3))</f>
        <v/>
      </c>
      <c r="I20" s="487" t="str">
        <f aca="false">IF($L20="","",VLOOKUP($L20,登録選手!$BA$8:$BF$127,4))</f>
        <v/>
      </c>
      <c r="J20" s="488" t="str">
        <f aca="false">IF($L20="","",VLOOKUP($L20,登録選手!$BA$8:$BF$127,5))</f>
        <v/>
      </c>
      <c r="K20" s="246"/>
      <c r="L20" s="418"/>
    </row>
    <row r="21" customFormat="false" ht="23.1" hidden="false" customHeight="true" outlineLevel="0" collapsed="false">
      <c r="A21" s="467"/>
      <c r="B21" s="195" t="str">
        <f aca="false">IF(A21="","",7)</f>
        <v/>
      </c>
      <c r="C21" s="265" t="str">
        <f aca="false">IF($A21="","",VLOOKUP($A21,登録選手!$BA$8:$BF$127,2))</f>
        <v/>
      </c>
      <c r="D21" s="266" t="str">
        <f aca="false">IF($A21="","",VLOOKUP($A21,登録選手!$BA$8:$BF$127,3))</f>
        <v/>
      </c>
      <c r="E21" s="266" t="str">
        <f aca="false">IF($A21="","",VLOOKUP($A21,登録選手!$BA$8:$BF$127,4))</f>
        <v/>
      </c>
      <c r="F21" s="267" t="str">
        <f aca="false">IF($A21="","",VLOOKUP($A21,登録選手!$BA$8:$BF$127,5))</f>
        <v/>
      </c>
      <c r="G21" s="241" t="str">
        <f aca="false">IF($L21="","",VLOOKUP($L21,登録選手!$BA$8:$BF$127,2))</f>
        <v/>
      </c>
      <c r="H21" s="242" t="str">
        <f aca="false">IF($L21="","",VLOOKUP($L21,登録選手!$BA$8:$BF$127,3))</f>
        <v/>
      </c>
      <c r="I21" s="242" t="str">
        <f aca="false">IF($L21="","",VLOOKUP($L21,登録選手!$BA$8:$BF$127,4))</f>
        <v/>
      </c>
      <c r="J21" s="489" t="str">
        <f aca="false">IF($L21="","",VLOOKUP($L21,登録選手!$BA$8:$BF$127,5))</f>
        <v/>
      </c>
      <c r="K21" s="246" t="str">
        <f aca="false">IF(L21="","",4)</f>
        <v/>
      </c>
      <c r="L21" s="418"/>
    </row>
    <row r="22" customFormat="false" ht="23.1" hidden="false" customHeight="true" outlineLevel="0" collapsed="false">
      <c r="A22" s="467"/>
      <c r="B22" s="195" t="str">
        <f aca="false">IF(A22="","",8)</f>
        <v/>
      </c>
      <c r="C22" s="486" t="str">
        <f aca="false">IF($A22="","",VLOOKUP($A22,登録選手!$BA$8:$BF$127,2))</f>
        <v/>
      </c>
      <c r="D22" s="487" t="str">
        <f aca="false">IF($A22="","",VLOOKUP($A22,登録選手!$BA$8:$BF$127,3))</f>
        <v/>
      </c>
      <c r="E22" s="487" t="str">
        <f aca="false">IF($A22="","",VLOOKUP($A22,登録選手!$BA$8:$BF$127,4))</f>
        <v/>
      </c>
      <c r="F22" s="488" t="str">
        <f aca="false">IF($A22="","",VLOOKUP($A22,登録選手!$BA$8:$BF$127,5))</f>
        <v/>
      </c>
      <c r="G22" s="486" t="str">
        <f aca="false">IF($L22="","",VLOOKUP($L22,登録選手!$BA$8:$BF$127,2))</f>
        <v/>
      </c>
      <c r="H22" s="487" t="str">
        <f aca="false">IF($L22="","",VLOOKUP($L22,登録選手!$BA$8:$BF$127,3))</f>
        <v/>
      </c>
      <c r="I22" s="487" t="str">
        <f aca="false">IF($L22="","",VLOOKUP($L22,登録選手!$BA$8:$BF$127,4))</f>
        <v/>
      </c>
      <c r="J22" s="488" t="str">
        <f aca="false">IF($L22="","",VLOOKUP($L22,登録選手!$BA$8:$BF$127,5))</f>
        <v/>
      </c>
      <c r="K22" s="246"/>
      <c r="L22" s="418"/>
    </row>
    <row r="23" customFormat="false" ht="23.1" hidden="false" customHeight="true" outlineLevel="0" collapsed="false">
      <c r="A23" s="467"/>
      <c r="B23" s="195" t="str">
        <f aca="false">IF(A23="","",9)</f>
        <v/>
      </c>
      <c r="C23" s="265" t="str">
        <f aca="false">IF($A23="","",VLOOKUP($A23,登録選手!$BA$8:$BF$127,2))</f>
        <v/>
      </c>
      <c r="D23" s="266" t="str">
        <f aca="false">IF($A23="","",VLOOKUP($A23,登録選手!$BA$8:$BF$127,3))</f>
        <v/>
      </c>
      <c r="E23" s="266" t="str">
        <f aca="false">IF($A23="","",VLOOKUP($A23,登録選手!$BA$8:$BF$127,4))</f>
        <v/>
      </c>
      <c r="F23" s="267" t="str">
        <f aca="false">IF($A23="","",VLOOKUP($A23,登録選手!$BA$8:$BF$127,5))</f>
        <v/>
      </c>
      <c r="G23" s="241" t="str">
        <f aca="false">IF($L23="","",VLOOKUP($L23,登録選手!$BA$8:$BF$127,2))</f>
        <v/>
      </c>
      <c r="H23" s="242" t="str">
        <f aca="false">IF($L23="","",VLOOKUP($L23,登録選手!$BA$8:$BF$127,3))</f>
        <v/>
      </c>
      <c r="I23" s="242" t="str">
        <f aca="false">IF($L23="","",VLOOKUP($L23,登録選手!$BA$8:$BF$127,4))</f>
        <v/>
      </c>
      <c r="J23" s="489" t="str">
        <f aca="false">IF($L23="","",VLOOKUP($L23,登録選手!$BA$8:$BF$127,5))</f>
        <v/>
      </c>
      <c r="K23" s="246" t="str">
        <f aca="false">IF(L23="","",5)</f>
        <v/>
      </c>
      <c r="L23" s="418"/>
    </row>
    <row r="24" customFormat="false" ht="23.1" hidden="false" customHeight="true" outlineLevel="0" collapsed="false">
      <c r="A24" s="467"/>
      <c r="B24" s="195" t="str">
        <f aca="false">IF(A24="","",10)</f>
        <v/>
      </c>
      <c r="C24" s="486" t="str">
        <f aca="false">IF($A24="","",VLOOKUP($A24,登録選手!$BA$8:$BF$127,2))</f>
        <v/>
      </c>
      <c r="D24" s="487" t="str">
        <f aca="false">IF($A24="","",VLOOKUP($A24,登録選手!$BA$8:$BF$127,3))</f>
        <v/>
      </c>
      <c r="E24" s="487" t="str">
        <f aca="false">IF($A24="","",VLOOKUP($A24,登録選手!$BA$8:$BF$127,4))</f>
        <v/>
      </c>
      <c r="F24" s="488" t="str">
        <f aca="false">IF($A24="","",VLOOKUP($A24,登録選手!$BA$8:$BF$127,5))</f>
        <v/>
      </c>
      <c r="G24" s="486" t="str">
        <f aca="false">IF($L24="","",VLOOKUP($L24,登録選手!$BA$8:$BF$127,2))</f>
        <v/>
      </c>
      <c r="H24" s="487" t="str">
        <f aca="false">IF($L24="","",VLOOKUP($L24,登録選手!$BA$8:$BF$127,3))</f>
        <v/>
      </c>
      <c r="I24" s="487" t="str">
        <f aca="false">IF($L24="","",VLOOKUP($L24,登録選手!$BA$8:$BF$127,4))</f>
        <v/>
      </c>
      <c r="J24" s="488" t="str">
        <f aca="false">IF($L24="","",VLOOKUP($L24,登録選手!$BA$8:$BF$127,5))</f>
        <v/>
      </c>
      <c r="K24" s="246"/>
      <c r="L24" s="418"/>
    </row>
    <row r="25" customFormat="false" ht="23.1" hidden="false" customHeight="true" outlineLevel="0" collapsed="false">
      <c r="A25" s="467"/>
      <c r="B25" s="195" t="str">
        <f aca="false">IF(A25="","",11)</f>
        <v/>
      </c>
      <c r="C25" s="265" t="str">
        <f aca="false">IF($A25="","",VLOOKUP($A25,登録選手!$BA$8:$BF$127,2))</f>
        <v/>
      </c>
      <c r="D25" s="266" t="str">
        <f aca="false">IF($A25="","",VLOOKUP($A25,登録選手!$BA$8:$BF$127,3))</f>
        <v/>
      </c>
      <c r="E25" s="266" t="str">
        <f aca="false">IF($A25="","",VLOOKUP($A25,登録選手!$BA$8:$BF$127,4))</f>
        <v/>
      </c>
      <c r="F25" s="509" t="str">
        <f aca="false">IF($A25="","",VLOOKUP($A25,登録選手!$BA$8:$BF$127,5))</f>
        <v/>
      </c>
      <c r="G25" s="241" t="str">
        <f aca="false">IF($L25="","",VLOOKUP($L25,登録選手!$BA$8:$BF$127,2))</f>
        <v/>
      </c>
      <c r="H25" s="242" t="str">
        <f aca="false">IF($L25="","",VLOOKUP($L25,登録選手!$BA$8:$BF$127,3))</f>
        <v/>
      </c>
      <c r="I25" s="242" t="str">
        <f aca="false">IF($L25="","",VLOOKUP($L25,登録選手!$BA$8:$BF$127,4))</f>
        <v/>
      </c>
      <c r="J25" s="489" t="str">
        <f aca="false">IF($L25="","",VLOOKUP($L25,登録選手!$BA$8:$BF$127,5))</f>
        <v/>
      </c>
      <c r="K25" s="246" t="str">
        <f aca="false">IF(L25="","",6)</f>
        <v/>
      </c>
      <c r="L25" s="418"/>
    </row>
    <row r="26" customFormat="false" ht="23.1" hidden="false" customHeight="true" outlineLevel="0" collapsed="false">
      <c r="A26" s="467"/>
      <c r="B26" s="195" t="str">
        <f aca="false">IF(A26="","",12)</f>
        <v/>
      </c>
      <c r="C26" s="486" t="str">
        <f aca="false">IF($A26="","",VLOOKUP($A26,登録選手!$BA$8:$BF$127,2))</f>
        <v/>
      </c>
      <c r="D26" s="487" t="str">
        <f aca="false">IF($A26="","",VLOOKUP($A26,登録選手!$BA$8:$BF$127,3))</f>
        <v/>
      </c>
      <c r="E26" s="266" t="str">
        <f aca="false">IF($A26="","",VLOOKUP($A26,登録選手!$BA$8:$BF$127,4))</f>
        <v/>
      </c>
      <c r="F26" s="267" t="str">
        <f aca="false">IF($A26="","",VLOOKUP($A26,登録選手!$BA$8:$BF$127,5))</f>
        <v/>
      </c>
      <c r="G26" s="486" t="str">
        <f aca="false">IF($L26="","",VLOOKUP($L26,登録選手!$BA$8:$BF$127,2))</f>
        <v/>
      </c>
      <c r="H26" s="487" t="str">
        <f aca="false">IF($L26="","",VLOOKUP($L26,登録選手!$BA$8:$BF$127,3))</f>
        <v/>
      </c>
      <c r="I26" s="487" t="str">
        <f aca="false">IF($L26="","",VLOOKUP($L26,登録選手!$BA$8:$BF$127,4))</f>
        <v/>
      </c>
      <c r="J26" s="488" t="str">
        <f aca="false">IF($L26="","",VLOOKUP($L26,登録選手!$BA$8:$BF$127,5))</f>
        <v/>
      </c>
      <c r="K26" s="246"/>
      <c r="L26" s="418"/>
    </row>
    <row r="27" customFormat="false" ht="23.1" hidden="false" customHeight="true" outlineLevel="0" collapsed="false">
      <c r="A27" s="467"/>
      <c r="B27" s="195" t="str">
        <f aca="false">IF(A27="","",13)</f>
        <v/>
      </c>
      <c r="C27" s="265" t="str">
        <f aca="false">IF($A27="","",VLOOKUP($A27,登録選手!$BA$8:$BF$127,2))</f>
        <v/>
      </c>
      <c r="D27" s="266" t="str">
        <f aca="false">IF($A27="","",VLOOKUP($A27,登録選手!$BA$8:$BF$127,3))</f>
        <v/>
      </c>
      <c r="E27" s="266" t="str">
        <f aca="false">IF($A27="","",VLOOKUP($A27,登録選手!$BA$8:$BF$127,4))</f>
        <v/>
      </c>
      <c r="F27" s="267" t="str">
        <f aca="false">IF($A27="","",VLOOKUP($A27,登録選手!$BA$8:$BF$127,5))</f>
        <v/>
      </c>
      <c r="G27" s="241" t="str">
        <f aca="false">IF($L27="","",VLOOKUP($L27,登録選手!$BA$8:$BF$127,2))</f>
        <v/>
      </c>
      <c r="H27" s="242" t="str">
        <f aca="false">IF($L27="","",VLOOKUP($L27,登録選手!$BA$8:$BF$127,3))</f>
        <v/>
      </c>
      <c r="I27" s="242" t="str">
        <f aca="false">IF($L27="","",VLOOKUP($L27,登録選手!$BA$8:$BF$127,4))</f>
        <v/>
      </c>
      <c r="J27" s="489" t="str">
        <f aca="false">IF($L27="","",VLOOKUP($L27,登録選手!$BA$8:$BF$127,5))</f>
        <v/>
      </c>
      <c r="K27" s="246" t="str">
        <f aca="false">IF(L27="","",7)</f>
        <v/>
      </c>
      <c r="L27" s="418"/>
    </row>
    <row r="28" customFormat="false" ht="23.1" hidden="false" customHeight="true" outlineLevel="0" collapsed="false">
      <c r="A28" s="467"/>
      <c r="B28" s="195" t="str">
        <f aca="false">IF(A28="","",14)</f>
        <v/>
      </c>
      <c r="C28" s="486" t="str">
        <f aca="false">IF($A28="","",VLOOKUP($A28,登録選手!$BA$8:$BF$127,2))</f>
        <v/>
      </c>
      <c r="D28" s="487" t="str">
        <f aca="false">IF($A28="","",VLOOKUP($A28,登録選手!$BA$8:$BF$127,3))</f>
        <v/>
      </c>
      <c r="E28" s="487" t="str">
        <f aca="false">IF($A28="","",VLOOKUP($A28,登録選手!$BA$8:$BF$127,4))</f>
        <v/>
      </c>
      <c r="F28" s="488" t="str">
        <f aca="false">IF($A28="","",VLOOKUP($A28,登録選手!$BA$8:$BF$127,5))</f>
        <v/>
      </c>
      <c r="G28" s="486" t="str">
        <f aca="false">IF($L28="","",VLOOKUP($L28,登録選手!$BA$8:$BF$127,2))</f>
        <v/>
      </c>
      <c r="H28" s="487" t="str">
        <f aca="false">IF($L28="","",VLOOKUP($L28,登録選手!$BA$8:$BF$127,3))</f>
        <v/>
      </c>
      <c r="I28" s="487" t="str">
        <f aca="false">IF($L28="","",VLOOKUP($L28,登録選手!$BA$8:$BF$127,4))</f>
        <v/>
      </c>
      <c r="J28" s="488" t="str">
        <f aca="false">IF($L28="","",VLOOKUP($L28,登録選手!$BA$8:$BF$127,5))</f>
        <v/>
      </c>
      <c r="K28" s="246"/>
      <c r="L28" s="418"/>
    </row>
    <row r="29" customFormat="false" ht="23.1" hidden="false" customHeight="true" outlineLevel="0" collapsed="false">
      <c r="A29" s="467"/>
      <c r="B29" s="195" t="str">
        <f aca="false">IF(A29="","",15)</f>
        <v/>
      </c>
      <c r="C29" s="265" t="str">
        <f aca="false">IF($A29="","",VLOOKUP($A29,登録選手!$BA$8:$BF$127,2))</f>
        <v/>
      </c>
      <c r="D29" s="266" t="str">
        <f aca="false">IF($A29="","",VLOOKUP($A29,登録選手!$BA$8:$BF$127,3))</f>
        <v/>
      </c>
      <c r="E29" s="266" t="str">
        <f aca="false">IF($A29="","",VLOOKUP($A29,登録選手!$BA$8:$BF$127,4))</f>
        <v/>
      </c>
      <c r="F29" s="267" t="str">
        <f aca="false">IF($A29="","",VLOOKUP($A29,登録選手!$BA$8:$BF$127,5))</f>
        <v/>
      </c>
      <c r="G29" s="241" t="str">
        <f aca="false">IF($L29="","",VLOOKUP($L29,登録選手!$BA$8:$BF$127,2))</f>
        <v/>
      </c>
      <c r="H29" s="242" t="str">
        <f aca="false">IF($L29="","",VLOOKUP($L29,登録選手!$BA$8:$BF$127,3))</f>
        <v/>
      </c>
      <c r="I29" s="242" t="str">
        <f aca="false">IF($L29="","",VLOOKUP($L29,登録選手!$BA$8:$BF$127,4))</f>
        <v/>
      </c>
      <c r="J29" s="489" t="str">
        <f aca="false">IF($L29="","",VLOOKUP($L29,登録選手!$BA$8:$BF$127,5))</f>
        <v/>
      </c>
      <c r="K29" s="246" t="str">
        <f aca="false">IF(L29="","",8)</f>
        <v/>
      </c>
      <c r="L29" s="490"/>
    </row>
    <row r="30" customFormat="false" ht="23.1" hidden="false" customHeight="true" outlineLevel="0" collapsed="false">
      <c r="A30" s="467"/>
      <c r="B30" s="195" t="str">
        <f aca="false">IF(A30="","",16)</f>
        <v/>
      </c>
      <c r="C30" s="486" t="str">
        <f aca="false">IF($A30="","",VLOOKUP($A30,登録選手!$BA$8:$BF$127,2))</f>
        <v/>
      </c>
      <c r="D30" s="487" t="str">
        <f aca="false">IF($A30="","",VLOOKUP($A30,登録選手!$BA$8:$BF$127,3))</f>
        <v/>
      </c>
      <c r="E30" s="487" t="str">
        <f aca="false">IF($A30="","",VLOOKUP($A30,登録選手!$BA$8:$BF$127,4))</f>
        <v/>
      </c>
      <c r="F30" s="488" t="str">
        <f aca="false">IF($A30="","",VLOOKUP($A30,登録選手!$BA$8:$BF$127,5))</f>
        <v/>
      </c>
      <c r="G30" s="486" t="str">
        <f aca="false">IF($L30="","",VLOOKUP($L30,登録選手!$BA$8:$BF$127,2))</f>
        <v/>
      </c>
      <c r="H30" s="487" t="str">
        <f aca="false">IF($L30="","",VLOOKUP($L30,登録選手!$BA$8:$BF$127,3))</f>
        <v/>
      </c>
      <c r="I30" s="487" t="str">
        <f aca="false">IF($L30="","",VLOOKUP($L30,登録選手!$BA$8:$BF$127,4))</f>
        <v/>
      </c>
      <c r="J30" s="488" t="str">
        <f aca="false">IF($L30="","",VLOOKUP($L30,登録選手!$BA$8:$BF$127,5))</f>
        <v/>
      </c>
      <c r="K30" s="246"/>
      <c r="L30" s="418"/>
    </row>
    <row r="31" customFormat="false" ht="23.1" hidden="false" customHeight="true" outlineLevel="0" collapsed="false">
      <c r="A31" s="467"/>
      <c r="B31" s="195" t="str">
        <f aca="false">IF(A31="","",17)</f>
        <v/>
      </c>
      <c r="C31" s="265" t="str">
        <f aca="false">IF($A31="","",VLOOKUP($A31,登録選手!$BA$8:$BF$127,2))</f>
        <v/>
      </c>
      <c r="D31" s="266" t="str">
        <f aca="false">IF($A31="","",VLOOKUP($A31,登録選手!$BA$8:$BF$127,3))</f>
        <v/>
      </c>
      <c r="E31" s="266" t="str">
        <f aca="false">IF($A31="","",VLOOKUP($A31,登録選手!$BA$8:$BF$127,4))</f>
        <v/>
      </c>
      <c r="F31" s="267" t="str">
        <f aca="false">IF($A31="","",VLOOKUP($A31,登録選手!$BA$8:$BF$127,5))</f>
        <v/>
      </c>
      <c r="G31" s="241" t="str">
        <f aca="false">IF($L31="","",VLOOKUP($L31,登録選手!$BA$8:$BF$127,2))</f>
        <v/>
      </c>
      <c r="H31" s="242" t="str">
        <f aca="false">IF($L31="","",VLOOKUP($L31,登録選手!$BA$8:$BF$127,3))</f>
        <v/>
      </c>
      <c r="I31" s="242" t="str">
        <f aca="false">IF($L31="","",VLOOKUP($L31,登録選手!$BA$8:$BF$127,4))</f>
        <v/>
      </c>
      <c r="J31" s="489" t="str">
        <f aca="false">IF($L31="","",VLOOKUP($L31,登録選手!$BA$8:$BF$127,5))</f>
        <v/>
      </c>
      <c r="K31" s="246" t="str">
        <f aca="false">IF(L31="","",9)</f>
        <v/>
      </c>
      <c r="L31" s="418"/>
      <c r="M31" s="215"/>
      <c r="N31" s="215"/>
    </row>
    <row r="32" customFormat="false" ht="23.1" hidden="false" customHeight="true" outlineLevel="0" collapsed="false">
      <c r="A32" s="467"/>
      <c r="B32" s="195" t="str">
        <f aca="false">IF(A32="","",18)</f>
        <v/>
      </c>
      <c r="C32" s="486" t="str">
        <f aca="false">IF($A32="","",VLOOKUP($A32,登録選手!$BA$8:$BF$127,2))</f>
        <v/>
      </c>
      <c r="D32" s="487" t="str">
        <f aca="false">IF($A32="","",VLOOKUP($A32,登録選手!$BA$8:$BF$127,3))</f>
        <v/>
      </c>
      <c r="E32" s="487" t="str">
        <f aca="false">IF($A32="","",VLOOKUP($A32,登録選手!$BA$8:$BF$127,4))</f>
        <v/>
      </c>
      <c r="F32" s="488" t="str">
        <f aca="false">IF($A32="","",VLOOKUP($A32,登録選手!$BA$8:$BF$127,5))</f>
        <v/>
      </c>
      <c r="G32" s="486" t="str">
        <f aca="false">IF($L32="","",VLOOKUP($L32,登録選手!$BA$8:$BF$127,2))</f>
        <v/>
      </c>
      <c r="H32" s="487" t="str">
        <f aca="false">IF($L32="","",VLOOKUP($L32,登録選手!$BA$8:$BF$127,3))</f>
        <v/>
      </c>
      <c r="I32" s="487" t="str">
        <f aca="false">IF($L32="","",VLOOKUP($L32,登録選手!$BA$8:$BF$127,4))</f>
        <v/>
      </c>
      <c r="J32" s="488" t="str">
        <f aca="false">IF($L32="","",VLOOKUP($L32,登録選手!$BA$8:$BF$127,5))</f>
        <v/>
      </c>
      <c r="K32" s="246"/>
      <c r="L32" s="418"/>
    </row>
    <row r="33" customFormat="false" ht="23.1" hidden="false" customHeight="true" outlineLevel="0" collapsed="false">
      <c r="A33" s="467"/>
      <c r="B33" s="195" t="str">
        <f aca="false">IF(A33="","",19)</f>
        <v/>
      </c>
      <c r="C33" s="265" t="str">
        <f aca="false">IF($A33="","",VLOOKUP($A33,登録選手!$BA$8:$BF$127,2))</f>
        <v/>
      </c>
      <c r="D33" s="266" t="str">
        <f aca="false">IF($A33="","",VLOOKUP($A33,登録選手!$BA$8:$BF$127,3))</f>
        <v/>
      </c>
      <c r="E33" s="266" t="str">
        <f aca="false">IF($A33="","",VLOOKUP($A33,登録選手!$BA$8:$BF$127,4))</f>
        <v/>
      </c>
      <c r="F33" s="267" t="str">
        <f aca="false">IF($A33="","",VLOOKUP($A33,登録選手!$BA$8:$BF$127,5))</f>
        <v/>
      </c>
      <c r="G33" s="241" t="str">
        <f aca="false">IF($L33="","",VLOOKUP($L33,登録選手!$BA$8:$BF$127,2))</f>
        <v/>
      </c>
      <c r="H33" s="242" t="str">
        <f aca="false">IF($L33="","",VLOOKUP($L33,登録選手!$BA$8:$BF$127,3))</f>
        <v/>
      </c>
      <c r="I33" s="242" t="str">
        <f aca="false">IF($L33="","",VLOOKUP($L33,登録選手!$BA$8:$BF$127,4))</f>
        <v/>
      </c>
      <c r="J33" s="489" t="str">
        <f aca="false">IF($L33="","",VLOOKUP($L33,登録選手!$BA$8:$BF$127,5))</f>
        <v/>
      </c>
      <c r="K33" s="246" t="str">
        <f aca="false">IF(L33="","",10)</f>
        <v/>
      </c>
      <c r="L33" s="418"/>
    </row>
    <row r="34" customFormat="false" ht="23.1" hidden="false" customHeight="true" outlineLevel="0" collapsed="false">
      <c r="A34" s="467"/>
      <c r="B34" s="195" t="str">
        <f aca="false">IF(A34="","",20)</f>
        <v/>
      </c>
      <c r="C34" s="491" t="str">
        <f aca="false">IF($A34="","",VLOOKUP($A34,登録選手!$BA$8:$BF$127,2))</f>
        <v/>
      </c>
      <c r="D34" s="492" t="str">
        <f aca="false">IF($A34="","",VLOOKUP($A34,登録選手!$BA$8:$BF$127,3))</f>
        <v/>
      </c>
      <c r="E34" s="492" t="str">
        <f aca="false">IF($A34="","",VLOOKUP($A34,登録選手!$BA$8:$BF$127,4))</f>
        <v/>
      </c>
      <c r="F34" s="493" t="str">
        <f aca="false">IF($A34="","",VLOOKUP($A34,登録選手!$BA$8:$BF$127,5))</f>
        <v/>
      </c>
      <c r="G34" s="491" t="str">
        <f aca="false">IF($L34="","",VLOOKUP($L34,登録選手!$BA$8:$BF$127,2))</f>
        <v/>
      </c>
      <c r="H34" s="492" t="str">
        <f aca="false">IF($L34="","",VLOOKUP($L34,登録選手!$BA$8:$BF$127,3))</f>
        <v/>
      </c>
      <c r="I34" s="492" t="str">
        <f aca="false">IF($L34="","",VLOOKUP($L34,登録選手!$BA$8:$BF$127,4))</f>
        <v/>
      </c>
      <c r="J34" s="493" t="str">
        <f aca="false">IF($L34="","",VLOOKUP($L34,登録選手!$BA$8:$BF$127,5))</f>
        <v/>
      </c>
      <c r="K34" s="246"/>
      <c r="L34" s="418"/>
    </row>
    <row r="35" customFormat="false" ht="22.5" hidden="false" customHeight="true" outlineLevel="0" collapsed="false">
      <c r="A35" s="494"/>
      <c r="C35" s="451" t="s">
        <v>364</v>
      </c>
      <c r="D35" s="195"/>
      <c r="E35" s="195"/>
      <c r="F35" s="195"/>
      <c r="G35" s="195"/>
      <c r="H35" s="195"/>
      <c r="I35" s="195"/>
      <c r="J35" s="195"/>
    </row>
    <row r="36" customFormat="false" ht="22.5" hidden="false" customHeight="true" outlineLevel="0" collapsed="false">
      <c r="C36" s="195"/>
      <c r="D36" s="195"/>
      <c r="E36" s="195"/>
      <c r="F36" s="510" t="s">
        <v>366</v>
      </c>
      <c r="G36" s="510" t="s">
        <v>414</v>
      </c>
      <c r="H36" s="510" t="s">
        <v>415</v>
      </c>
      <c r="I36" s="511" t="s">
        <v>378</v>
      </c>
      <c r="J36" s="511"/>
    </row>
    <row r="37" customFormat="false" ht="22.5" hidden="false" customHeight="true" outlineLevel="0" collapsed="false">
      <c r="C37" s="195"/>
      <c r="D37" s="195"/>
      <c r="E37" s="435" t="s">
        <v>348</v>
      </c>
      <c r="F37" s="436" t="n">
        <v>1000</v>
      </c>
      <c r="G37" s="436" t="n">
        <f aca="false">COUNTA(A15:A34)</f>
        <v>0</v>
      </c>
      <c r="H37" s="456" t="n">
        <f aca="false">F37*G37+F38*G38</f>
        <v>0</v>
      </c>
      <c r="I37" s="438" t="n">
        <f aca="false">H37+⑯高１女!H37</f>
        <v>0</v>
      </c>
      <c r="J37" s="438"/>
    </row>
    <row r="38" customFormat="false" ht="22.5" hidden="false" customHeight="true" outlineLevel="0" collapsed="false">
      <c r="B38" s="454"/>
      <c r="C38" s="195"/>
      <c r="D38" s="195"/>
      <c r="E38" s="440" t="s">
        <v>349</v>
      </c>
      <c r="F38" s="436" t="n">
        <v>2000</v>
      </c>
      <c r="G38" s="436" t="n">
        <f aca="false">COUNTA(L15:L34)/2</f>
        <v>0</v>
      </c>
      <c r="H38" s="456"/>
      <c r="I38" s="438"/>
      <c r="J38" s="438"/>
      <c r="L38" s="129"/>
    </row>
    <row r="39" customFormat="false" ht="22.5" hidden="false" customHeight="true" outlineLevel="0" collapsed="false">
      <c r="B39" s="129"/>
      <c r="C39" s="177" t="s">
        <v>369</v>
      </c>
      <c r="D39" s="129"/>
      <c r="E39" s="390"/>
      <c r="F39" s="390"/>
      <c r="G39" s="401"/>
      <c r="H39" s="442"/>
      <c r="I39" s="442"/>
      <c r="J39" s="443"/>
      <c r="K39" s="444"/>
      <c r="L39" s="442"/>
    </row>
    <row r="40" customFormat="false" ht="22.5" hidden="false" customHeight="true" outlineLevel="0" collapsed="false">
      <c r="B40" s="129"/>
      <c r="C40" s="177" t="s">
        <v>370</v>
      </c>
      <c r="D40" s="129"/>
      <c r="E40" s="390"/>
      <c r="F40" s="390"/>
      <c r="G40" s="445" t="str">
        <f aca="false">"学校長(団体代表者)　　　"&amp;登録顧問!BB7&amp;"　　　　　印"</f>
        <v>学校長(団体代表者)　　　　　　　　印</v>
      </c>
      <c r="H40" s="445"/>
      <c r="I40" s="445"/>
      <c r="J40" s="445"/>
      <c r="K40" s="444"/>
      <c r="L40" s="442"/>
    </row>
    <row r="41" customFormat="false" ht="22.5" hidden="false" customHeight="true" outlineLevel="0" collapsed="false">
      <c r="B41" s="1"/>
      <c r="C41" s="0"/>
      <c r="D41" s="0"/>
      <c r="E41" s="0"/>
      <c r="F41" s="0"/>
      <c r="G41" s="0"/>
      <c r="H41" s="0"/>
      <c r="I41" s="0"/>
      <c r="J41" s="0"/>
      <c r="K41" s="446"/>
      <c r="L41" s="129"/>
    </row>
    <row r="42" customFormat="false" ht="22.5" hidden="false" customHeight="true" outlineLevel="0" collapsed="false"/>
    <row r="43" customFormat="false" ht="22.5" hidden="false" customHeight="true" outlineLevel="0" collapsed="false"/>
    <row r="44" customFormat="false" ht="22.5" hidden="false" customHeight="true" outlineLevel="0" collapsed="false"/>
  </sheetData>
  <mergeCells count="15">
    <mergeCell ref="C2:J2"/>
    <mergeCell ref="C3:J3"/>
    <mergeCell ref="C5:D5"/>
    <mergeCell ref="E5:F5"/>
    <mergeCell ref="H5:I5"/>
    <mergeCell ref="H6:I6"/>
    <mergeCell ref="C7:F9"/>
    <mergeCell ref="H7:I7"/>
    <mergeCell ref="H8:I8"/>
    <mergeCell ref="H9:I9"/>
    <mergeCell ref="I36:J36"/>
    <mergeCell ref="H37:H38"/>
    <mergeCell ref="I37:J38"/>
    <mergeCell ref="H39:I39"/>
    <mergeCell ref="G40:J40"/>
  </mergeCells>
  <printOptions headings="false" gridLines="false" gridLinesSet="true" horizontalCentered="true" verticalCentered="false"/>
  <pageMargins left="0.25" right="0.25"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39" activeCellId="0" sqref="F39"/>
    </sheetView>
  </sheetViews>
  <sheetFormatPr defaultColWidth="8.9921875" defaultRowHeight="13.5" zeroHeight="false" outlineLevelRow="0" outlineLevelCol="0"/>
  <cols>
    <col collapsed="false" customWidth="true" hidden="false" outlineLevel="0" max="1" min="1" style="129" width="10.74"/>
    <col collapsed="false" customWidth="true" hidden="false" outlineLevel="0" max="2" min="2" style="195" width="4.49"/>
    <col collapsed="false" customWidth="true" hidden="false" outlineLevel="0" max="3" min="3" style="192" width="14.62"/>
    <col collapsed="false" customWidth="true" hidden="false" outlineLevel="0" max="4" min="4" style="192" width="16.62"/>
    <col collapsed="false" customWidth="true" hidden="false" outlineLevel="0" max="5" min="5" style="192" width="4.62"/>
    <col collapsed="false" customWidth="true" hidden="false" outlineLevel="0" max="6" min="6" style="192" width="16.62"/>
    <col collapsed="false" customWidth="true" hidden="false" outlineLevel="0" max="7" min="7" style="192" width="14.62"/>
    <col collapsed="false" customWidth="true" hidden="false" outlineLevel="0" max="8" min="8" style="129" width="16.62"/>
    <col collapsed="false" customWidth="true" hidden="false" outlineLevel="0" max="9" min="9" style="129" width="4.62"/>
    <col collapsed="false" customWidth="true" hidden="false" outlineLevel="0" max="10" min="10" style="129" width="16.62"/>
    <col collapsed="false" customWidth="true" hidden="false" outlineLevel="0" max="11" min="11" style="195" width="4.49"/>
    <col collapsed="false" customWidth="true" hidden="false" outlineLevel="0" max="12" min="12" style="391" width="10.74"/>
    <col collapsed="false" customWidth="true" hidden="false" outlineLevel="0" max="15" min="13" style="192" width="4.75"/>
    <col collapsed="false" customWidth="true" hidden="false" outlineLevel="0" max="16" min="16" style="129" width="4.75"/>
    <col collapsed="false" customWidth="false" hidden="false" outlineLevel="0" max="257" min="17" style="129" width="8.99"/>
  </cols>
  <sheetData>
    <row r="1" customFormat="false" ht="22.5" hidden="false" customHeight="true" outlineLevel="0" collapsed="false">
      <c r="A1" s="194"/>
      <c r="C1" s="196"/>
      <c r="D1" s="196"/>
      <c r="E1" s="196"/>
      <c r="F1" s="196"/>
      <c r="G1" s="196"/>
      <c r="H1" s="195"/>
      <c r="I1" s="195"/>
      <c r="J1" s="197" t="s">
        <v>416</v>
      </c>
      <c r="L1" s="198"/>
    </row>
    <row r="2" customFormat="false" ht="22.5" hidden="false" customHeight="true" outlineLevel="0" collapsed="false">
      <c r="A2" s="194"/>
      <c r="C2" s="199" t="s">
        <v>412</v>
      </c>
      <c r="D2" s="199"/>
      <c r="E2" s="199"/>
      <c r="F2" s="199"/>
      <c r="G2" s="199"/>
      <c r="H2" s="199"/>
      <c r="I2" s="199"/>
      <c r="J2" s="199"/>
      <c r="L2" s="198"/>
    </row>
    <row r="3" customFormat="false" ht="22.5" hidden="false" customHeight="true" outlineLevel="0" collapsed="false">
      <c r="A3" s="194"/>
      <c r="C3" s="199" t="s">
        <v>417</v>
      </c>
      <c r="D3" s="199"/>
      <c r="E3" s="199"/>
      <c r="F3" s="199"/>
      <c r="G3" s="199"/>
      <c r="H3" s="199"/>
      <c r="I3" s="199"/>
      <c r="J3" s="199"/>
      <c r="L3" s="198"/>
    </row>
    <row r="4" customFormat="false" ht="22.5" hidden="false" customHeight="true" outlineLevel="0" collapsed="false">
      <c r="A4" s="390"/>
      <c r="B4" s="129"/>
      <c r="C4" s="392"/>
      <c r="D4" s="392"/>
      <c r="E4" s="392"/>
      <c r="F4" s="393"/>
      <c r="G4" s="394"/>
      <c r="H4" s="394"/>
      <c r="I4" s="215"/>
      <c r="J4" s="395" t="s">
        <v>312</v>
      </c>
      <c r="K4" s="391"/>
    </row>
    <row r="5" customFormat="false" ht="22.5" hidden="false" customHeight="true" outlineLevel="0" collapsed="false">
      <c r="A5" s="194"/>
      <c r="C5" s="203" t="str">
        <f aca="false">"団体番号　"&amp;登録顧問!AA3&amp;"　学校(団体)名"</f>
        <v>団体番号　0　学校(団体)名</v>
      </c>
      <c r="D5" s="203"/>
      <c r="E5" s="202" t="n">
        <f aca="false">登録顧問!AA4</f>
        <v>0</v>
      </c>
      <c r="F5" s="202"/>
      <c r="G5" s="203" t="s">
        <v>320</v>
      </c>
      <c r="H5" s="204" t="str">
        <f aca="false">IF(L5="","",VLOOKUP(L5,登録顧問!$BA$7:$BF$17,2))</f>
        <v/>
      </c>
      <c r="I5" s="204"/>
      <c r="J5" s="203" t="str">
        <f aca="false">IF(L5="","",VLOOKUP(L5,登録顧問!$BA$7:$BF$17,5))</f>
        <v/>
      </c>
      <c r="L5" s="209"/>
    </row>
    <row r="6" customFormat="false" ht="22.5" hidden="false" customHeight="true" outlineLevel="0" collapsed="false">
      <c r="A6" s="194"/>
      <c r="C6" s="206"/>
      <c r="D6" s="206"/>
      <c r="E6" s="206"/>
      <c r="F6" s="206"/>
      <c r="G6" s="203" t="s">
        <v>321</v>
      </c>
      <c r="H6" s="207" t="str">
        <f aca="false">IF(L6="","",VLOOKUP(L6,登録顧問!$BA$7:$BF$17,2))</f>
        <v/>
      </c>
      <c r="I6" s="207"/>
      <c r="J6" s="508" t="str">
        <f aca="false">IF(L6="","",VLOOKUP(L6,登録顧問!$BA$7:$BF$17,5))</f>
        <v/>
      </c>
      <c r="K6" s="200"/>
      <c r="L6" s="211"/>
    </row>
    <row r="7" customFormat="false" ht="22.5" hidden="false" customHeight="true" outlineLevel="0" collapsed="false">
      <c r="A7" s="194"/>
      <c r="C7" s="210" t="s">
        <v>306</v>
      </c>
      <c r="D7" s="210"/>
      <c r="E7" s="210"/>
      <c r="F7" s="210"/>
      <c r="G7" s="203" t="s">
        <v>305</v>
      </c>
      <c r="H7" s="207" t="str">
        <f aca="false">IF(L7="","",VLOOKUP(L7,登録顧問!$BA$7:$BF$17,2))</f>
        <v/>
      </c>
      <c r="I7" s="207"/>
      <c r="J7" s="397"/>
      <c r="L7" s="211"/>
    </row>
    <row r="8" customFormat="false" ht="22.5" hidden="false" customHeight="true" outlineLevel="0" collapsed="false">
      <c r="A8" s="194"/>
      <c r="C8" s="210"/>
      <c r="D8" s="210"/>
      <c r="E8" s="210"/>
      <c r="F8" s="210"/>
      <c r="G8" s="203" t="s">
        <v>307</v>
      </c>
      <c r="H8" s="207" t="str">
        <f aca="false">IF(L8="","",VLOOKUP(L8,登録顧問!$BA$7:$BF$17,2))</f>
        <v/>
      </c>
      <c r="I8" s="207"/>
      <c r="J8" s="206"/>
      <c r="L8" s="211"/>
      <c r="M8" s="215"/>
      <c r="N8" s="215"/>
    </row>
    <row r="9" customFormat="false" ht="22.5" hidden="false" customHeight="true" outlineLevel="0" collapsed="false">
      <c r="A9" s="390"/>
      <c r="B9" s="129"/>
      <c r="C9" s="210"/>
      <c r="D9" s="210"/>
      <c r="E9" s="210"/>
      <c r="F9" s="210"/>
      <c r="G9" s="203" t="s">
        <v>308</v>
      </c>
      <c r="H9" s="207" t="str">
        <f aca="false">IF(L8="","",VLOOKUP(L8,登録顧問!$BA$7:$BF$17,6))</f>
        <v/>
      </c>
      <c r="I9" s="207"/>
      <c r="J9" s="215"/>
      <c r="K9" s="391"/>
    </row>
    <row r="10" customFormat="false" ht="9.95" hidden="false" customHeight="true" outlineLevel="0" collapsed="false">
      <c r="A10" s="390"/>
      <c r="B10" s="129"/>
      <c r="C10" s="392"/>
      <c r="D10" s="392"/>
      <c r="E10" s="392"/>
      <c r="F10" s="393"/>
      <c r="G10" s="394"/>
      <c r="H10" s="394"/>
      <c r="I10" s="215"/>
      <c r="J10" s="215"/>
      <c r="K10" s="391"/>
    </row>
    <row r="11" customFormat="false" ht="9.95" hidden="false" customHeight="true" outlineLevel="0" collapsed="false">
      <c r="A11" s="390"/>
      <c r="B11" s="129"/>
      <c r="C11" s="392"/>
      <c r="D11" s="392"/>
      <c r="E11" s="392"/>
      <c r="F11" s="393"/>
      <c r="G11" s="398"/>
      <c r="H11" s="395"/>
      <c r="I11" s="399"/>
      <c r="J11" s="399"/>
      <c r="K11" s="391"/>
    </row>
    <row r="12" customFormat="false" ht="9.95" hidden="false" customHeight="true" outlineLevel="0" collapsed="false">
      <c r="C12" s="447"/>
      <c r="D12" s="447"/>
      <c r="E12" s="447"/>
      <c r="F12" s="275"/>
      <c r="G12" s="448"/>
      <c r="H12" s="205"/>
      <c r="I12" s="312"/>
      <c r="J12" s="312"/>
    </row>
    <row r="13" customFormat="false" ht="22.5" hidden="false" customHeight="true" outlineLevel="0" collapsed="false">
      <c r="C13" s="404" t="s">
        <v>314</v>
      </c>
      <c r="D13" s="196"/>
      <c r="E13" s="219"/>
      <c r="F13" s="220"/>
      <c r="G13" s="404" t="s">
        <v>310</v>
      </c>
      <c r="H13" s="196"/>
      <c r="I13" s="219"/>
      <c r="J13" s="219"/>
    </row>
    <row r="14" customFormat="false" ht="22.5" hidden="false" customHeight="true" outlineLevel="0" collapsed="false">
      <c r="A14" s="407"/>
      <c r="C14" s="408" t="s">
        <v>311</v>
      </c>
      <c r="D14" s="285" t="s">
        <v>29</v>
      </c>
      <c r="E14" s="285" t="s">
        <v>30</v>
      </c>
      <c r="F14" s="409" t="s">
        <v>312</v>
      </c>
      <c r="G14" s="408" t="s">
        <v>311</v>
      </c>
      <c r="H14" s="285" t="s">
        <v>29</v>
      </c>
      <c r="I14" s="285" t="s">
        <v>30</v>
      </c>
      <c r="J14" s="409" t="s">
        <v>312</v>
      </c>
      <c r="L14" s="484"/>
    </row>
    <row r="15" customFormat="false" ht="23.1" hidden="false" customHeight="true" outlineLevel="0" collapsed="false">
      <c r="A15" s="466"/>
      <c r="B15" s="195" t="str">
        <f aca="false">IF(A15="","",1)</f>
        <v/>
      </c>
      <c r="C15" s="301" t="str">
        <f aca="false">IF($A15="","",VLOOKUP($A15,登録選手!$BA$8:$BF$127,2))</f>
        <v/>
      </c>
      <c r="D15" s="289" t="str">
        <f aca="false">IF($A15="","",VLOOKUP($A15,登録選手!$BA$8:$BF$127,3))</f>
        <v/>
      </c>
      <c r="E15" s="289" t="str">
        <f aca="false">IF($A15="","",VLOOKUP($A15,登録選手!$BA$8:$BF$127,4))</f>
        <v/>
      </c>
      <c r="F15" s="302" t="str">
        <f aca="false">IF($A15="","",VLOOKUP($A15,登録選手!$BA$8:$BF$127,5))</f>
        <v/>
      </c>
      <c r="G15" s="230" t="str">
        <f aca="false">IF($L15="","",VLOOKUP($L15,登録選手!$BA$8:$BF$127,2))</f>
        <v/>
      </c>
      <c r="H15" s="232" t="str">
        <f aca="false">IF($L15="","",VLOOKUP($L15,登録選手!$BA$8:$BF$127,3))</f>
        <v/>
      </c>
      <c r="I15" s="232" t="str">
        <f aca="false">IF($L15="","",VLOOKUP($L15,登録選手!$BA$8:$BF$127,4))</f>
        <v/>
      </c>
      <c r="J15" s="485" t="str">
        <f aca="false">IF($L15="","",VLOOKUP($L15,登録選手!$BA$8:$BF$127,5))</f>
        <v/>
      </c>
      <c r="K15" s="246" t="str">
        <f aca="false">IF(L15="","",1)</f>
        <v/>
      </c>
      <c r="L15" s="415"/>
    </row>
    <row r="16" customFormat="false" ht="23.1" hidden="false" customHeight="true" outlineLevel="0" collapsed="false">
      <c r="A16" s="467"/>
      <c r="B16" s="195" t="str">
        <f aca="false">IF(A16="","",2)</f>
        <v/>
      </c>
      <c r="C16" s="486" t="str">
        <f aca="false">IF($A16="","",VLOOKUP($A16,登録選手!$BA$8:$BF$127,2))</f>
        <v/>
      </c>
      <c r="D16" s="487" t="str">
        <f aca="false">IF($A16="","",VLOOKUP($A16,登録選手!$BA$8:$BF$127,3))</f>
        <v/>
      </c>
      <c r="E16" s="487" t="str">
        <f aca="false">IF($A16="","",VLOOKUP($A16,登録選手!$BA$8:$BF$127,4))</f>
        <v/>
      </c>
      <c r="F16" s="488" t="str">
        <f aca="false">IF($A16="","",VLOOKUP($A16,登録選手!$BA$8:$BF$127,5))</f>
        <v/>
      </c>
      <c r="G16" s="486" t="str">
        <f aca="false">IF($L16="","",VLOOKUP($L16,登録選手!$BA$8:$BF$127,2))</f>
        <v/>
      </c>
      <c r="H16" s="487" t="str">
        <f aca="false">IF($L16="","",VLOOKUP($L16,登録選手!$BA$8:$BF$127,3))</f>
        <v/>
      </c>
      <c r="I16" s="487" t="str">
        <f aca="false">IF($L16="","",VLOOKUP($L16,登録選手!$BA$8:$BF$127,4))</f>
        <v/>
      </c>
      <c r="J16" s="488" t="str">
        <f aca="false">IF($L16="","",VLOOKUP($L16,登録選手!$BA$8:$BF$127,5))</f>
        <v/>
      </c>
      <c r="K16" s="246"/>
      <c r="L16" s="418"/>
    </row>
    <row r="17" customFormat="false" ht="23.1" hidden="false" customHeight="true" outlineLevel="0" collapsed="false">
      <c r="A17" s="467"/>
      <c r="B17" s="195" t="str">
        <f aca="false">IF(A17="","",3)</f>
        <v/>
      </c>
      <c r="C17" s="265" t="str">
        <f aca="false">IF($A17="","",VLOOKUP($A17,登録選手!$BA$8:$BF$127,2))</f>
        <v/>
      </c>
      <c r="D17" s="510" t="str">
        <f aca="false">IF($A17="","",VLOOKUP($A17,登録選手!$BA$8:$BF$127,3))</f>
        <v/>
      </c>
      <c r="E17" s="510" t="str">
        <f aca="false">IF($A17="","",VLOOKUP($A17,登録選手!$BA$8:$BF$127,4))</f>
        <v/>
      </c>
      <c r="F17" s="267" t="str">
        <f aca="false">IF($A17="","",VLOOKUP($A17,登録選手!$BA$8:$BF$127,5))</f>
        <v/>
      </c>
      <c r="G17" s="241" t="str">
        <f aca="false">IF($L17="","",VLOOKUP($L17,登録選手!$BA$8:$BF$127,2))</f>
        <v/>
      </c>
      <c r="H17" s="242" t="str">
        <f aca="false">IF($L17="","",VLOOKUP($L17,登録選手!$BA$8:$BF$127,3))</f>
        <v/>
      </c>
      <c r="I17" s="242" t="str">
        <f aca="false">IF($L17="","",VLOOKUP($L17,登録選手!$BA$8:$BF$127,4))</f>
        <v/>
      </c>
      <c r="J17" s="489" t="str">
        <f aca="false">IF($L17="","",VLOOKUP($L17,登録選手!$BA$8:$BF$127,5))</f>
        <v/>
      </c>
      <c r="K17" s="246" t="str">
        <f aca="false">IF(L17="","",2)</f>
        <v/>
      </c>
      <c r="L17" s="418"/>
    </row>
    <row r="18" customFormat="false" ht="23.1" hidden="false" customHeight="true" outlineLevel="0" collapsed="false">
      <c r="A18" s="467"/>
      <c r="B18" s="195" t="str">
        <f aca="false">IF(A18="","",4)</f>
        <v/>
      </c>
      <c r="C18" s="486" t="str">
        <f aca="false">IF($A18="","",VLOOKUP($A18,登録選手!$BA$8:$BF$127,2))</f>
        <v/>
      </c>
      <c r="D18" s="487" t="str">
        <f aca="false">IF($A18="","",VLOOKUP($A18,登録選手!$BA$8:$BF$127,3))</f>
        <v/>
      </c>
      <c r="E18" s="487" t="str">
        <f aca="false">IF($A18="","",VLOOKUP($A18,登録選手!$BA$8:$BF$127,4))</f>
        <v/>
      </c>
      <c r="F18" s="488" t="str">
        <f aca="false">IF($A18="","",VLOOKUP($A18,登録選手!$BA$8:$BF$127,5))</f>
        <v/>
      </c>
      <c r="G18" s="486" t="str">
        <f aca="false">IF($L18="","",VLOOKUP($L18,登録選手!$BA$8:$BF$127,2))</f>
        <v/>
      </c>
      <c r="H18" s="487" t="str">
        <f aca="false">IF($L18="","",VLOOKUP($L18,登録選手!$BA$8:$BF$127,3))</f>
        <v/>
      </c>
      <c r="I18" s="487" t="str">
        <f aca="false">IF($L18="","",VLOOKUP($L18,登録選手!$BA$8:$BF$127,4))</f>
        <v/>
      </c>
      <c r="J18" s="488" t="str">
        <f aca="false">IF($L18="","",VLOOKUP($L18,登録選手!$BA$8:$BF$127,5))</f>
        <v/>
      </c>
      <c r="K18" s="246"/>
      <c r="L18" s="418"/>
    </row>
    <row r="19" customFormat="false" ht="23.1" hidden="false" customHeight="true" outlineLevel="0" collapsed="false">
      <c r="A19" s="467"/>
      <c r="B19" s="195" t="str">
        <f aca="false">IF(A19="","",5)</f>
        <v/>
      </c>
      <c r="C19" s="265" t="str">
        <f aca="false">IF($A19="","",VLOOKUP($A19,登録選手!$BA$8:$BF$127,2))</f>
        <v/>
      </c>
      <c r="D19" s="510" t="str">
        <f aca="false">IF($A19="","",VLOOKUP($A19,登録選手!$BA$8:$BF$127,3))</f>
        <v/>
      </c>
      <c r="E19" s="510" t="str">
        <f aca="false">IF($A19="","",VLOOKUP($A19,登録選手!$BA$8:$BF$127,4))</f>
        <v/>
      </c>
      <c r="F19" s="267" t="str">
        <f aca="false">IF($A19="","",VLOOKUP($A19,登録選手!$BA$8:$BF$127,5))</f>
        <v/>
      </c>
      <c r="G19" s="241" t="str">
        <f aca="false">IF($L19="","",VLOOKUP($L19,登録選手!$BA$8:$BF$127,2))</f>
        <v/>
      </c>
      <c r="H19" s="242" t="str">
        <f aca="false">IF($L19="","",VLOOKUP($L19,登録選手!$BA$8:$BF$127,3))</f>
        <v/>
      </c>
      <c r="I19" s="242" t="str">
        <f aca="false">IF($L19="","",VLOOKUP($L19,登録選手!$BA$8:$BF$127,4))</f>
        <v/>
      </c>
      <c r="J19" s="489" t="str">
        <f aca="false">IF($L19="","",VLOOKUP($L19,登録選手!$BA$8:$BF$127,5))</f>
        <v/>
      </c>
      <c r="K19" s="246" t="str">
        <f aca="false">IF(L19="","",3)</f>
        <v/>
      </c>
      <c r="L19" s="418"/>
    </row>
    <row r="20" customFormat="false" ht="23.1" hidden="false" customHeight="true" outlineLevel="0" collapsed="false">
      <c r="A20" s="467"/>
      <c r="B20" s="195" t="str">
        <f aca="false">IF(A20="","",6)</f>
        <v/>
      </c>
      <c r="C20" s="486" t="str">
        <f aca="false">IF($A20="","",VLOOKUP($A20,登録選手!$BA$8:$BF$127,2))</f>
        <v/>
      </c>
      <c r="D20" s="487" t="str">
        <f aca="false">IF($A20="","",VLOOKUP($A20,登録選手!$BA$8:$BF$127,3))</f>
        <v/>
      </c>
      <c r="E20" s="487" t="str">
        <f aca="false">IF($A20="","",VLOOKUP($A20,登録選手!$BA$8:$BF$127,4))</f>
        <v/>
      </c>
      <c r="F20" s="488" t="str">
        <f aca="false">IF($A20="","",VLOOKUP($A20,登録選手!$BA$8:$BF$127,5))</f>
        <v/>
      </c>
      <c r="G20" s="486" t="str">
        <f aca="false">IF($L20="","",VLOOKUP($L20,登録選手!$BA$8:$BF$127,2))</f>
        <v/>
      </c>
      <c r="H20" s="487" t="str">
        <f aca="false">IF($L20="","",VLOOKUP($L20,登録選手!$BA$8:$BF$127,3))</f>
        <v/>
      </c>
      <c r="I20" s="487" t="str">
        <f aca="false">IF($L20="","",VLOOKUP($L20,登録選手!$BA$8:$BF$127,4))</f>
        <v/>
      </c>
      <c r="J20" s="488" t="str">
        <f aca="false">IF($L20="","",VLOOKUP($L20,登録選手!$BA$8:$BF$127,5))</f>
        <v/>
      </c>
      <c r="K20" s="246"/>
      <c r="L20" s="418"/>
    </row>
    <row r="21" customFormat="false" ht="23.1" hidden="false" customHeight="true" outlineLevel="0" collapsed="false">
      <c r="A21" s="467"/>
      <c r="B21" s="195" t="str">
        <f aca="false">IF(A21="","",7)</f>
        <v/>
      </c>
      <c r="C21" s="265" t="str">
        <f aca="false">IF($A21="","",VLOOKUP($A21,登録選手!$BA$8:$BF$127,2))</f>
        <v/>
      </c>
      <c r="D21" s="510" t="str">
        <f aca="false">IF($A21="","",VLOOKUP($A21,登録選手!$BA$8:$BF$127,3))</f>
        <v/>
      </c>
      <c r="E21" s="510" t="str">
        <f aca="false">IF($A21="","",VLOOKUP($A21,登録選手!$BA$8:$BF$127,4))</f>
        <v/>
      </c>
      <c r="F21" s="267" t="str">
        <f aca="false">IF($A21="","",VLOOKUP($A21,登録選手!$BA$8:$BF$127,5))</f>
        <v/>
      </c>
      <c r="G21" s="241" t="str">
        <f aca="false">IF($L21="","",VLOOKUP($L21,登録選手!$BA$8:$BF$127,2))</f>
        <v/>
      </c>
      <c r="H21" s="242" t="str">
        <f aca="false">IF($L21="","",VLOOKUP($L21,登録選手!$BA$8:$BF$127,3))</f>
        <v/>
      </c>
      <c r="I21" s="242" t="str">
        <f aca="false">IF($L21="","",VLOOKUP($L21,登録選手!$BA$8:$BF$127,4))</f>
        <v/>
      </c>
      <c r="J21" s="489" t="str">
        <f aca="false">IF($L21="","",VLOOKUP($L21,登録選手!$BA$8:$BF$127,5))</f>
        <v/>
      </c>
      <c r="K21" s="246" t="str">
        <f aca="false">IF(L21="","",4)</f>
        <v/>
      </c>
      <c r="L21" s="418"/>
    </row>
    <row r="22" customFormat="false" ht="23.1" hidden="false" customHeight="true" outlineLevel="0" collapsed="false">
      <c r="A22" s="467"/>
      <c r="B22" s="195" t="str">
        <f aca="false">IF(A22="","",8)</f>
        <v/>
      </c>
      <c r="C22" s="486" t="str">
        <f aca="false">IF($A22="","",VLOOKUP($A22,登録選手!$BA$8:$BF$127,2))</f>
        <v/>
      </c>
      <c r="D22" s="487" t="str">
        <f aca="false">IF($A22="","",VLOOKUP($A22,登録選手!$BA$8:$BF$127,3))</f>
        <v/>
      </c>
      <c r="E22" s="487" t="str">
        <f aca="false">IF($A22="","",VLOOKUP($A22,登録選手!$BA$8:$BF$127,4))</f>
        <v/>
      </c>
      <c r="F22" s="488" t="str">
        <f aca="false">IF($A22="","",VLOOKUP($A22,登録選手!$BA$8:$BF$127,5))</f>
        <v/>
      </c>
      <c r="G22" s="486" t="str">
        <f aca="false">IF($L22="","",VLOOKUP($L22,登録選手!$BA$8:$BF$127,2))</f>
        <v/>
      </c>
      <c r="H22" s="487" t="str">
        <f aca="false">IF($L22="","",VLOOKUP($L22,登録選手!$BA$8:$BF$127,3))</f>
        <v/>
      </c>
      <c r="I22" s="487" t="str">
        <f aca="false">IF($L22="","",VLOOKUP($L22,登録選手!$BA$8:$BF$127,4))</f>
        <v/>
      </c>
      <c r="J22" s="488" t="str">
        <f aca="false">IF($L22="","",VLOOKUP($L22,登録選手!$BA$8:$BF$127,5))</f>
        <v/>
      </c>
      <c r="K22" s="246"/>
      <c r="L22" s="418"/>
    </row>
    <row r="23" customFormat="false" ht="23.1" hidden="false" customHeight="true" outlineLevel="0" collapsed="false">
      <c r="A23" s="467"/>
      <c r="B23" s="195" t="str">
        <f aca="false">IF(A23="","",9)</f>
        <v/>
      </c>
      <c r="C23" s="265" t="str">
        <f aca="false">IF($A23="","",VLOOKUP($A23,登録選手!$BA$8:$BF$127,2))</f>
        <v/>
      </c>
      <c r="D23" s="510" t="str">
        <f aca="false">IF($A23="","",VLOOKUP($A23,登録選手!$BA$8:$BF$127,3))</f>
        <v/>
      </c>
      <c r="E23" s="510" t="str">
        <f aca="false">IF($A23="","",VLOOKUP($A23,登録選手!$BA$8:$BF$127,4))</f>
        <v/>
      </c>
      <c r="F23" s="267" t="str">
        <f aca="false">IF($A23="","",VLOOKUP($A23,登録選手!$BA$8:$BF$127,5))</f>
        <v/>
      </c>
      <c r="G23" s="241" t="str">
        <f aca="false">IF($L23="","",VLOOKUP($L23,登録選手!$BA$8:$BF$127,2))</f>
        <v/>
      </c>
      <c r="H23" s="242" t="str">
        <f aca="false">IF($L23="","",VLOOKUP($L23,登録選手!$BA$8:$BF$127,3))</f>
        <v/>
      </c>
      <c r="I23" s="242" t="str">
        <f aca="false">IF($L23="","",VLOOKUP($L23,登録選手!$BA$8:$BF$127,4))</f>
        <v/>
      </c>
      <c r="J23" s="489" t="str">
        <f aca="false">IF($L23="","",VLOOKUP($L23,登録選手!$BA$8:$BF$127,5))</f>
        <v/>
      </c>
      <c r="K23" s="246" t="str">
        <f aca="false">IF(L23="","",5)</f>
        <v/>
      </c>
      <c r="L23" s="418"/>
    </row>
    <row r="24" customFormat="false" ht="23.1" hidden="false" customHeight="true" outlineLevel="0" collapsed="false">
      <c r="A24" s="467"/>
      <c r="B24" s="195" t="str">
        <f aca="false">IF(A24="","",10)</f>
        <v/>
      </c>
      <c r="C24" s="486" t="str">
        <f aca="false">IF($A24="","",VLOOKUP($A24,登録選手!$BA$8:$BF$127,2))</f>
        <v/>
      </c>
      <c r="D24" s="487" t="str">
        <f aca="false">IF($A24="","",VLOOKUP($A24,登録選手!$BA$8:$BF$127,3))</f>
        <v/>
      </c>
      <c r="E24" s="487" t="str">
        <f aca="false">IF($A24="","",VLOOKUP($A24,登録選手!$BA$8:$BF$127,4))</f>
        <v/>
      </c>
      <c r="F24" s="488" t="str">
        <f aca="false">IF($A24="","",VLOOKUP($A24,登録選手!$BA$8:$BF$127,5))</f>
        <v/>
      </c>
      <c r="G24" s="486" t="str">
        <f aca="false">IF($L24="","",VLOOKUP($L24,登録選手!$BA$8:$BF$127,2))</f>
        <v/>
      </c>
      <c r="H24" s="487" t="str">
        <f aca="false">IF($L24="","",VLOOKUP($L24,登録選手!$BA$8:$BF$127,3))</f>
        <v/>
      </c>
      <c r="I24" s="487" t="str">
        <f aca="false">IF($L24="","",VLOOKUP($L24,登録選手!$BA$8:$BF$127,4))</f>
        <v/>
      </c>
      <c r="J24" s="488" t="str">
        <f aca="false">IF($L24="","",VLOOKUP($L24,登録選手!$BA$8:$BF$127,5))</f>
        <v/>
      </c>
      <c r="K24" s="246"/>
      <c r="L24" s="418"/>
    </row>
    <row r="25" customFormat="false" ht="23.1" hidden="false" customHeight="true" outlineLevel="0" collapsed="false">
      <c r="A25" s="467"/>
      <c r="B25" s="195" t="str">
        <f aca="false">IF(A25="","",11)</f>
        <v/>
      </c>
      <c r="C25" s="265" t="str">
        <f aca="false">IF($A25="","",VLOOKUP($A25,登録選手!$BA$8:$BF$127,2))</f>
        <v/>
      </c>
      <c r="D25" s="510" t="str">
        <f aca="false">IF($A25="","",VLOOKUP($A25,登録選手!$BA$8:$BF$127,3))</f>
        <v/>
      </c>
      <c r="E25" s="510" t="str">
        <f aca="false">IF($A25="","",VLOOKUP($A25,登録選手!$BA$8:$BF$127,4))</f>
        <v/>
      </c>
      <c r="F25" s="509" t="str">
        <f aca="false">IF($A25="","",VLOOKUP($A25,登録選手!$BA$8:$BF$127,5))</f>
        <v/>
      </c>
      <c r="G25" s="241" t="str">
        <f aca="false">IF($L25="","",VLOOKUP($L25,登録選手!$BA$8:$BF$127,2))</f>
        <v/>
      </c>
      <c r="H25" s="242" t="str">
        <f aca="false">IF($L25="","",VLOOKUP($L25,登録選手!$BA$8:$BF$127,3))</f>
        <v/>
      </c>
      <c r="I25" s="242" t="str">
        <f aca="false">IF($L25="","",VLOOKUP($L25,登録選手!$BA$8:$BF$127,4))</f>
        <v/>
      </c>
      <c r="J25" s="489" t="str">
        <f aca="false">IF($L25="","",VLOOKUP($L25,登録選手!$BA$8:$BF$127,5))</f>
        <v/>
      </c>
      <c r="K25" s="246" t="str">
        <f aca="false">IF(L25="","",6)</f>
        <v/>
      </c>
      <c r="L25" s="418"/>
    </row>
    <row r="26" customFormat="false" ht="23.1" hidden="false" customHeight="true" outlineLevel="0" collapsed="false">
      <c r="A26" s="467"/>
      <c r="B26" s="195" t="str">
        <f aca="false">IF(A26="","",12)</f>
        <v/>
      </c>
      <c r="C26" s="486" t="str">
        <f aca="false">IF($A26="","",VLOOKUP($A26,登録選手!$BA$8:$BF$127,2))</f>
        <v/>
      </c>
      <c r="D26" s="487" t="str">
        <f aca="false">IF($A26="","",VLOOKUP($A26,登録選手!$BA$8:$BF$127,3))</f>
        <v/>
      </c>
      <c r="E26" s="510" t="str">
        <f aca="false">IF($A26="","",VLOOKUP($A26,登録選手!$BA$8:$BF$127,4))</f>
        <v/>
      </c>
      <c r="F26" s="267" t="str">
        <f aca="false">IF($A26="","",VLOOKUP($A26,登録選手!$BA$8:$BF$127,5))</f>
        <v/>
      </c>
      <c r="G26" s="486" t="str">
        <f aca="false">IF($L26="","",VLOOKUP($L26,登録選手!$BA$8:$BF$127,2))</f>
        <v/>
      </c>
      <c r="H26" s="487" t="str">
        <f aca="false">IF($L26="","",VLOOKUP($L26,登録選手!$BA$8:$BF$127,3))</f>
        <v/>
      </c>
      <c r="I26" s="487" t="str">
        <f aca="false">IF($L26="","",VLOOKUP($L26,登録選手!$BA$8:$BF$127,4))</f>
        <v/>
      </c>
      <c r="J26" s="488" t="str">
        <f aca="false">IF($L26="","",VLOOKUP($L26,登録選手!$BA$8:$BF$127,5))</f>
        <v/>
      </c>
      <c r="K26" s="246"/>
      <c r="L26" s="418"/>
    </row>
    <row r="27" customFormat="false" ht="23.1" hidden="false" customHeight="true" outlineLevel="0" collapsed="false">
      <c r="A27" s="467"/>
      <c r="B27" s="195" t="str">
        <f aca="false">IF(A27="","",13)</f>
        <v/>
      </c>
      <c r="C27" s="265" t="str">
        <f aca="false">IF($A27="","",VLOOKUP($A27,登録選手!$BA$8:$BF$127,2))</f>
        <v/>
      </c>
      <c r="D27" s="510" t="str">
        <f aca="false">IF($A27="","",VLOOKUP($A27,登録選手!$BA$8:$BF$127,3))</f>
        <v/>
      </c>
      <c r="E27" s="510" t="str">
        <f aca="false">IF($A27="","",VLOOKUP($A27,登録選手!$BA$8:$BF$127,4))</f>
        <v/>
      </c>
      <c r="F27" s="267" t="str">
        <f aca="false">IF($A27="","",VLOOKUP($A27,登録選手!$BA$8:$BF$127,5))</f>
        <v/>
      </c>
      <c r="G27" s="241" t="str">
        <f aca="false">IF($L27="","",VLOOKUP($L27,登録選手!$BA$8:$BF$127,2))</f>
        <v/>
      </c>
      <c r="H27" s="242" t="str">
        <f aca="false">IF($L27="","",VLOOKUP($L27,登録選手!$BA$8:$BF$127,3))</f>
        <v/>
      </c>
      <c r="I27" s="242" t="str">
        <f aca="false">IF($L27="","",VLOOKUP($L27,登録選手!$BA$8:$BF$127,4))</f>
        <v/>
      </c>
      <c r="J27" s="489" t="str">
        <f aca="false">IF($L27="","",VLOOKUP($L27,登録選手!$BA$8:$BF$127,5))</f>
        <v/>
      </c>
      <c r="K27" s="246" t="str">
        <f aca="false">IF(L27="","",7)</f>
        <v/>
      </c>
      <c r="L27" s="418"/>
    </row>
    <row r="28" customFormat="false" ht="23.1" hidden="false" customHeight="true" outlineLevel="0" collapsed="false">
      <c r="A28" s="467"/>
      <c r="B28" s="195" t="str">
        <f aca="false">IF(A28="","",14)</f>
        <v/>
      </c>
      <c r="C28" s="486" t="str">
        <f aca="false">IF($A28="","",VLOOKUP($A28,登録選手!$BA$8:$BF$127,2))</f>
        <v/>
      </c>
      <c r="D28" s="487" t="str">
        <f aca="false">IF($A28="","",VLOOKUP($A28,登録選手!$BA$8:$BF$127,3))</f>
        <v/>
      </c>
      <c r="E28" s="487" t="str">
        <f aca="false">IF($A28="","",VLOOKUP($A28,登録選手!$BA$8:$BF$127,4))</f>
        <v/>
      </c>
      <c r="F28" s="488" t="str">
        <f aca="false">IF($A28="","",VLOOKUP($A28,登録選手!$BA$8:$BF$127,5))</f>
        <v/>
      </c>
      <c r="G28" s="486" t="str">
        <f aca="false">IF($L28="","",VLOOKUP($L28,登録選手!$BA$8:$BF$127,2))</f>
        <v/>
      </c>
      <c r="H28" s="487" t="str">
        <f aca="false">IF($L28="","",VLOOKUP($L28,登録選手!$BA$8:$BF$127,3))</f>
        <v/>
      </c>
      <c r="I28" s="487" t="str">
        <f aca="false">IF($L28="","",VLOOKUP($L28,登録選手!$BA$8:$BF$127,4))</f>
        <v/>
      </c>
      <c r="J28" s="488" t="str">
        <f aca="false">IF($L28="","",VLOOKUP($L28,登録選手!$BA$8:$BF$127,5))</f>
        <v/>
      </c>
      <c r="K28" s="246"/>
      <c r="L28" s="418"/>
    </row>
    <row r="29" customFormat="false" ht="23.1" hidden="false" customHeight="true" outlineLevel="0" collapsed="false">
      <c r="A29" s="467"/>
      <c r="B29" s="195" t="str">
        <f aca="false">IF(A29="","",15)</f>
        <v/>
      </c>
      <c r="C29" s="265" t="str">
        <f aca="false">IF($A29="","",VLOOKUP($A29,登録選手!$BA$8:$BF$127,2))</f>
        <v/>
      </c>
      <c r="D29" s="510" t="str">
        <f aca="false">IF($A29="","",VLOOKUP($A29,登録選手!$BA$8:$BF$127,3))</f>
        <v/>
      </c>
      <c r="E29" s="510" t="str">
        <f aca="false">IF($A29="","",VLOOKUP($A29,登録選手!$BA$8:$BF$127,4))</f>
        <v/>
      </c>
      <c r="F29" s="267" t="str">
        <f aca="false">IF($A29="","",VLOOKUP($A29,登録選手!$BA$8:$BF$127,5))</f>
        <v/>
      </c>
      <c r="G29" s="241" t="str">
        <f aca="false">IF($L29="","",VLOOKUP($L29,登録選手!$BA$8:$BF$127,2))</f>
        <v/>
      </c>
      <c r="H29" s="242" t="str">
        <f aca="false">IF($L29="","",VLOOKUP($L29,登録選手!$BA$8:$BF$127,3))</f>
        <v/>
      </c>
      <c r="I29" s="242" t="str">
        <f aca="false">IF($L29="","",VLOOKUP($L29,登録選手!$BA$8:$BF$127,4))</f>
        <v/>
      </c>
      <c r="J29" s="489" t="str">
        <f aca="false">IF($L29="","",VLOOKUP($L29,登録選手!$BA$8:$BF$127,5))</f>
        <v/>
      </c>
      <c r="K29" s="246" t="str">
        <f aca="false">IF(L29="","",8)</f>
        <v/>
      </c>
      <c r="L29" s="490"/>
    </row>
    <row r="30" customFormat="false" ht="23.1" hidden="false" customHeight="true" outlineLevel="0" collapsed="false">
      <c r="A30" s="467"/>
      <c r="B30" s="195" t="str">
        <f aca="false">IF(A30="","",16)</f>
        <v/>
      </c>
      <c r="C30" s="486" t="str">
        <f aca="false">IF($A30="","",VLOOKUP($A30,登録選手!$BA$8:$BF$127,2))</f>
        <v/>
      </c>
      <c r="D30" s="487" t="str">
        <f aca="false">IF($A30="","",VLOOKUP($A30,登録選手!$BA$8:$BF$127,3))</f>
        <v/>
      </c>
      <c r="E30" s="487" t="str">
        <f aca="false">IF($A30="","",VLOOKUP($A30,登録選手!$BA$8:$BF$127,4))</f>
        <v/>
      </c>
      <c r="F30" s="488" t="str">
        <f aca="false">IF($A30="","",VLOOKUP($A30,登録選手!$BA$8:$BF$127,5))</f>
        <v/>
      </c>
      <c r="G30" s="486" t="str">
        <f aca="false">IF($L30="","",VLOOKUP($L30,登録選手!$BA$8:$BF$127,2))</f>
        <v/>
      </c>
      <c r="H30" s="487" t="str">
        <f aca="false">IF($L30="","",VLOOKUP($L30,登録選手!$BA$8:$BF$127,3))</f>
        <v/>
      </c>
      <c r="I30" s="487" t="str">
        <f aca="false">IF($L30="","",VLOOKUP($L30,登録選手!$BA$8:$BF$127,4))</f>
        <v/>
      </c>
      <c r="J30" s="488" t="str">
        <f aca="false">IF($L30="","",VLOOKUP($L30,登録選手!$BA$8:$BF$127,5))</f>
        <v/>
      </c>
      <c r="K30" s="246"/>
      <c r="L30" s="418"/>
    </row>
    <row r="31" customFormat="false" ht="23.1" hidden="false" customHeight="true" outlineLevel="0" collapsed="false">
      <c r="A31" s="467"/>
      <c r="B31" s="195" t="str">
        <f aca="false">IF(A31="","",17)</f>
        <v/>
      </c>
      <c r="C31" s="265" t="str">
        <f aca="false">IF($A31="","",VLOOKUP($A31,登録選手!$BA$8:$BF$127,2))</f>
        <v/>
      </c>
      <c r="D31" s="510" t="str">
        <f aca="false">IF($A31="","",VLOOKUP($A31,登録選手!$BA$8:$BF$127,3))</f>
        <v/>
      </c>
      <c r="E31" s="510" t="str">
        <f aca="false">IF($A31="","",VLOOKUP($A31,登録選手!$BA$8:$BF$127,4))</f>
        <v/>
      </c>
      <c r="F31" s="267" t="str">
        <f aca="false">IF($A31="","",VLOOKUP($A31,登録選手!$BA$8:$BF$127,5))</f>
        <v/>
      </c>
      <c r="G31" s="241" t="str">
        <f aca="false">IF($L31="","",VLOOKUP($L31,登録選手!$BA$8:$BF$127,2))</f>
        <v/>
      </c>
      <c r="H31" s="242" t="str">
        <f aca="false">IF($L31="","",VLOOKUP($L31,登録選手!$BA$8:$BF$127,3))</f>
        <v/>
      </c>
      <c r="I31" s="242" t="str">
        <f aca="false">IF($L31="","",VLOOKUP($L31,登録選手!$BA$8:$BF$127,4))</f>
        <v/>
      </c>
      <c r="J31" s="489" t="str">
        <f aca="false">IF($L31="","",VLOOKUP($L31,登録選手!$BA$8:$BF$127,5))</f>
        <v/>
      </c>
      <c r="K31" s="246" t="str">
        <f aca="false">IF(L31="","",9)</f>
        <v/>
      </c>
      <c r="L31" s="418"/>
      <c r="M31" s="215"/>
      <c r="N31" s="215"/>
    </row>
    <row r="32" customFormat="false" ht="23.1" hidden="false" customHeight="true" outlineLevel="0" collapsed="false">
      <c r="A32" s="467"/>
      <c r="B32" s="195" t="str">
        <f aca="false">IF(A32="","",18)</f>
        <v/>
      </c>
      <c r="C32" s="486" t="str">
        <f aca="false">IF($A32="","",VLOOKUP($A32,登録選手!$BA$8:$BF$127,2))</f>
        <v/>
      </c>
      <c r="D32" s="487" t="str">
        <f aca="false">IF($A32="","",VLOOKUP($A32,登録選手!$BA$8:$BF$127,3))</f>
        <v/>
      </c>
      <c r="E32" s="487" t="str">
        <f aca="false">IF($A32="","",VLOOKUP($A32,登録選手!$BA$8:$BF$127,4))</f>
        <v/>
      </c>
      <c r="F32" s="488" t="str">
        <f aca="false">IF($A32="","",VLOOKUP($A32,登録選手!$BA$8:$BF$127,5))</f>
        <v/>
      </c>
      <c r="G32" s="486" t="str">
        <f aca="false">IF($L32="","",VLOOKUP($L32,登録選手!$BA$8:$BF$127,2))</f>
        <v/>
      </c>
      <c r="H32" s="487" t="str">
        <f aca="false">IF($L32="","",VLOOKUP($L32,登録選手!$BA$8:$BF$127,3))</f>
        <v/>
      </c>
      <c r="I32" s="487" t="str">
        <f aca="false">IF($L32="","",VLOOKUP($L32,登録選手!$BA$8:$BF$127,4))</f>
        <v/>
      </c>
      <c r="J32" s="488" t="str">
        <f aca="false">IF($L32="","",VLOOKUP($L32,登録選手!$BA$8:$BF$127,5))</f>
        <v/>
      </c>
      <c r="K32" s="246"/>
      <c r="L32" s="418"/>
    </row>
    <row r="33" customFormat="false" ht="23.1" hidden="false" customHeight="true" outlineLevel="0" collapsed="false">
      <c r="A33" s="467"/>
      <c r="B33" s="195" t="str">
        <f aca="false">IF(A33="","",19)</f>
        <v/>
      </c>
      <c r="C33" s="265" t="str">
        <f aca="false">IF($A33="","",VLOOKUP($A33,登録選手!$BA$8:$BF$127,2))</f>
        <v/>
      </c>
      <c r="D33" s="510" t="str">
        <f aca="false">IF($A33="","",VLOOKUP($A33,登録選手!$BA$8:$BF$127,3))</f>
        <v/>
      </c>
      <c r="E33" s="510" t="str">
        <f aca="false">IF($A33="","",VLOOKUP($A33,登録選手!$BA$8:$BF$127,4))</f>
        <v/>
      </c>
      <c r="F33" s="267" t="str">
        <f aca="false">IF($A33="","",VLOOKUP($A33,登録選手!$BA$8:$BF$127,5))</f>
        <v/>
      </c>
      <c r="G33" s="241" t="str">
        <f aca="false">IF($L33="","",VLOOKUP($L33,登録選手!$BA$8:$BF$127,2))</f>
        <v/>
      </c>
      <c r="H33" s="242" t="str">
        <f aca="false">IF($L33="","",VLOOKUP($L33,登録選手!$BA$8:$BF$127,3))</f>
        <v/>
      </c>
      <c r="I33" s="242" t="str">
        <f aca="false">IF($L33="","",VLOOKUP($L33,登録選手!$BA$8:$BF$127,4))</f>
        <v/>
      </c>
      <c r="J33" s="489" t="str">
        <f aca="false">IF($L33="","",VLOOKUP($L33,登録選手!$BA$8:$BF$127,5))</f>
        <v/>
      </c>
      <c r="K33" s="246" t="str">
        <f aca="false">IF(L33="","",10)</f>
        <v/>
      </c>
      <c r="L33" s="418"/>
    </row>
    <row r="34" customFormat="false" ht="23.1" hidden="false" customHeight="true" outlineLevel="0" collapsed="false">
      <c r="A34" s="467"/>
      <c r="B34" s="195" t="str">
        <f aca="false">IF(A34="","",20)</f>
        <v/>
      </c>
      <c r="C34" s="491" t="str">
        <f aca="false">IF($A34="","",VLOOKUP($A34,登録選手!$BA$8:$BF$127,2))</f>
        <v/>
      </c>
      <c r="D34" s="492" t="str">
        <f aca="false">IF($A34="","",VLOOKUP($A34,登録選手!$BA$8:$BF$127,3))</f>
        <v/>
      </c>
      <c r="E34" s="492" t="str">
        <f aca="false">IF($A34="","",VLOOKUP($A34,登録選手!$BA$8:$BF$127,4))</f>
        <v/>
      </c>
      <c r="F34" s="493" t="str">
        <f aca="false">IF($A34="","",VLOOKUP($A34,登録選手!$BA$8:$BF$127,5))</f>
        <v/>
      </c>
      <c r="G34" s="491" t="str">
        <f aca="false">IF($L34="","",VLOOKUP($L34,登録選手!$BA$8:$BF$127,2))</f>
        <v/>
      </c>
      <c r="H34" s="492" t="str">
        <f aca="false">IF($L34="","",VLOOKUP($L34,登録選手!$BA$8:$BF$127,3))</f>
        <v/>
      </c>
      <c r="I34" s="492" t="str">
        <f aca="false">IF($L34="","",VLOOKUP($L34,登録選手!$BA$8:$BF$127,4))</f>
        <v/>
      </c>
      <c r="J34" s="493" t="str">
        <f aca="false">IF($L34="","",VLOOKUP($L34,登録選手!$BA$8:$BF$127,5))</f>
        <v/>
      </c>
      <c r="K34" s="246"/>
      <c r="L34" s="418"/>
    </row>
    <row r="35" customFormat="false" ht="22.5" hidden="false" customHeight="true" outlineLevel="0" collapsed="false">
      <c r="A35" s="494"/>
      <c r="C35" s="451" t="s">
        <v>364</v>
      </c>
      <c r="D35" s="195"/>
      <c r="E35" s="195"/>
      <c r="F35" s="195"/>
      <c r="G35" s="195"/>
      <c r="H35" s="195"/>
      <c r="I35" s="195"/>
      <c r="J35" s="195"/>
    </row>
    <row r="36" customFormat="false" ht="22.5" hidden="false" customHeight="true" outlineLevel="0" collapsed="false">
      <c r="C36" s="195"/>
      <c r="D36" s="195"/>
      <c r="E36" s="195"/>
      <c r="F36" s="510" t="s">
        <v>366</v>
      </c>
      <c r="G36" s="510" t="s">
        <v>418</v>
      </c>
      <c r="H36" s="510" t="s">
        <v>419</v>
      </c>
      <c r="I36" s="511" t="s">
        <v>378</v>
      </c>
      <c r="J36" s="511"/>
    </row>
    <row r="37" customFormat="false" ht="22.5" hidden="false" customHeight="true" outlineLevel="0" collapsed="false">
      <c r="C37" s="195"/>
      <c r="D37" s="195"/>
      <c r="E37" s="435" t="s">
        <v>348</v>
      </c>
      <c r="F37" s="436" t="n">
        <v>1000</v>
      </c>
      <c r="G37" s="436" t="n">
        <f aca="false">COUNTA(A15:A34)</f>
        <v>0</v>
      </c>
      <c r="H37" s="456" t="n">
        <f aca="false">F37*G37+F38*G38</f>
        <v>0</v>
      </c>
      <c r="I37" s="438" t="n">
        <f aca="false">H37+⑮高１男!H37</f>
        <v>0</v>
      </c>
      <c r="J37" s="438"/>
    </row>
    <row r="38" customFormat="false" ht="22.5" hidden="false" customHeight="true" outlineLevel="0" collapsed="false">
      <c r="B38" s="454"/>
      <c r="C38" s="195"/>
      <c r="D38" s="195"/>
      <c r="E38" s="440" t="s">
        <v>349</v>
      </c>
      <c r="F38" s="436" t="n">
        <v>2000</v>
      </c>
      <c r="G38" s="436" t="n">
        <f aca="false">COUNTA(L15:L34)/2</f>
        <v>0</v>
      </c>
      <c r="H38" s="456"/>
      <c r="I38" s="438"/>
      <c r="J38" s="438"/>
      <c r="L38" s="129"/>
    </row>
    <row r="39" customFormat="false" ht="22.5" hidden="false" customHeight="true" outlineLevel="0" collapsed="false">
      <c r="B39" s="129"/>
      <c r="C39" s="177" t="s">
        <v>369</v>
      </c>
      <c r="D39" s="129"/>
      <c r="E39" s="390"/>
      <c r="F39" s="390"/>
      <c r="G39" s="401"/>
      <c r="H39" s="442"/>
      <c r="I39" s="442"/>
      <c r="J39" s="443"/>
      <c r="K39" s="444"/>
      <c r="L39" s="442"/>
    </row>
    <row r="40" customFormat="false" ht="22.5" hidden="false" customHeight="true" outlineLevel="0" collapsed="false">
      <c r="B40" s="129"/>
      <c r="C40" s="177" t="s">
        <v>370</v>
      </c>
      <c r="D40" s="129"/>
      <c r="E40" s="390"/>
      <c r="F40" s="390"/>
      <c r="G40" s="445" t="str">
        <f aca="false">"学校長(団体代表者)　　　"&amp;登録顧問!BB7&amp;"　　　　　印"</f>
        <v>学校長(団体代表者)　　　　　　　　印</v>
      </c>
      <c r="H40" s="445"/>
      <c r="I40" s="445"/>
      <c r="J40" s="445"/>
      <c r="K40" s="444"/>
      <c r="L40" s="442"/>
    </row>
    <row r="41" customFormat="false" ht="22.5" hidden="false" customHeight="true" outlineLevel="0" collapsed="false">
      <c r="B41" s="1"/>
      <c r="C41" s="0"/>
      <c r="D41" s="0"/>
      <c r="E41" s="0"/>
      <c r="F41" s="0"/>
      <c r="G41" s="0"/>
      <c r="H41" s="0"/>
      <c r="I41" s="0"/>
      <c r="J41" s="0"/>
      <c r="K41" s="446"/>
      <c r="L41" s="129"/>
    </row>
    <row r="42" customFormat="false" ht="22.5" hidden="false" customHeight="true" outlineLevel="0" collapsed="false"/>
    <row r="43" customFormat="false" ht="22.5" hidden="false" customHeight="true" outlineLevel="0" collapsed="false"/>
    <row r="44" customFormat="false" ht="22.5" hidden="false" customHeight="true" outlineLevel="0" collapsed="false"/>
  </sheetData>
  <mergeCells count="15">
    <mergeCell ref="C2:J2"/>
    <mergeCell ref="C3:J3"/>
    <mergeCell ref="C5:D5"/>
    <mergeCell ref="E5:F5"/>
    <mergeCell ref="H5:I5"/>
    <mergeCell ref="H6:I6"/>
    <mergeCell ref="C7:F9"/>
    <mergeCell ref="H7:I7"/>
    <mergeCell ref="H8:I8"/>
    <mergeCell ref="H9:I9"/>
    <mergeCell ref="I36:J36"/>
    <mergeCell ref="H37:H38"/>
    <mergeCell ref="I37:J38"/>
    <mergeCell ref="H39:I39"/>
    <mergeCell ref="G40:J40"/>
  </mergeCells>
  <printOptions headings="false" gridLines="false" gridLinesSet="true" horizontalCentered="true" verticalCentered="false"/>
  <pageMargins left="0.25" right="0.25"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F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2" activeCellId="0" sqref="X1:Z16384"/>
    </sheetView>
  </sheetViews>
  <sheetFormatPr defaultColWidth="8.9921875" defaultRowHeight="17.25" zeroHeight="false" outlineLevelRow="0" outlineLevelCol="0"/>
  <cols>
    <col collapsed="false" customWidth="true" hidden="false" outlineLevel="0" max="1" min="1" style="8" width="2.49"/>
    <col collapsed="false" customWidth="true" hidden="false" outlineLevel="0" max="2" min="2" style="9" width="11.12"/>
    <col collapsed="false" customWidth="true" hidden="true" outlineLevel="0" max="3" min="3" style="9" width="11.62"/>
    <col collapsed="false" customWidth="true" hidden="false" outlineLevel="0" max="4" min="4" style="10" width="9.49"/>
    <col collapsed="false" customWidth="true" hidden="false" outlineLevel="0" max="6" min="5" style="9" width="8.62"/>
    <col collapsed="false" customWidth="true" hidden="false" outlineLevel="0" max="8" min="7" style="9" width="10.12"/>
    <col collapsed="false" customWidth="true" hidden="false" outlineLevel="0" max="9" min="9" style="9" width="3.99"/>
    <col collapsed="false" customWidth="true" hidden="false" outlineLevel="0" max="10" min="10" style="9" width="11.62"/>
    <col collapsed="false" customWidth="true" hidden="true" outlineLevel="0" max="11" min="11" style="9" width="9.49"/>
    <col collapsed="false" customWidth="true" hidden="true" outlineLevel="0" max="12" min="12" style="9" width="11.62"/>
    <col collapsed="false" customWidth="true" hidden="true" outlineLevel="0" max="13" min="13" style="9" width="10.99"/>
    <col collapsed="false" customWidth="true" hidden="true" outlineLevel="0" max="14" min="14" style="9" width="7.12"/>
    <col collapsed="false" customWidth="true" hidden="true" outlineLevel="0" max="15" min="15" style="9" width="14.99"/>
    <col collapsed="false" customWidth="true" hidden="true" outlineLevel="0" max="16" min="16" style="9" width="13.87"/>
    <col collapsed="false" customWidth="true" hidden="true" outlineLevel="0" max="17" min="17" style="9" width="21.62"/>
    <col collapsed="false" customWidth="true" hidden="false" outlineLevel="0" max="18" min="18" style="9" width="4.36"/>
    <col collapsed="false" customWidth="true" hidden="true" outlineLevel="0" max="19" min="19" style="9" width="12.99"/>
    <col collapsed="false" customWidth="true" hidden="true" outlineLevel="0" max="20" min="20" style="9" width="17.25"/>
    <col collapsed="false" customWidth="true" hidden="true" outlineLevel="0" max="21" min="21" style="9" width="15.12"/>
    <col collapsed="false" customWidth="true" hidden="false" outlineLevel="0" max="22" min="22" style="11" width="4.25"/>
    <col collapsed="false" customWidth="true" hidden="false" outlineLevel="0" max="23" min="23" style="11" width="7.49"/>
    <col collapsed="false" customWidth="false" hidden="false" outlineLevel="0" max="24" min="24" style="11" width="8.99"/>
    <col collapsed="false" customWidth="false" hidden="false" outlineLevel="0" max="26" min="25" style="13" width="8.99"/>
    <col collapsed="false" customWidth="true" hidden="true" outlineLevel="0" max="27" min="27" style="12" width="6.62"/>
    <col collapsed="false" customWidth="true" hidden="true" outlineLevel="0" max="28" min="28" style="12" width="12.62"/>
    <col collapsed="false" customWidth="true" hidden="true" outlineLevel="0" max="29" min="29" style="12" width="18.62"/>
    <col collapsed="false" customWidth="true" hidden="true" outlineLevel="0" max="30" min="30" style="12" width="6.62"/>
    <col collapsed="false" customWidth="true" hidden="true" outlineLevel="0" max="31" min="31" style="12" width="18.62"/>
    <col collapsed="false" customWidth="false" hidden="true" outlineLevel="0" max="32" min="32" style="13" width="8.99"/>
    <col collapsed="false" customWidth="true" hidden="true" outlineLevel="0" max="52" min="33" style="13" width="4.75"/>
    <col collapsed="false" customWidth="true" hidden="false" outlineLevel="0" max="53" min="53" style="12" width="6.62"/>
    <col collapsed="false" customWidth="true" hidden="false" outlineLevel="0" max="54" min="54" style="12" width="12.62"/>
    <col collapsed="false" customWidth="true" hidden="false" outlineLevel="0" max="55" min="55" style="12" width="18.62"/>
    <col collapsed="false" customWidth="true" hidden="false" outlineLevel="0" max="56" min="56" style="12" width="6.62"/>
    <col collapsed="false" customWidth="true" hidden="false" outlineLevel="0" max="57" min="57" style="14" width="18.62"/>
    <col collapsed="false" customWidth="true" hidden="false" outlineLevel="0" max="58" min="58" style="11" width="15.24"/>
    <col collapsed="false" customWidth="false" hidden="false" outlineLevel="0" max="257" min="59" style="11" width="8.99"/>
  </cols>
  <sheetData>
    <row r="1" customFormat="false" ht="17.25" hidden="false" customHeight="true" outlineLevel="0" collapsed="false">
      <c r="B1" s="15" t="s">
        <v>18</v>
      </c>
      <c r="C1" s="16"/>
      <c r="D1" s="17"/>
      <c r="E1" s="18" t="s">
        <v>19</v>
      </c>
      <c r="F1" s="19" t="s">
        <v>20</v>
      </c>
      <c r="G1" s="11"/>
      <c r="H1" s="20"/>
      <c r="I1" s="21"/>
      <c r="J1" s="22"/>
      <c r="K1" s="22"/>
      <c r="L1" s="22"/>
      <c r="M1" s="22"/>
      <c r="N1" s="23" t="s">
        <v>21</v>
      </c>
      <c r="U1" s="11"/>
      <c r="BA1" s="24"/>
      <c r="BB1" s="24"/>
      <c r="BC1" s="24"/>
      <c r="BD1" s="24"/>
      <c r="BE1" s="25"/>
      <c r="BF1" s="106"/>
    </row>
    <row r="2" customFormat="false" ht="12" hidden="false" customHeight="true" outlineLevel="0" collapsed="false">
      <c r="B2" s="26"/>
      <c r="C2" s="27"/>
      <c r="D2" s="27"/>
      <c r="E2" s="28"/>
      <c r="F2" s="28"/>
      <c r="G2" s="29"/>
      <c r="H2" s="30"/>
      <c r="I2" s="31"/>
      <c r="J2" s="32"/>
      <c r="K2" s="33"/>
      <c r="L2" s="33"/>
      <c r="M2" s="33"/>
      <c r="N2" s="34"/>
      <c r="O2" s="34"/>
      <c r="BA2" s="107" t="s">
        <v>54</v>
      </c>
      <c r="BB2" s="107"/>
      <c r="BC2" s="107"/>
      <c r="BD2" s="107"/>
      <c r="BE2" s="107"/>
      <c r="BF2" s="107"/>
    </row>
    <row r="3" customFormat="false" ht="15.75" hidden="false" customHeight="true" outlineLevel="0" collapsed="false">
      <c r="B3" s="36"/>
      <c r="C3" s="37"/>
      <c r="D3" s="38"/>
      <c r="E3" s="37"/>
      <c r="F3" s="39"/>
      <c r="G3" s="31"/>
      <c r="H3" s="40" t="s">
        <v>23</v>
      </c>
      <c r="I3" s="40"/>
      <c r="J3" s="108" t="n">
        <f aca="false">登録顧問!J3</f>
        <v>0</v>
      </c>
      <c r="K3" s="108"/>
      <c r="L3" s="108"/>
      <c r="M3" s="108"/>
      <c r="N3" s="108"/>
      <c r="O3" s="108"/>
      <c r="P3" s="108"/>
      <c r="Q3" s="108"/>
      <c r="R3" s="108"/>
      <c r="S3" s="108"/>
      <c r="T3" s="108"/>
      <c r="U3" s="108"/>
      <c r="V3" s="108"/>
      <c r="W3" s="108"/>
      <c r="X3" s="42" t="s">
        <v>24</v>
      </c>
      <c r="Y3" s="109"/>
      <c r="Z3" s="109"/>
      <c r="AF3" s="109"/>
      <c r="AG3" s="109"/>
      <c r="AH3" s="109"/>
      <c r="AI3" s="109"/>
      <c r="AJ3" s="109"/>
      <c r="AK3" s="109"/>
      <c r="AL3" s="109"/>
      <c r="AM3" s="109"/>
      <c r="AN3" s="109"/>
      <c r="AO3" s="109"/>
      <c r="AP3" s="109"/>
      <c r="AQ3" s="109"/>
      <c r="AR3" s="109"/>
      <c r="AS3" s="109"/>
      <c r="AT3" s="109"/>
      <c r="AU3" s="109"/>
      <c r="AV3" s="109"/>
      <c r="AW3" s="109"/>
      <c r="AX3" s="109"/>
      <c r="AY3" s="109"/>
      <c r="AZ3" s="109"/>
      <c r="BA3" s="107"/>
      <c r="BB3" s="107"/>
      <c r="BC3" s="107"/>
      <c r="BD3" s="107"/>
      <c r="BE3" s="107"/>
      <c r="BF3" s="107"/>
    </row>
    <row r="4" customFormat="false" ht="15.75" hidden="false" customHeight="true" outlineLevel="0" collapsed="false">
      <c r="B4" s="36"/>
      <c r="C4" s="39"/>
      <c r="D4" s="38"/>
      <c r="E4" s="39"/>
      <c r="F4" s="39"/>
      <c r="G4" s="31"/>
      <c r="H4" s="45" t="s">
        <v>25</v>
      </c>
      <c r="I4" s="45"/>
      <c r="J4" s="110" t="n">
        <f aca="false">登録顧問!J3</f>
        <v>0</v>
      </c>
      <c r="K4" s="110"/>
      <c r="L4" s="110"/>
      <c r="M4" s="110"/>
      <c r="N4" s="110"/>
      <c r="O4" s="110"/>
      <c r="P4" s="110"/>
      <c r="Q4" s="110"/>
      <c r="R4" s="110"/>
      <c r="S4" s="110"/>
      <c r="T4" s="110"/>
      <c r="U4" s="110"/>
      <c r="V4" s="110"/>
      <c r="W4" s="110"/>
      <c r="Y4" s="109"/>
      <c r="Z4" s="109"/>
      <c r="AF4" s="109"/>
      <c r="AG4" s="109"/>
      <c r="AH4" s="109"/>
      <c r="AI4" s="109"/>
      <c r="AJ4" s="109"/>
      <c r="AK4" s="109"/>
      <c r="AL4" s="109"/>
      <c r="AM4" s="109"/>
      <c r="AN4" s="109"/>
      <c r="AO4" s="109"/>
      <c r="AP4" s="109"/>
      <c r="AQ4" s="109"/>
      <c r="AR4" s="109"/>
      <c r="AS4" s="109"/>
      <c r="AT4" s="109"/>
      <c r="AU4" s="109"/>
      <c r="AV4" s="109"/>
      <c r="AW4" s="109"/>
      <c r="AX4" s="109"/>
      <c r="AY4" s="109"/>
      <c r="AZ4" s="109"/>
      <c r="BA4" s="107"/>
      <c r="BB4" s="107"/>
      <c r="BC4" s="107"/>
      <c r="BD4" s="107"/>
      <c r="BE4" s="107"/>
      <c r="BF4" s="107"/>
    </row>
    <row r="5" customFormat="false" ht="12" hidden="false" customHeight="true" outlineLevel="0" collapsed="false">
      <c r="B5" s="36"/>
      <c r="C5" s="39"/>
      <c r="D5" s="38"/>
      <c r="E5" s="39"/>
      <c r="F5" s="39"/>
      <c r="G5" s="31"/>
      <c r="H5" s="31"/>
      <c r="I5" s="32"/>
      <c r="J5" s="32"/>
      <c r="K5" s="32"/>
      <c r="L5" s="32"/>
      <c r="M5" s="32"/>
      <c r="N5" s="32"/>
      <c r="O5" s="32"/>
      <c r="BA5" s="107"/>
      <c r="BB5" s="107"/>
      <c r="BC5" s="107"/>
      <c r="BD5" s="107"/>
      <c r="BE5" s="107"/>
      <c r="BF5" s="107"/>
    </row>
    <row r="6" customFormat="false" ht="12" hidden="false" customHeight="true" outlineLevel="0" collapsed="false">
      <c r="B6" s="48" t="s">
        <v>26</v>
      </c>
      <c r="C6" s="49"/>
      <c r="D6" s="38"/>
      <c r="E6" s="37"/>
      <c r="F6" s="37"/>
      <c r="G6" s="33"/>
      <c r="H6" s="33"/>
      <c r="I6" s="33"/>
      <c r="J6" s="33"/>
      <c r="K6" s="33"/>
      <c r="L6" s="33"/>
      <c r="M6" s="33"/>
      <c r="N6" s="32"/>
      <c r="O6" s="50"/>
      <c r="BA6" s="107"/>
      <c r="BB6" s="107"/>
      <c r="BC6" s="107"/>
      <c r="BD6" s="107"/>
      <c r="BE6" s="107"/>
      <c r="BF6" s="107"/>
    </row>
    <row r="7" s="61" customFormat="true" ht="17.25" hidden="false" customHeight="true" outlineLevel="0" collapsed="false">
      <c r="A7" s="52"/>
      <c r="B7" s="53" t="s">
        <v>33</v>
      </c>
      <c r="C7" s="54" t="s">
        <v>34</v>
      </c>
      <c r="D7" s="55" t="s">
        <v>31</v>
      </c>
      <c r="E7" s="56" t="s">
        <v>35</v>
      </c>
      <c r="F7" s="56" t="s">
        <v>36</v>
      </c>
      <c r="G7" s="56" t="s">
        <v>37</v>
      </c>
      <c r="H7" s="56" t="s">
        <v>38</v>
      </c>
      <c r="I7" s="57" t="s">
        <v>39</v>
      </c>
      <c r="J7" s="56" t="s">
        <v>40</v>
      </c>
      <c r="K7" s="54" t="s">
        <v>41</v>
      </c>
      <c r="L7" s="54" t="s">
        <v>42</v>
      </c>
      <c r="M7" s="54" t="s">
        <v>43</v>
      </c>
      <c r="N7" s="54" t="s">
        <v>44</v>
      </c>
      <c r="O7" s="54" t="s">
        <v>45</v>
      </c>
      <c r="P7" s="58" t="s">
        <v>46</v>
      </c>
      <c r="Q7" s="54" t="s">
        <v>47</v>
      </c>
      <c r="R7" s="57" t="s">
        <v>48</v>
      </c>
      <c r="S7" s="57" t="s">
        <v>49</v>
      </c>
      <c r="T7" s="57" t="s">
        <v>50</v>
      </c>
      <c r="U7" s="57" t="s">
        <v>51</v>
      </c>
      <c r="V7" s="59" t="s">
        <v>30</v>
      </c>
      <c r="W7" s="60" t="s">
        <v>52</v>
      </c>
      <c r="Y7" s="64"/>
      <c r="Z7" s="64"/>
      <c r="AA7" s="62" t="s">
        <v>27</v>
      </c>
      <c r="AB7" s="62" t="s">
        <v>28</v>
      </c>
      <c r="AC7" s="62" t="s">
        <v>29</v>
      </c>
      <c r="AD7" s="111" t="s">
        <v>30</v>
      </c>
      <c r="AE7" s="62" t="s">
        <v>31</v>
      </c>
      <c r="AF7" s="112" t="s">
        <v>40</v>
      </c>
      <c r="AG7" s="64"/>
      <c r="AH7" s="64"/>
      <c r="AI7" s="64"/>
      <c r="AJ7" s="64"/>
      <c r="AK7" s="64"/>
      <c r="AL7" s="64"/>
      <c r="AM7" s="64"/>
      <c r="AN7" s="64"/>
      <c r="AO7" s="64"/>
      <c r="AP7" s="64"/>
      <c r="AQ7" s="64"/>
      <c r="AR7" s="64"/>
      <c r="AS7" s="64"/>
      <c r="AT7" s="64"/>
      <c r="AU7" s="64"/>
      <c r="AV7" s="64"/>
      <c r="AW7" s="64"/>
      <c r="AX7" s="64"/>
      <c r="AY7" s="64"/>
      <c r="AZ7" s="64"/>
      <c r="BA7" s="51" t="s">
        <v>27</v>
      </c>
      <c r="BB7" s="113" t="s">
        <v>28</v>
      </c>
      <c r="BC7" s="51" t="s">
        <v>29</v>
      </c>
      <c r="BD7" s="51" t="s">
        <v>30</v>
      </c>
      <c r="BE7" s="51" t="s">
        <v>31</v>
      </c>
      <c r="BF7" s="51" t="s">
        <v>40</v>
      </c>
    </row>
    <row r="8" s="61" customFormat="true" ht="17.25" hidden="false" customHeight="true" outlineLevel="0" collapsed="false">
      <c r="A8" s="52" t="n">
        <v>1</v>
      </c>
      <c r="B8" s="67"/>
      <c r="C8" s="68"/>
      <c r="D8" s="69"/>
      <c r="E8" s="68"/>
      <c r="F8" s="68"/>
      <c r="G8" s="68"/>
      <c r="H8" s="68"/>
      <c r="I8" s="68"/>
      <c r="J8" s="70"/>
      <c r="K8" s="68"/>
      <c r="L8" s="71"/>
      <c r="M8" s="71"/>
      <c r="N8" s="68"/>
      <c r="O8" s="68"/>
      <c r="P8" s="68"/>
      <c r="Q8" s="72"/>
      <c r="R8" s="68"/>
      <c r="S8" s="68"/>
      <c r="T8" s="73"/>
      <c r="U8" s="71"/>
      <c r="V8" s="74"/>
      <c r="W8" s="75"/>
      <c r="Y8" s="114"/>
      <c r="Z8" s="114"/>
      <c r="AA8" s="62" t="str">
        <f aca="false">IF(E8="","",A8)</f>
        <v/>
      </c>
      <c r="AB8" s="62" t="str">
        <f aca="false">IF(AA8="","",IF(LEN(E8)+LEN(F8)=2,E8&amp;"　　　"&amp;F8,IF(LEN(E8)+LEN(F8)=3,E8&amp;"　　"&amp;F8,IF(LEN(E8)+LEN(F8)=4,E8&amp;"　"&amp;F8,E8&amp;F8))))</f>
        <v/>
      </c>
      <c r="AC8" s="62" t="str">
        <f aca="false">IF(AA8="","",G8&amp;"　"&amp;H8)</f>
        <v/>
      </c>
      <c r="AD8" s="111" t="str">
        <f aca="false">IF(AA8="","",V8)</f>
        <v/>
      </c>
      <c r="AE8" s="62" t="str">
        <f aca="false">IF(AA8="","",D8)</f>
        <v/>
      </c>
      <c r="AF8" s="115" t="str">
        <f aca="false">IF(AA8="","",J8)</f>
        <v/>
      </c>
      <c r="AG8" s="114"/>
      <c r="AH8" s="114"/>
      <c r="AI8" s="114"/>
      <c r="AJ8" s="114"/>
      <c r="AK8" s="114"/>
      <c r="AL8" s="114"/>
      <c r="AM8" s="114"/>
      <c r="AN8" s="114"/>
      <c r="AO8" s="114"/>
      <c r="AP8" s="114"/>
      <c r="AQ8" s="114"/>
      <c r="AR8" s="114"/>
      <c r="AS8" s="114"/>
      <c r="AT8" s="114"/>
      <c r="AU8" s="114"/>
      <c r="AV8" s="114"/>
      <c r="AW8" s="114"/>
      <c r="AX8" s="114"/>
      <c r="AY8" s="114"/>
      <c r="AZ8" s="114"/>
      <c r="BA8" s="51" t="str">
        <f aca="false">IF(AA8="","",AA8)</f>
        <v/>
      </c>
      <c r="BB8" s="113" t="str">
        <f aca="false">IF(AB8="","",AB8)</f>
        <v/>
      </c>
      <c r="BC8" s="51" t="str">
        <f aca="false">IF(AC8="","",AC8)</f>
        <v/>
      </c>
      <c r="BD8" s="51" t="str">
        <f aca="false">IF(AD8="","",AD8)</f>
        <v/>
      </c>
      <c r="BE8" s="51" t="str">
        <f aca="false">IF(AE8="","",AE8)</f>
        <v/>
      </c>
      <c r="BF8" s="116" t="str">
        <f aca="false">IF(AF8="","",AF8)</f>
        <v/>
      </c>
    </row>
    <row r="9" s="61" customFormat="true" ht="17.25" hidden="false" customHeight="true" outlineLevel="0" collapsed="false">
      <c r="A9" s="52" t="n">
        <v>2</v>
      </c>
      <c r="B9" s="77"/>
      <c r="C9" s="78"/>
      <c r="D9" s="79"/>
      <c r="E9" s="78"/>
      <c r="F9" s="78"/>
      <c r="G9" s="78"/>
      <c r="H9" s="78"/>
      <c r="I9" s="78"/>
      <c r="J9" s="80"/>
      <c r="K9" s="81"/>
      <c r="L9" s="81"/>
      <c r="M9" s="81"/>
      <c r="N9" s="81"/>
      <c r="O9" s="81"/>
      <c r="P9" s="81"/>
      <c r="Q9" s="82"/>
      <c r="R9" s="78"/>
      <c r="S9" s="81"/>
      <c r="T9" s="83"/>
      <c r="U9" s="81"/>
      <c r="V9" s="84"/>
      <c r="W9" s="85"/>
      <c r="Y9" s="114"/>
      <c r="Z9" s="114"/>
      <c r="AA9" s="62" t="str">
        <f aca="false">IF(E9="","",A9)</f>
        <v/>
      </c>
      <c r="AB9" s="62" t="str">
        <f aca="false">IF(AA9="","",IF(LEN(E9)+LEN(F9)=2,E9&amp;"　　　"&amp;F9,IF(LEN(E9)+LEN(F9)=3,E9&amp;"　　"&amp;F9,IF(LEN(E9)+LEN(F9)=4,E9&amp;"　"&amp;F9,E9&amp;F9))))</f>
        <v/>
      </c>
      <c r="AC9" s="62" t="str">
        <f aca="false">IF(AA9="","",G9&amp;"　"&amp;H9)</f>
        <v/>
      </c>
      <c r="AD9" s="111" t="str">
        <f aca="false">IF(AA9="","",V9)</f>
        <v/>
      </c>
      <c r="AE9" s="62" t="str">
        <f aca="false">IF(AA9="","",D9)</f>
        <v/>
      </c>
      <c r="AF9" s="115" t="str">
        <f aca="false">IF(AA9="","",J9)</f>
        <v/>
      </c>
      <c r="AG9" s="114"/>
      <c r="AH9" s="114"/>
      <c r="AI9" s="114"/>
      <c r="AJ9" s="114"/>
      <c r="AK9" s="114"/>
      <c r="AL9" s="114"/>
      <c r="AM9" s="114"/>
      <c r="AN9" s="114"/>
      <c r="AO9" s="114"/>
      <c r="AP9" s="114"/>
      <c r="AQ9" s="114"/>
      <c r="AR9" s="114"/>
      <c r="AS9" s="114"/>
      <c r="AT9" s="114"/>
      <c r="AU9" s="114"/>
      <c r="AV9" s="114"/>
      <c r="AW9" s="114"/>
      <c r="AX9" s="114"/>
      <c r="AY9" s="114"/>
      <c r="AZ9" s="114"/>
      <c r="BA9" s="51" t="str">
        <f aca="false">IF(AA9="","",AA9)</f>
        <v/>
      </c>
      <c r="BB9" s="113" t="str">
        <f aca="false">IF(AB9="","",AB9)</f>
        <v/>
      </c>
      <c r="BC9" s="51" t="str">
        <f aca="false">IF(AC9="","",AC9)</f>
        <v/>
      </c>
      <c r="BD9" s="51" t="str">
        <f aca="false">IF(AD9="","",AD9)</f>
        <v/>
      </c>
      <c r="BE9" s="51" t="str">
        <f aca="false">IF(AE9="","",AE9)</f>
        <v/>
      </c>
      <c r="BF9" s="116" t="str">
        <f aca="false">IF(AF9="","",AF9)</f>
        <v/>
      </c>
    </row>
    <row r="10" s="61" customFormat="true" ht="17.25" hidden="false" customHeight="true" outlineLevel="0" collapsed="false">
      <c r="A10" s="52" t="n">
        <v>3</v>
      </c>
      <c r="B10" s="77"/>
      <c r="C10" s="78"/>
      <c r="D10" s="79"/>
      <c r="E10" s="78"/>
      <c r="F10" s="78"/>
      <c r="G10" s="78"/>
      <c r="H10" s="78"/>
      <c r="I10" s="78"/>
      <c r="J10" s="80"/>
      <c r="K10" s="81"/>
      <c r="L10" s="81"/>
      <c r="M10" s="81"/>
      <c r="N10" s="81"/>
      <c r="O10" s="81"/>
      <c r="P10" s="81"/>
      <c r="Q10" s="82"/>
      <c r="R10" s="78"/>
      <c r="S10" s="81"/>
      <c r="T10" s="83"/>
      <c r="U10" s="81"/>
      <c r="V10" s="84"/>
      <c r="W10" s="85"/>
      <c r="Y10" s="114"/>
      <c r="Z10" s="114"/>
      <c r="AA10" s="62" t="str">
        <f aca="false">IF(E10="","",A10)</f>
        <v/>
      </c>
      <c r="AB10" s="62" t="str">
        <f aca="false">IF(AA10="","",IF(LEN(E10)+LEN(F10)=2,E10&amp;"　　　"&amp;F10,IF(LEN(E10)+LEN(F10)=3,E10&amp;"　　"&amp;F10,IF(LEN(E10)+LEN(F10)=4,E10&amp;"　"&amp;F10,E10&amp;F10))))</f>
        <v/>
      </c>
      <c r="AC10" s="62" t="str">
        <f aca="false">IF(AA10="","",G10&amp;"　"&amp;H10)</f>
        <v/>
      </c>
      <c r="AD10" s="111" t="str">
        <f aca="false">IF(AA10="","",V10)</f>
        <v/>
      </c>
      <c r="AE10" s="62" t="str">
        <f aca="false">IF(AA10="","",D10)</f>
        <v/>
      </c>
      <c r="AF10" s="115" t="str">
        <f aca="false">IF(AA10="","",J10)</f>
        <v/>
      </c>
      <c r="AG10" s="114"/>
      <c r="AH10" s="114"/>
      <c r="AI10" s="114"/>
      <c r="AJ10" s="114"/>
      <c r="AK10" s="114"/>
      <c r="AL10" s="114"/>
      <c r="AM10" s="114"/>
      <c r="AN10" s="114"/>
      <c r="AO10" s="114"/>
      <c r="AP10" s="114"/>
      <c r="AQ10" s="114"/>
      <c r="AR10" s="114"/>
      <c r="AS10" s="114"/>
      <c r="AT10" s="114"/>
      <c r="AU10" s="114"/>
      <c r="AV10" s="114"/>
      <c r="AW10" s="114"/>
      <c r="AX10" s="114"/>
      <c r="AY10" s="114"/>
      <c r="AZ10" s="114"/>
      <c r="BA10" s="51" t="str">
        <f aca="false">IF(AA10="","",AA10)</f>
        <v/>
      </c>
      <c r="BB10" s="113" t="str">
        <f aca="false">IF(AB10="","",AB10)</f>
        <v/>
      </c>
      <c r="BC10" s="51" t="str">
        <f aca="false">IF(AC10="","",AC10)</f>
        <v/>
      </c>
      <c r="BD10" s="51" t="str">
        <f aca="false">IF(AD10="","",AD10)</f>
        <v/>
      </c>
      <c r="BE10" s="51" t="str">
        <f aca="false">IF(AE10="","",AE10)</f>
        <v/>
      </c>
      <c r="BF10" s="116" t="str">
        <f aca="false">IF(AF10="","",AF10)</f>
        <v/>
      </c>
    </row>
    <row r="11" s="61" customFormat="true" ht="17.25" hidden="false" customHeight="true" outlineLevel="0" collapsed="false">
      <c r="A11" s="52" t="n">
        <v>4</v>
      </c>
      <c r="B11" s="77"/>
      <c r="C11" s="78"/>
      <c r="D11" s="79"/>
      <c r="E11" s="78"/>
      <c r="F11" s="78"/>
      <c r="G11" s="78"/>
      <c r="H11" s="78"/>
      <c r="I11" s="78"/>
      <c r="J11" s="80"/>
      <c r="K11" s="81"/>
      <c r="L11" s="81"/>
      <c r="M11" s="81"/>
      <c r="N11" s="81"/>
      <c r="O11" s="81"/>
      <c r="P11" s="81"/>
      <c r="Q11" s="82"/>
      <c r="R11" s="78"/>
      <c r="S11" s="81"/>
      <c r="T11" s="83"/>
      <c r="U11" s="81"/>
      <c r="V11" s="84"/>
      <c r="W11" s="85"/>
      <c r="Y11" s="114"/>
      <c r="Z11" s="114"/>
      <c r="AA11" s="62" t="str">
        <f aca="false">IF(E11="","",A11)</f>
        <v/>
      </c>
      <c r="AB11" s="62" t="str">
        <f aca="false">IF(AA11="","",IF(LEN(E11)+LEN(F11)=2,E11&amp;"　　　"&amp;F11,IF(LEN(E11)+LEN(F11)=3,E11&amp;"　　"&amp;F11,IF(LEN(E11)+LEN(F11)=4,E11&amp;"　"&amp;F11,E11&amp;F11))))</f>
        <v/>
      </c>
      <c r="AC11" s="62" t="str">
        <f aca="false">IF(AA11="","",G11&amp;"　"&amp;H11)</f>
        <v/>
      </c>
      <c r="AD11" s="111" t="str">
        <f aca="false">IF(AA11="","",V11)</f>
        <v/>
      </c>
      <c r="AE11" s="62" t="str">
        <f aca="false">IF(AA11="","",D11)</f>
        <v/>
      </c>
      <c r="AF11" s="115" t="str">
        <f aca="false">IF(AA11="","",J11)</f>
        <v/>
      </c>
      <c r="AG11" s="114"/>
      <c r="AH11" s="114"/>
      <c r="AI11" s="114"/>
      <c r="AJ11" s="114"/>
      <c r="AK11" s="114"/>
      <c r="AL11" s="114"/>
      <c r="AM11" s="114"/>
      <c r="AN11" s="114"/>
      <c r="AO11" s="114"/>
      <c r="AP11" s="114"/>
      <c r="AQ11" s="114"/>
      <c r="AR11" s="114"/>
      <c r="AS11" s="114"/>
      <c r="AT11" s="114"/>
      <c r="AU11" s="114"/>
      <c r="AV11" s="114"/>
      <c r="AW11" s="114"/>
      <c r="AX11" s="114"/>
      <c r="AY11" s="114"/>
      <c r="AZ11" s="114"/>
      <c r="BA11" s="51" t="str">
        <f aca="false">IF(AA11="","",AA11)</f>
        <v/>
      </c>
      <c r="BB11" s="113" t="str">
        <f aca="false">IF(AB11="","",AB11)</f>
        <v/>
      </c>
      <c r="BC11" s="51" t="str">
        <f aca="false">IF(AC11="","",AC11)</f>
        <v/>
      </c>
      <c r="BD11" s="51" t="str">
        <f aca="false">IF(AD11="","",AD11)</f>
        <v/>
      </c>
      <c r="BE11" s="51" t="str">
        <f aca="false">IF(AE11="","",AE11)</f>
        <v/>
      </c>
      <c r="BF11" s="116" t="str">
        <f aca="false">IF(AF11="","",AF11)</f>
        <v/>
      </c>
    </row>
    <row r="12" s="61" customFormat="true" ht="17.25" hidden="false" customHeight="true" outlineLevel="0" collapsed="false">
      <c r="A12" s="52" t="n">
        <v>5</v>
      </c>
      <c r="B12" s="87"/>
      <c r="C12" s="88"/>
      <c r="D12" s="89"/>
      <c r="E12" s="88"/>
      <c r="F12" s="88"/>
      <c r="G12" s="88"/>
      <c r="H12" s="88"/>
      <c r="I12" s="88"/>
      <c r="J12" s="90"/>
      <c r="K12" s="91"/>
      <c r="L12" s="91"/>
      <c r="M12" s="91"/>
      <c r="N12" s="91"/>
      <c r="O12" s="91"/>
      <c r="P12" s="91"/>
      <c r="Q12" s="92"/>
      <c r="R12" s="88"/>
      <c r="S12" s="91"/>
      <c r="T12" s="93"/>
      <c r="U12" s="91"/>
      <c r="V12" s="94"/>
      <c r="W12" s="95"/>
      <c r="Y12" s="114"/>
      <c r="Z12" s="114"/>
      <c r="AA12" s="62" t="str">
        <f aca="false">IF(E12="","",A12)</f>
        <v/>
      </c>
      <c r="AB12" s="62" t="str">
        <f aca="false">IF(AA12="","",IF(LEN(E12)+LEN(F12)=2,E12&amp;"　　　"&amp;F12,IF(LEN(E12)+LEN(F12)=3,E12&amp;"　　"&amp;F12,IF(LEN(E12)+LEN(F12)=4,E12&amp;"　"&amp;F12,E12&amp;F12))))</f>
        <v/>
      </c>
      <c r="AC12" s="62" t="str">
        <f aca="false">IF(AA12="","",G12&amp;"　"&amp;H12)</f>
        <v/>
      </c>
      <c r="AD12" s="111" t="str">
        <f aca="false">IF(AA12="","",V12)</f>
        <v/>
      </c>
      <c r="AE12" s="62" t="str">
        <f aca="false">IF(AA12="","",D12)</f>
        <v/>
      </c>
      <c r="AF12" s="115" t="str">
        <f aca="false">IF(AA12="","",J12)</f>
        <v/>
      </c>
      <c r="AG12" s="114"/>
      <c r="AH12" s="114"/>
      <c r="AI12" s="114"/>
      <c r="AJ12" s="114"/>
      <c r="AK12" s="114"/>
      <c r="AL12" s="114"/>
      <c r="AM12" s="114"/>
      <c r="AN12" s="114"/>
      <c r="AO12" s="114"/>
      <c r="AP12" s="114"/>
      <c r="AQ12" s="114"/>
      <c r="AR12" s="114"/>
      <c r="AS12" s="114"/>
      <c r="AT12" s="114"/>
      <c r="AU12" s="114"/>
      <c r="AV12" s="114"/>
      <c r="AW12" s="114"/>
      <c r="AX12" s="114"/>
      <c r="AY12" s="114"/>
      <c r="AZ12" s="114"/>
      <c r="BA12" s="51" t="str">
        <f aca="false">IF(AA12="","",AA12)</f>
        <v/>
      </c>
      <c r="BB12" s="113" t="str">
        <f aca="false">IF(AB12="","",AB12)</f>
        <v/>
      </c>
      <c r="BC12" s="51" t="str">
        <f aca="false">IF(AC12="","",AC12)</f>
        <v/>
      </c>
      <c r="BD12" s="51" t="str">
        <f aca="false">IF(AD12="","",AD12)</f>
        <v/>
      </c>
      <c r="BE12" s="51" t="str">
        <f aca="false">IF(AE12="","",AE12)</f>
        <v/>
      </c>
      <c r="BF12" s="116" t="str">
        <f aca="false">IF(AF12="","",AF12)</f>
        <v/>
      </c>
    </row>
    <row r="13" s="61" customFormat="true" ht="17.25" hidden="false" customHeight="true" outlineLevel="0" collapsed="false">
      <c r="A13" s="52" t="n">
        <v>6</v>
      </c>
      <c r="B13" s="67"/>
      <c r="C13" s="68"/>
      <c r="D13" s="69"/>
      <c r="E13" s="68"/>
      <c r="F13" s="68"/>
      <c r="G13" s="68"/>
      <c r="H13" s="68"/>
      <c r="I13" s="68"/>
      <c r="J13" s="70"/>
      <c r="K13" s="71"/>
      <c r="L13" s="71"/>
      <c r="M13" s="71"/>
      <c r="N13" s="71"/>
      <c r="O13" s="71"/>
      <c r="P13" s="71"/>
      <c r="Q13" s="72"/>
      <c r="R13" s="68"/>
      <c r="S13" s="71"/>
      <c r="T13" s="73"/>
      <c r="U13" s="71"/>
      <c r="V13" s="74"/>
      <c r="W13" s="75"/>
      <c r="Y13" s="114"/>
      <c r="Z13" s="114"/>
      <c r="AA13" s="62" t="str">
        <f aca="false">IF(E13="","",A13)</f>
        <v/>
      </c>
      <c r="AB13" s="62" t="str">
        <f aca="false">IF(AA13="","",IF(LEN(E13)+LEN(F13)=2,E13&amp;"　　　"&amp;F13,IF(LEN(E13)+LEN(F13)=3,E13&amp;"　　"&amp;F13,IF(LEN(E13)+LEN(F13)=4,E13&amp;"　"&amp;F13,E13&amp;F13))))</f>
        <v/>
      </c>
      <c r="AC13" s="62" t="str">
        <f aca="false">IF(AA13="","",G13&amp;"　"&amp;H13)</f>
        <v/>
      </c>
      <c r="AD13" s="111" t="str">
        <f aca="false">IF(AA13="","",V13)</f>
        <v/>
      </c>
      <c r="AE13" s="62" t="str">
        <f aca="false">IF(AA13="","",D13)</f>
        <v/>
      </c>
      <c r="AF13" s="115" t="str">
        <f aca="false">IF(AA13="","",J13)</f>
        <v/>
      </c>
      <c r="AG13" s="114"/>
      <c r="AH13" s="114"/>
      <c r="AI13" s="114"/>
      <c r="AJ13" s="114"/>
      <c r="AK13" s="114"/>
      <c r="AL13" s="114"/>
      <c r="AM13" s="114"/>
      <c r="AN13" s="114"/>
      <c r="AO13" s="114"/>
      <c r="AP13" s="114"/>
      <c r="AQ13" s="114"/>
      <c r="AR13" s="114"/>
      <c r="AS13" s="114"/>
      <c r="AT13" s="114"/>
      <c r="AU13" s="114"/>
      <c r="AV13" s="114"/>
      <c r="AW13" s="114"/>
      <c r="AX13" s="114"/>
      <c r="AY13" s="114"/>
      <c r="AZ13" s="114"/>
      <c r="BA13" s="51" t="str">
        <f aca="false">IF(AA13="","",AA13)</f>
        <v/>
      </c>
      <c r="BB13" s="113" t="str">
        <f aca="false">IF(AB13="","",AB13)</f>
        <v/>
      </c>
      <c r="BC13" s="51" t="str">
        <f aca="false">IF(AC13="","",AC13)</f>
        <v/>
      </c>
      <c r="BD13" s="51" t="str">
        <f aca="false">IF(AD13="","",AD13)</f>
        <v/>
      </c>
      <c r="BE13" s="51" t="str">
        <f aca="false">IF(AE13="","",AE13)</f>
        <v/>
      </c>
      <c r="BF13" s="116" t="str">
        <f aca="false">IF(AF13="","",AF13)</f>
        <v/>
      </c>
    </row>
    <row r="14" s="61" customFormat="true" ht="17.25" hidden="false" customHeight="true" outlineLevel="0" collapsed="false">
      <c r="A14" s="52" t="n">
        <v>7</v>
      </c>
      <c r="B14" s="77"/>
      <c r="C14" s="78"/>
      <c r="D14" s="79"/>
      <c r="E14" s="78"/>
      <c r="F14" s="78"/>
      <c r="G14" s="78"/>
      <c r="H14" s="78"/>
      <c r="I14" s="78"/>
      <c r="J14" s="80"/>
      <c r="K14" s="81"/>
      <c r="L14" s="81"/>
      <c r="M14" s="81"/>
      <c r="N14" s="81"/>
      <c r="O14" s="81"/>
      <c r="P14" s="81"/>
      <c r="Q14" s="82"/>
      <c r="R14" s="78"/>
      <c r="S14" s="81"/>
      <c r="T14" s="83"/>
      <c r="U14" s="81"/>
      <c r="V14" s="84"/>
      <c r="W14" s="85"/>
      <c r="Y14" s="114"/>
      <c r="Z14" s="114"/>
      <c r="AA14" s="62" t="str">
        <f aca="false">IF(E14="","",A14)</f>
        <v/>
      </c>
      <c r="AB14" s="62" t="str">
        <f aca="false">IF(AA14="","",IF(LEN(E14)+LEN(F14)=2,E14&amp;"　　　"&amp;F14,IF(LEN(E14)+LEN(F14)=3,E14&amp;"　　"&amp;F14,IF(LEN(E14)+LEN(F14)=4,E14&amp;"　"&amp;F14,E14&amp;F14))))</f>
        <v/>
      </c>
      <c r="AC14" s="62" t="str">
        <f aca="false">IF(AA14="","",G14&amp;"　"&amp;H14)</f>
        <v/>
      </c>
      <c r="AD14" s="111" t="str">
        <f aca="false">IF(AA14="","",V14)</f>
        <v/>
      </c>
      <c r="AE14" s="62" t="str">
        <f aca="false">IF(AA14="","",D14)</f>
        <v/>
      </c>
      <c r="AF14" s="115" t="str">
        <f aca="false">IF(AA14="","",J14)</f>
        <v/>
      </c>
      <c r="AG14" s="114"/>
      <c r="AH14" s="114"/>
      <c r="AI14" s="114"/>
      <c r="AJ14" s="114"/>
      <c r="AK14" s="114"/>
      <c r="AL14" s="114"/>
      <c r="AM14" s="114"/>
      <c r="AN14" s="114"/>
      <c r="AO14" s="114"/>
      <c r="AP14" s="114"/>
      <c r="AQ14" s="114"/>
      <c r="AR14" s="114"/>
      <c r="AS14" s="114"/>
      <c r="AT14" s="114"/>
      <c r="AU14" s="114"/>
      <c r="AV14" s="114"/>
      <c r="AW14" s="114"/>
      <c r="AX14" s="114"/>
      <c r="AY14" s="114"/>
      <c r="AZ14" s="114"/>
      <c r="BA14" s="51" t="str">
        <f aca="false">IF(AA14="","",AA14)</f>
        <v/>
      </c>
      <c r="BB14" s="113" t="str">
        <f aca="false">IF(AB14="","",AB14)</f>
        <v/>
      </c>
      <c r="BC14" s="51" t="str">
        <f aca="false">IF(AC14="","",AC14)</f>
        <v/>
      </c>
      <c r="BD14" s="51" t="str">
        <f aca="false">IF(AD14="","",AD14)</f>
        <v/>
      </c>
      <c r="BE14" s="51" t="str">
        <f aca="false">IF(AE14="","",AE14)</f>
        <v/>
      </c>
      <c r="BF14" s="116" t="str">
        <f aca="false">IF(AF14="","",AF14)</f>
        <v/>
      </c>
    </row>
    <row r="15" s="61" customFormat="true" ht="17.25" hidden="false" customHeight="true" outlineLevel="0" collapsed="false">
      <c r="A15" s="52" t="n">
        <v>8</v>
      </c>
      <c r="B15" s="77"/>
      <c r="C15" s="78"/>
      <c r="D15" s="79"/>
      <c r="E15" s="78"/>
      <c r="F15" s="78"/>
      <c r="G15" s="78"/>
      <c r="H15" s="78"/>
      <c r="I15" s="78"/>
      <c r="J15" s="80"/>
      <c r="K15" s="81"/>
      <c r="L15" s="81"/>
      <c r="M15" s="81"/>
      <c r="N15" s="81"/>
      <c r="O15" s="81"/>
      <c r="P15" s="81"/>
      <c r="Q15" s="82"/>
      <c r="R15" s="78"/>
      <c r="S15" s="81"/>
      <c r="T15" s="83"/>
      <c r="U15" s="81"/>
      <c r="V15" s="84"/>
      <c r="W15" s="85"/>
      <c r="Y15" s="114"/>
      <c r="Z15" s="114"/>
      <c r="AA15" s="62" t="str">
        <f aca="false">IF(E15="","",A15)</f>
        <v/>
      </c>
      <c r="AB15" s="62" t="str">
        <f aca="false">IF(AA15="","",IF(LEN(E15)+LEN(F15)=2,E15&amp;"　　　"&amp;F15,IF(LEN(E15)+LEN(F15)=3,E15&amp;"　　"&amp;F15,IF(LEN(E15)+LEN(F15)=4,E15&amp;"　"&amp;F15,E15&amp;F15))))</f>
        <v/>
      </c>
      <c r="AC15" s="62" t="str">
        <f aca="false">IF(AA15="","",G15&amp;"　"&amp;H15)</f>
        <v/>
      </c>
      <c r="AD15" s="111" t="str">
        <f aca="false">IF(AA15="","",V15)</f>
        <v/>
      </c>
      <c r="AE15" s="62" t="str">
        <f aca="false">IF(AA15="","",D15)</f>
        <v/>
      </c>
      <c r="AF15" s="115" t="str">
        <f aca="false">IF(AA15="","",J15)</f>
        <v/>
      </c>
      <c r="AG15" s="114"/>
      <c r="AH15" s="114"/>
      <c r="AI15" s="114"/>
      <c r="AJ15" s="114"/>
      <c r="AK15" s="114"/>
      <c r="AL15" s="114"/>
      <c r="AM15" s="114"/>
      <c r="AN15" s="114"/>
      <c r="AO15" s="114"/>
      <c r="AP15" s="114"/>
      <c r="AQ15" s="114"/>
      <c r="AR15" s="114"/>
      <c r="AS15" s="114"/>
      <c r="AT15" s="114"/>
      <c r="AU15" s="114"/>
      <c r="AV15" s="114"/>
      <c r="AW15" s="114"/>
      <c r="AX15" s="114"/>
      <c r="AY15" s="114"/>
      <c r="AZ15" s="114"/>
      <c r="BA15" s="51" t="str">
        <f aca="false">IF(AA15="","",AA15)</f>
        <v/>
      </c>
      <c r="BB15" s="113" t="str">
        <f aca="false">IF(AB15="","",AB15)</f>
        <v/>
      </c>
      <c r="BC15" s="51" t="str">
        <f aca="false">IF(AC15="","",AC15)</f>
        <v/>
      </c>
      <c r="BD15" s="51" t="str">
        <f aca="false">IF(AD15="","",AD15)</f>
        <v/>
      </c>
      <c r="BE15" s="51" t="str">
        <f aca="false">IF(AE15="","",AE15)</f>
        <v/>
      </c>
      <c r="BF15" s="116" t="str">
        <f aca="false">IF(AF15="","",AF15)</f>
        <v/>
      </c>
    </row>
    <row r="16" s="61" customFormat="true" ht="17.25" hidden="false" customHeight="true" outlineLevel="0" collapsed="false">
      <c r="A16" s="52" t="n">
        <v>9</v>
      </c>
      <c r="B16" s="77"/>
      <c r="C16" s="78"/>
      <c r="D16" s="79"/>
      <c r="E16" s="78"/>
      <c r="F16" s="78"/>
      <c r="G16" s="78"/>
      <c r="H16" s="78"/>
      <c r="I16" s="78"/>
      <c r="J16" s="80"/>
      <c r="K16" s="81"/>
      <c r="L16" s="81"/>
      <c r="M16" s="81"/>
      <c r="N16" s="81"/>
      <c r="O16" s="81"/>
      <c r="P16" s="81"/>
      <c r="Q16" s="82"/>
      <c r="R16" s="78"/>
      <c r="S16" s="81"/>
      <c r="T16" s="83"/>
      <c r="U16" s="81"/>
      <c r="V16" s="84"/>
      <c r="W16" s="85"/>
      <c r="Y16" s="114"/>
      <c r="Z16" s="114"/>
      <c r="AA16" s="62" t="str">
        <f aca="false">IF(E16="","",A16)</f>
        <v/>
      </c>
      <c r="AB16" s="62" t="str">
        <f aca="false">IF(AA16="","",IF(LEN(E16)+LEN(F16)=2,E16&amp;"　　　"&amp;F16,IF(LEN(E16)+LEN(F16)=3,E16&amp;"　　"&amp;F16,IF(LEN(E16)+LEN(F16)=4,E16&amp;"　"&amp;F16,E16&amp;F16))))</f>
        <v/>
      </c>
      <c r="AC16" s="62" t="str">
        <f aca="false">IF(AA16="","",G16&amp;"　"&amp;H16)</f>
        <v/>
      </c>
      <c r="AD16" s="111" t="str">
        <f aca="false">IF(AA16="","",V16)</f>
        <v/>
      </c>
      <c r="AE16" s="62" t="str">
        <f aca="false">IF(AA16="","",D16)</f>
        <v/>
      </c>
      <c r="AF16" s="115" t="str">
        <f aca="false">IF(AA16="","",J16)</f>
        <v/>
      </c>
      <c r="AG16" s="114"/>
      <c r="AH16" s="114"/>
      <c r="AI16" s="114"/>
      <c r="AJ16" s="114"/>
      <c r="AK16" s="114"/>
      <c r="AL16" s="114"/>
      <c r="AM16" s="114"/>
      <c r="AN16" s="114"/>
      <c r="AO16" s="114"/>
      <c r="AP16" s="114"/>
      <c r="AQ16" s="114"/>
      <c r="AR16" s="114"/>
      <c r="AS16" s="114"/>
      <c r="AT16" s="114"/>
      <c r="AU16" s="114"/>
      <c r="AV16" s="114"/>
      <c r="AW16" s="114"/>
      <c r="AX16" s="114"/>
      <c r="AY16" s="114"/>
      <c r="AZ16" s="114"/>
      <c r="BA16" s="51" t="str">
        <f aca="false">IF(AA16="","",AA16)</f>
        <v/>
      </c>
      <c r="BB16" s="113" t="str">
        <f aca="false">IF(AB16="","",AB16)</f>
        <v/>
      </c>
      <c r="BC16" s="51" t="str">
        <f aca="false">IF(AC16="","",AC16)</f>
        <v/>
      </c>
      <c r="BD16" s="51" t="str">
        <f aca="false">IF(AD16="","",AD16)</f>
        <v/>
      </c>
      <c r="BE16" s="51" t="str">
        <f aca="false">IF(AE16="","",AE16)</f>
        <v/>
      </c>
      <c r="BF16" s="116" t="str">
        <f aca="false">IF(AF16="","",AF16)</f>
        <v/>
      </c>
    </row>
    <row r="17" s="61" customFormat="true" ht="17.25" hidden="false" customHeight="true" outlineLevel="0" collapsed="false">
      <c r="A17" s="52" t="n">
        <v>10</v>
      </c>
      <c r="B17" s="87"/>
      <c r="C17" s="88"/>
      <c r="D17" s="96"/>
      <c r="E17" s="88"/>
      <c r="F17" s="88"/>
      <c r="G17" s="88"/>
      <c r="H17" s="88"/>
      <c r="I17" s="88"/>
      <c r="J17" s="90"/>
      <c r="K17" s="91"/>
      <c r="L17" s="91"/>
      <c r="M17" s="91"/>
      <c r="N17" s="91"/>
      <c r="O17" s="91"/>
      <c r="P17" s="91"/>
      <c r="Q17" s="92"/>
      <c r="R17" s="88"/>
      <c r="S17" s="91"/>
      <c r="T17" s="93"/>
      <c r="U17" s="91"/>
      <c r="V17" s="94"/>
      <c r="W17" s="95"/>
      <c r="Y17" s="114"/>
      <c r="Z17" s="114"/>
      <c r="AA17" s="62" t="str">
        <f aca="false">IF(E17="","",A17)</f>
        <v/>
      </c>
      <c r="AB17" s="62" t="str">
        <f aca="false">IF(AA17="","",IF(LEN(E17)+LEN(F17)=2,E17&amp;"　　　"&amp;F17,IF(LEN(E17)+LEN(F17)=3,E17&amp;"　　"&amp;F17,IF(LEN(E17)+LEN(F17)=4,E17&amp;"　"&amp;F17,E17&amp;F17))))</f>
        <v/>
      </c>
      <c r="AC17" s="62" t="str">
        <f aca="false">IF(AA17="","",G17&amp;"　"&amp;H17)</f>
        <v/>
      </c>
      <c r="AD17" s="111" t="str">
        <f aca="false">IF(AA17="","",V17)</f>
        <v/>
      </c>
      <c r="AE17" s="62" t="str">
        <f aca="false">IF(AA17="","",D17)</f>
        <v/>
      </c>
      <c r="AF17" s="115" t="str">
        <f aca="false">IF(AA17="","",J17)</f>
        <v/>
      </c>
      <c r="AG17" s="114"/>
      <c r="AH17" s="114"/>
      <c r="AI17" s="114"/>
      <c r="AJ17" s="114"/>
      <c r="AK17" s="114"/>
      <c r="AL17" s="114"/>
      <c r="AM17" s="114"/>
      <c r="AN17" s="114"/>
      <c r="AO17" s="114"/>
      <c r="AP17" s="114"/>
      <c r="AQ17" s="114"/>
      <c r="AR17" s="114"/>
      <c r="AS17" s="114"/>
      <c r="AT17" s="114"/>
      <c r="AU17" s="114"/>
      <c r="AV17" s="114"/>
      <c r="AW17" s="114"/>
      <c r="AX17" s="114"/>
      <c r="AY17" s="114"/>
      <c r="AZ17" s="114"/>
      <c r="BA17" s="51" t="str">
        <f aca="false">IF(AA17="","",AA17)</f>
        <v/>
      </c>
      <c r="BB17" s="113" t="str">
        <f aca="false">IF(AB17="","",AB17)</f>
        <v/>
      </c>
      <c r="BC17" s="51" t="str">
        <f aca="false">IF(AC17="","",AC17)</f>
        <v/>
      </c>
      <c r="BD17" s="51" t="str">
        <f aca="false">IF(AD17="","",AD17)</f>
        <v/>
      </c>
      <c r="BE17" s="51" t="str">
        <f aca="false">IF(AE17="","",AE17)</f>
        <v/>
      </c>
      <c r="BF17" s="116" t="str">
        <f aca="false">IF(AF17="","",AF17)</f>
        <v/>
      </c>
    </row>
    <row r="18" s="61" customFormat="true" ht="17.25" hidden="false" customHeight="true" outlineLevel="0" collapsed="false">
      <c r="A18" s="52" t="n">
        <v>11</v>
      </c>
      <c r="B18" s="67"/>
      <c r="C18" s="68"/>
      <c r="D18" s="69"/>
      <c r="E18" s="68"/>
      <c r="F18" s="68"/>
      <c r="G18" s="68"/>
      <c r="H18" s="68"/>
      <c r="I18" s="68"/>
      <c r="J18" s="70"/>
      <c r="K18" s="71"/>
      <c r="L18" s="71"/>
      <c r="M18" s="71"/>
      <c r="N18" s="71"/>
      <c r="O18" s="71"/>
      <c r="P18" s="71"/>
      <c r="Q18" s="72"/>
      <c r="R18" s="68"/>
      <c r="S18" s="71"/>
      <c r="T18" s="73"/>
      <c r="U18" s="71"/>
      <c r="V18" s="74"/>
      <c r="W18" s="75"/>
      <c r="Y18" s="114"/>
      <c r="Z18" s="114"/>
      <c r="AA18" s="62" t="str">
        <f aca="false">IF(E18="","",A18)</f>
        <v/>
      </c>
      <c r="AB18" s="62" t="str">
        <f aca="false">IF(AA18="","",IF(LEN(E18)+LEN(F18)=2,E18&amp;"　　　"&amp;F18,IF(LEN(E18)+LEN(F18)=3,E18&amp;"　　"&amp;F18,IF(LEN(E18)+LEN(F18)=4,E18&amp;"　"&amp;F18,E18&amp;F18))))</f>
        <v/>
      </c>
      <c r="AC18" s="62" t="str">
        <f aca="false">IF(AA18="","",G18&amp;"　"&amp;H18)</f>
        <v/>
      </c>
      <c r="AD18" s="111" t="str">
        <f aca="false">IF(AA18="","",V18)</f>
        <v/>
      </c>
      <c r="AE18" s="62" t="str">
        <f aca="false">IF(AA18="","",D18)</f>
        <v/>
      </c>
      <c r="AF18" s="115" t="str">
        <f aca="false">IF(AA18="","",J18)</f>
        <v/>
      </c>
      <c r="AG18" s="114"/>
      <c r="AH18" s="114"/>
      <c r="AI18" s="114"/>
      <c r="AJ18" s="114"/>
      <c r="AK18" s="114"/>
      <c r="AL18" s="114"/>
      <c r="AM18" s="114"/>
      <c r="AN18" s="114"/>
      <c r="AO18" s="114"/>
      <c r="AP18" s="114"/>
      <c r="AQ18" s="114"/>
      <c r="AR18" s="114"/>
      <c r="AS18" s="114"/>
      <c r="AT18" s="114"/>
      <c r="AU18" s="114"/>
      <c r="AV18" s="114"/>
      <c r="AW18" s="114"/>
      <c r="AX18" s="114"/>
      <c r="AY18" s="114"/>
      <c r="AZ18" s="114"/>
      <c r="BA18" s="51" t="str">
        <f aca="false">IF(AA18="","",AA18)</f>
        <v/>
      </c>
      <c r="BB18" s="113" t="str">
        <f aca="false">IF(AB18="","",AB18)</f>
        <v/>
      </c>
      <c r="BC18" s="51" t="str">
        <f aca="false">IF(AC18="","",AC18)</f>
        <v/>
      </c>
      <c r="BD18" s="51" t="str">
        <f aca="false">IF(AD18="","",AD18)</f>
        <v/>
      </c>
      <c r="BE18" s="51" t="str">
        <f aca="false">IF(AE18="","",AE18)</f>
        <v/>
      </c>
      <c r="BF18" s="116" t="str">
        <f aca="false">IF(AF18="","",AF18)</f>
        <v/>
      </c>
    </row>
    <row r="19" s="61" customFormat="true" ht="17.25" hidden="false" customHeight="true" outlineLevel="0" collapsed="false">
      <c r="A19" s="52" t="n">
        <v>12</v>
      </c>
      <c r="B19" s="77"/>
      <c r="C19" s="78"/>
      <c r="D19" s="79"/>
      <c r="E19" s="78"/>
      <c r="F19" s="78"/>
      <c r="G19" s="78"/>
      <c r="H19" s="78"/>
      <c r="I19" s="78"/>
      <c r="J19" s="80"/>
      <c r="K19" s="81"/>
      <c r="L19" s="81"/>
      <c r="M19" s="81"/>
      <c r="N19" s="81"/>
      <c r="O19" s="81"/>
      <c r="P19" s="81"/>
      <c r="Q19" s="82"/>
      <c r="R19" s="78"/>
      <c r="S19" s="81"/>
      <c r="T19" s="83"/>
      <c r="U19" s="81"/>
      <c r="V19" s="84"/>
      <c r="W19" s="85"/>
      <c r="Y19" s="114"/>
      <c r="Z19" s="114"/>
      <c r="AA19" s="62" t="str">
        <f aca="false">IF(E19="","",A19)</f>
        <v/>
      </c>
      <c r="AB19" s="62" t="str">
        <f aca="false">IF(AA19="","",IF(LEN(E19)+LEN(F19)=2,E19&amp;"　　　"&amp;F19,IF(LEN(E19)+LEN(F19)=3,E19&amp;"　　"&amp;F19,IF(LEN(E19)+LEN(F19)=4,E19&amp;"　"&amp;F19,E19&amp;F19))))</f>
        <v/>
      </c>
      <c r="AC19" s="62" t="str">
        <f aca="false">IF(AA19="","",G19&amp;"　"&amp;H19)</f>
        <v/>
      </c>
      <c r="AD19" s="111" t="str">
        <f aca="false">IF(AA19="","",V19)</f>
        <v/>
      </c>
      <c r="AE19" s="62" t="str">
        <f aca="false">IF(AA19="","",D19)</f>
        <v/>
      </c>
      <c r="AF19" s="115" t="str">
        <f aca="false">IF(AA19="","",J19)</f>
        <v/>
      </c>
      <c r="AG19" s="114"/>
      <c r="AH19" s="114"/>
      <c r="AI19" s="114"/>
      <c r="AJ19" s="114"/>
      <c r="AK19" s="114"/>
      <c r="AL19" s="114"/>
      <c r="AM19" s="114"/>
      <c r="AN19" s="114"/>
      <c r="AO19" s="114"/>
      <c r="AP19" s="114"/>
      <c r="AQ19" s="114"/>
      <c r="AR19" s="114"/>
      <c r="AS19" s="114"/>
      <c r="AT19" s="114"/>
      <c r="AU19" s="114"/>
      <c r="AV19" s="114"/>
      <c r="AW19" s="114"/>
      <c r="AX19" s="114"/>
      <c r="AY19" s="114"/>
      <c r="AZ19" s="114"/>
      <c r="BA19" s="51" t="str">
        <f aca="false">IF(AA19="","",AA19)</f>
        <v/>
      </c>
      <c r="BB19" s="113" t="str">
        <f aca="false">IF(AB19="","",AB19)</f>
        <v/>
      </c>
      <c r="BC19" s="51" t="str">
        <f aca="false">IF(AC19="","",AC19)</f>
        <v/>
      </c>
      <c r="BD19" s="51" t="str">
        <f aca="false">IF(AD19="","",AD19)</f>
        <v/>
      </c>
      <c r="BE19" s="51" t="str">
        <f aca="false">IF(AE19="","",AE19)</f>
        <v/>
      </c>
      <c r="BF19" s="116" t="str">
        <f aca="false">IF(AF19="","",AF19)</f>
        <v/>
      </c>
    </row>
    <row r="20" s="61" customFormat="true" ht="17.25" hidden="false" customHeight="true" outlineLevel="0" collapsed="false">
      <c r="A20" s="52" t="n">
        <v>13</v>
      </c>
      <c r="B20" s="77"/>
      <c r="C20" s="78"/>
      <c r="D20" s="79"/>
      <c r="E20" s="78"/>
      <c r="F20" s="78"/>
      <c r="G20" s="78"/>
      <c r="H20" s="78"/>
      <c r="I20" s="78"/>
      <c r="J20" s="80"/>
      <c r="K20" s="81"/>
      <c r="L20" s="81"/>
      <c r="M20" s="81"/>
      <c r="N20" s="81"/>
      <c r="O20" s="81"/>
      <c r="P20" s="81"/>
      <c r="Q20" s="82"/>
      <c r="R20" s="78"/>
      <c r="S20" s="81"/>
      <c r="T20" s="83"/>
      <c r="U20" s="81"/>
      <c r="V20" s="84"/>
      <c r="W20" s="85"/>
      <c r="Y20" s="114"/>
      <c r="Z20" s="114"/>
      <c r="AA20" s="62" t="str">
        <f aca="false">IF(E20="","",A20)</f>
        <v/>
      </c>
      <c r="AB20" s="62" t="str">
        <f aca="false">IF(AA20="","",IF(LEN(E20)+LEN(F20)=2,E20&amp;"　　　"&amp;F20,IF(LEN(E20)+LEN(F20)=3,E20&amp;"　　"&amp;F20,IF(LEN(E20)+LEN(F20)=4,E20&amp;"　"&amp;F20,E20&amp;F20))))</f>
        <v/>
      </c>
      <c r="AC20" s="62" t="str">
        <f aca="false">IF(AA20="","",G20&amp;"　"&amp;H20)</f>
        <v/>
      </c>
      <c r="AD20" s="111" t="str">
        <f aca="false">IF(AA20="","",V20)</f>
        <v/>
      </c>
      <c r="AE20" s="62" t="str">
        <f aca="false">IF(AA20="","",D20)</f>
        <v/>
      </c>
      <c r="AF20" s="115" t="str">
        <f aca="false">IF(AA20="","",J20)</f>
        <v/>
      </c>
      <c r="AG20" s="114"/>
      <c r="AH20" s="114"/>
      <c r="AI20" s="114"/>
      <c r="AJ20" s="114"/>
      <c r="AK20" s="114"/>
      <c r="AL20" s="114"/>
      <c r="AM20" s="114"/>
      <c r="AN20" s="114"/>
      <c r="AO20" s="114"/>
      <c r="AP20" s="114"/>
      <c r="AQ20" s="114"/>
      <c r="AR20" s="114"/>
      <c r="AS20" s="114"/>
      <c r="AT20" s="114"/>
      <c r="AU20" s="114"/>
      <c r="AV20" s="114"/>
      <c r="AW20" s="114"/>
      <c r="AX20" s="114"/>
      <c r="AY20" s="114"/>
      <c r="AZ20" s="114"/>
      <c r="BA20" s="51" t="str">
        <f aca="false">IF(AA20="","",AA20)</f>
        <v/>
      </c>
      <c r="BB20" s="113" t="str">
        <f aca="false">IF(AB20="","",AB20)</f>
        <v/>
      </c>
      <c r="BC20" s="51" t="str">
        <f aca="false">IF(AC20="","",AC20)</f>
        <v/>
      </c>
      <c r="BD20" s="51" t="str">
        <f aca="false">IF(AD20="","",AD20)</f>
        <v/>
      </c>
      <c r="BE20" s="51" t="str">
        <f aca="false">IF(AE20="","",AE20)</f>
        <v/>
      </c>
      <c r="BF20" s="116" t="str">
        <f aca="false">IF(AF20="","",AF20)</f>
        <v/>
      </c>
    </row>
    <row r="21" s="61" customFormat="true" ht="17.25" hidden="false" customHeight="true" outlineLevel="0" collapsed="false">
      <c r="A21" s="52" t="n">
        <v>14</v>
      </c>
      <c r="B21" s="77"/>
      <c r="C21" s="78"/>
      <c r="D21" s="79"/>
      <c r="E21" s="78"/>
      <c r="F21" s="78"/>
      <c r="G21" s="78"/>
      <c r="H21" s="78"/>
      <c r="I21" s="78"/>
      <c r="J21" s="80"/>
      <c r="K21" s="81"/>
      <c r="L21" s="81"/>
      <c r="M21" s="81"/>
      <c r="N21" s="81"/>
      <c r="O21" s="81"/>
      <c r="P21" s="81"/>
      <c r="Q21" s="82"/>
      <c r="R21" s="78"/>
      <c r="S21" s="81"/>
      <c r="T21" s="83"/>
      <c r="U21" s="81"/>
      <c r="V21" s="84"/>
      <c r="W21" s="85"/>
      <c r="Y21" s="114"/>
      <c r="Z21" s="114"/>
      <c r="AA21" s="62" t="str">
        <f aca="false">IF(E21="","",A21)</f>
        <v/>
      </c>
      <c r="AB21" s="62" t="str">
        <f aca="false">IF(AA21="","",IF(LEN(E21)+LEN(F21)=2,E21&amp;"　　　"&amp;F21,IF(LEN(E21)+LEN(F21)=3,E21&amp;"　　"&amp;F21,IF(LEN(E21)+LEN(F21)=4,E21&amp;"　"&amp;F21,E21&amp;F21))))</f>
        <v/>
      </c>
      <c r="AC21" s="62" t="str">
        <f aca="false">IF(AA21="","",G21&amp;"　"&amp;H21)</f>
        <v/>
      </c>
      <c r="AD21" s="111" t="str">
        <f aca="false">IF(AA21="","",V21)</f>
        <v/>
      </c>
      <c r="AE21" s="62" t="str">
        <f aca="false">IF(AA21="","",D21)</f>
        <v/>
      </c>
      <c r="AF21" s="115" t="str">
        <f aca="false">IF(AA21="","",J21)</f>
        <v/>
      </c>
      <c r="AG21" s="114"/>
      <c r="AH21" s="114"/>
      <c r="AI21" s="114"/>
      <c r="AJ21" s="114"/>
      <c r="AK21" s="114"/>
      <c r="AL21" s="114"/>
      <c r="AM21" s="114"/>
      <c r="AN21" s="114"/>
      <c r="AO21" s="114"/>
      <c r="AP21" s="114"/>
      <c r="AQ21" s="114"/>
      <c r="AR21" s="114"/>
      <c r="AS21" s="114"/>
      <c r="AT21" s="114"/>
      <c r="AU21" s="114"/>
      <c r="AV21" s="114"/>
      <c r="AW21" s="114"/>
      <c r="AX21" s="114"/>
      <c r="AY21" s="114"/>
      <c r="AZ21" s="114"/>
      <c r="BA21" s="51" t="str">
        <f aca="false">IF(AA21="","",AA21)</f>
        <v/>
      </c>
      <c r="BB21" s="113" t="str">
        <f aca="false">IF(AB21="","",AB21)</f>
        <v/>
      </c>
      <c r="BC21" s="51" t="str">
        <f aca="false">IF(AC21="","",AC21)</f>
        <v/>
      </c>
      <c r="BD21" s="51" t="str">
        <f aca="false">IF(AD21="","",AD21)</f>
        <v/>
      </c>
      <c r="BE21" s="51" t="str">
        <f aca="false">IF(AE21="","",AE21)</f>
        <v/>
      </c>
      <c r="BF21" s="116" t="str">
        <f aca="false">IF(AF21="","",AF21)</f>
        <v/>
      </c>
    </row>
    <row r="22" s="61" customFormat="true" ht="17.25" hidden="false" customHeight="true" outlineLevel="0" collapsed="false">
      <c r="A22" s="52" t="n">
        <v>15</v>
      </c>
      <c r="B22" s="87"/>
      <c r="C22" s="88"/>
      <c r="D22" s="96"/>
      <c r="E22" s="88"/>
      <c r="F22" s="88"/>
      <c r="G22" s="88"/>
      <c r="H22" s="88"/>
      <c r="I22" s="88"/>
      <c r="J22" s="90"/>
      <c r="K22" s="91"/>
      <c r="L22" s="91"/>
      <c r="M22" s="91"/>
      <c r="N22" s="91"/>
      <c r="O22" s="91"/>
      <c r="P22" s="91"/>
      <c r="Q22" s="92"/>
      <c r="R22" s="88"/>
      <c r="S22" s="91"/>
      <c r="T22" s="93"/>
      <c r="U22" s="91"/>
      <c r="V22" s="94"/>
      <c r="W22" s="95"/>
      <c r="Y22" s="114"/>
      <c r="Z22" s="114"/>
      <c r="AA22" s="62" t="str">
        <f aca="false">IF(E22="","",A22)</f>
        <v/>
      </c>
      <c r="AB22" s="62" t="str">
        <f aca="false">IF(AA22="","",IF(LEN(E22)+LEN(F22)=2,E22&amp;"　　　"&amp;F22,IF(LEN(E22)+LEN(F22)=3,E22&amp;"　　"&amp;F22,IF(LEN(E22)+LEN(F22)=4,E22&amp;"　"&amp;F22,E22&amp;F22))))</f>
        <v/>
      </c>
      <c r="AC22" s="62" t="str">
        <f aca="false">IF(AA22="","",G22&amp;"　"&amp;H22)</f>
        <v/>
      </c>
      <c r="AD22" s="111" t="str">
        <f aca="false">IF(AA22="","",V22)</f>
        <v/>
      </c>
      <c r="AE22" s="62" t="str">
        <f aca="false">IF(AA22="","",D22)</f>
        <v/>
      </c>
      <c r="AF22" s="115" t="str">
        <f aca="false">IF(AA22="","",J22)</f>
        <v/>
      </c>
      <c r="AG22" s="114"/>
      <c r="AH22" s="114"/>
      <c r="AI22" s="114"/>
      <c r="AJ22" s="114"/>
      <c r="AK22" s="114"/>
      <c r="AL22" s="114"/>
      <c r="AM22" s="114"/>
      <c r="AN22" s="114"/>
      <c r="AO22" s="114"/>
      <c r="AP22" s="114"/>
      <c r="AQ22" s="114"/>
      <c r="AR22" s="114"/>
      <c r="AS22" s="114"/>
      <c r="AT22" s="114"/>
      <c r="AU22" s="114"/>
      <c r="AV22" s="114"/>
      <c r="AW22" s="114"/>
      <c r="AX22" s="114"/>
      <c r="AY22" s="114"/>
      <c r="AZ22" s="114"/>
      <c r="BA22" s="51" t="str">
        <f aca="false">IF(AA22="","",AA22)</f>
        <v/>
      </c>
      <c r="BB22" s="113" t="str">
        <f aca="false">IF(AB22="","",AB22)</f>
        <v/>
      </c>
      <c r="BC22" s="51" t="str">
        <f aca="false">IF(AC22="","",AC22)</f>
        <v/>
      </c>
      <c r="BD22" s="51" t="str">
        <f aca="false">IF(AD22="","",AD22)</f>
        <v/>
      </c>
      <c r="BE22" s="51" t="str">
        <f aca="false">IF(AE22="","",AE22)</f>
        <v/>
      </c>
      <c r="BF22" s="116" t="str">
        <f aca="false">IF(AF22="","",AF22)</f>
        <v/>
      </c>
    </row>
    <row r="23" s="61" customFormat="true" ht="17.25" hidden="false" customHeight="true" outlineLevel="0" collapsed="false">
      <c r="A23" s="52" t="n">
        <v>16</v>
      </c>
      <c r="B23" s="67"/>
      <c r="C23" s="68"/>
      <c r="D23" s="69"/>
      <c r="E23" s="68"/>
      <c r="F23" s="68"/>
      <c r="G23" s="68"/>
      <c r="H23" s="68"/>
      <c r="I23" s="68"/>
      <c r="J23" s="70"/>
      <c r="K23" s="71"/>
      <c r="L23" s="71"/>
      <c r="M23" s="71"/>
      <c r="N23" s="71"/>
      <c r="O23" s="71"/>
      <c r="P23" s="71"/>
      <c r="Q23" s="72"/>
      <c r="R23" s="68"/>
      <c r="S23" s="71"/>
      <c r="T23" s="73"/>
      <c r="U23" s="71"/>
      <c r="V23" s="74"/>
      <c r="W23" s="75"/>
      <c r="Y23" s="114"/>
      <c r="Z23" s="114"/>
      <c r="AA23" s="62" t="str">
        <f aca="false">IF(E23="","",A23)</f>
        <v/>
      </c>
      <c r="AB23" s="62" t="str">
        <f aca="false">IF(AA23="","",IF(LEN(E23)+LEN(F23)=2,E23&amp;"　　　"&amp;F23,IF(LEN(E23)+LEN(F23)=3,E23&amp;"　　"&amp;F23,IF(LEN(E23)+LEN(F23)=4,E23&amp;"　"&amp;F23,E23&amp;F23))))</f>
        <v/>
      </c>
      <c r="AC23" s="62" t="str">
        <f aca="false">IF(AA23="","",G23&amp;"　"&amp;H23)</f>
        <v/>
      </c>
      <c r="AD23" s="111" t="str">
        <f aca="false">IF(AA23="","",V23)</f>
        <v/>
      </c>
      <c r="AE23" s="62" t="str">
        <f aca="false">IF(AA23="","",D23)</f>
        <v/>
      </c>
      <c r="AF23" s="115" t="str">
        <f aca="false">IF(AA23="","",J23)</f>
        <v/>
      </c>
      <c r="AG23" s="114"/>
      <c r="AH23" s="114"/>
      <c r="AI23" s="114"/>
      <c r="AJ23" s="114"/>
      <c r="AK23" s="114"/>
      <c r="AL23" s="114"/>
      <c r="AM23" s="114"/>
      <c r="AN23" s="114"/>
      <c r="AO23" s="114"/>
      <c r="AP23" s="114"/>
      <c r="AQ23" s="114"/>
      <c r="AR23" s="114"/>
      <c r="AS23" s="114"/>
      <c r="AT23" s="114"/>
      <c r="AU23" s="114"/>
      <c r="AV23" s="114"/>
      <c r="AW23" s="114"/>
      <c r="AX23" s="114"/>
      <c r="AY23" s="114"/>
      <c r="AZ23" s="114"/>
      <c r="BA23" s="51" t="str">
        <f aca="false">IF(AA23="","",AA23)</f>
        <v/>
      </c>
      <c r="BB23" s="113" t="str">
        <f aca="false">IF(AB23="","",AB23)</f>
        <v/>
      </c>
      <c r="BC23" s="51" t="str">
        <f aca="false">IF(AC23="","",AC23)</f>
        <v/>
      </c>
      <c r="BD23" s="51" t="str">
        <f aca="false">IF(AD23="","",AD23)</f>
        <v/>
      </c>
      <c r="BE23" s="51" t="str">
        <f aca="false">IF(AE23="","",AE23)</f>
        <v/>
      </c>
      <c r="BF23" s="116" t="str">
        <f aca="false">IF(AF23="","",AF23)</f>
        <v/>
      </c>
    </row>
    <row r="24" s="61" customFormat="true" ht="17.25" hidden="false" customHeight="true" outlineLevel="0" collapsed="false">
      <c r="A24" s="52" t="n">
        <v>17</v>
      </c>
      <c r="B24" s="77"/>
      <c r="C24" s="78"/>
      <c r="D24" s="79"/>
      <c r="E24" s="78"/>
      <c r="F24" s="78"/>
      <c r="G24" s="78"/>
      <c r="H24" s="78"/>
      <c r="I24" s="78"/>
      <c r="J24" s="80"/>
      <c r="K24" s="81"/>
      <c r="L24" s="81"/>
      <c r="M24" s="81"/>
      <c r="N24" s="81"/>
      <c r="O24" s="81"/>
      <c r="P24" s="81"/>
      <c r="Q24" s="82"/>
      <c r="R24" s="78"/>
      <c r="S24" s="81"/>
      <c r="T24" s="83"/>
      <c r="U24" s="81"/>
      <c r="V24" s="84"/>
      <c r="W24" s="85"/>
      <c r="Y24" s="114"/>
      <c r="Z24" s="114"/>
      <c r="AA24" s="62" t="str">
        <f aca="false">IF(E24="","",A24)</f>
        <v/>
      </c>
      <c r="AB24" s="62" t="str">
        <f aca="false">IF(AA24="","",IF(LEN(E24)+LEN(F24)=2,E24&amp;"　　　"&amp;F24,IF(LEN(E24)+LEN(F24)=3,E24&amp;"　　"&amp;F24,IF(LEN(E24)+LEN(F24)=4,E24&amp;"　"&amp;F24,E24&amp;F24))))</f>
        <v/>
      </c>
      <c r="AC24" s="62" t="str">
        <f aca="false">IF(AA24="","",G24&amp;"　"&amp;H24)</f>
        <v/>
      </c>
      <c r="AD24" s="111" t="str">
        <f aca="false">IF(AA24="","",V24)</f>
        <v/>
      </c>
      <c r="AE24" s="62" t="str">
        <f aca="false">IF(AA24="","",D24)</f>
        <v/>
      </c>
      <c r="AF24" s="115" t="str">
        <f aca="false">IF(AA24="","",J24)</f>
        <v/>
      </c>
      <c r="AG24" s="114"/>
      <c r="AH24" s="114"/>
      <c r="AI24" s="114"/>
      <c r="AJ24" s="114"/>
      <c r="AK24" s="114"/>
      <c r="AL24" s="114"/>
      <c r="AM24" s="114"/>
      <c r="AN24" s="114"/>
      <c r="AO24" s="114"/>
      <c r="AP24" s="114"/>
      <c r="AQ24" s="114"/>
      <c r="AR24" s="114"/>
      <c r="AS24" s="114"/>
      <c r="AT24" s="114"/>
      <c r="AU24" s="114"/>
      <c r="AV24" s="114"/>
      <c r="AW24" s="114"/>
      <c r="AX24" s="114"/>
      <c r="AY24" s="114"/>
      <c r="AZ24" s="114"/>
      <c r="BA24" s="51" t="str">
        <f aca="false">IF(AA24="","",AA24)</f>
        <v/>
      </c>
      <c r="BB24" s="113" t="str">
        <f aca="false">IF(AB24="","",AB24)</f>
        <v/>
      </c>
      <c r="BC24" s="51" t="str">
        <f aca="false">IF(AC24="","",AC24)</f>
        <v/>
      </c>
      <c r="BD24" s="51" t="str">
        <f aca="false">IF(AD24="","",AD24)</f>
        <v/>
      </c>
      <c r="BE24" s="51" t="str">
        <f aca="false">IF(AE24="","",AE24)</f>
        <v/>
      </c>
      <c r="BF24" s="116" t="str">
        <f aca="false">IF(AF24="","",AF24)</f>
        <v/>
      </c>
    </row>
    <row r="25" s="61" customFormat="true" ht="17.25" hidden="false" customHeight="true" outlineLevel="0" collapsed="false">
      <c r="A25" s="52" t="n">
        <v>18</v>
      </c>
      <c r="B25" s="77"/>
      <c r="C25" s="78"/>
      <c r="D25" s="79"/>
      <c r="E25" s="78"/>
      <c r="F25" s="78"/>
      <c r="G25" s="78"/>
      <c r="H25" s="78"/>
      <c r="I25" s="78"/>
      <c r="J25" s="80"/>
      <c r="K25" s="81"/>
      <c r="L25" s="81"/>
      <c r="M25" s="81"/>
      <c r="N25" s="81"/>
      <c r="O25" s="81"/>
      <c r="P25" s="81"/>
      <c r="Q25" s="82"/>
      <c r="R25" s="78"/>
      <c r="S25" s="81"/>
      <c r="T25" s="83"/>
      <c r="U25" s="81"/>
      <c r="V25" s="84"/>
      <c r="W25" s="85"/>
      <c r="Y25" s="114"/>
      <c r="Z25" s="114"/>
      <c r="AA25" s="62" t="str">
        <f aca="false">IF(E25="","",A25)</f>
        <v/>
      </c>
      <c r="AB25" s="62" t="str">
        <f aca="false">IF(AA25="","",IF(LEN(E25)+LEN(F25)=2,E25&amp;"　　　"&amp;F25,IF(LEN(E25)+LEN(F25)=3,E25&amp;"　　"&amp;F25,IF(LEN(E25)+LEN(F25)=4,E25&amp;"　"&amp;F25,E25&amp;F25))))</f>
        <v/>
      </c>
      <c r="AC25" s="62" t="str">
        <f aca="false">IF(AA25="","",G25&amp;"　"&amp;H25)</f>
        <v/>
      </c>
      <c r="AD25" s="111" t="str">
        <f aca="false">IF(AA25="","",V25)</f>
        <v/>
      </c>
      <c r="AE25" s="62" t="str">
        <f aca="false">IF(AA25="","",D25)</f>
        <v/>
      </c>
      <c r="AF25" s="115" t="str">
        <f aca="false">IF(AA25="","",J25)</f>
        <v/>
      </c>
      <c r="AG25" s="114"/>
      <c r="AH25" s="114"/>
      <c r="AI25" s="114"/>
      <c r="AJ25" s="114"/>
      <c r="AK25" s="114"/>
      <c r="AL25" s="114"/>
      <c r="AM25" s="114"/>
      <c r="AN25" s="114"/>
      <c r="AO25" s="114"/>
      <c r="AP25" s="114"/>
      <c r="AQ25" s="114"/>
      <c r="AR25" s="114"/>
      <c r="AS25" s="114"/>
      <c r="AT25" s="114"/>
      <c r="AU25" s="114"/>
      <c r="AV25" s="114"/>
      <c r="AW25" s="114"/>
      <c r="AX25" s="114"/>
      <c r="AY25" s="114"/>
      <c r="AZ25" s="114"/>
      <c r="BA25" s="51" t="str">
        <f aca="false">IF(AA25="","",AA25)</f>
        <v/>
      </c>
      <c r="BB25" s="113" t="str">
        <f aca="false">IF(AB25="","",AB25)</f>
        <v/>
      </c>
      <c r="BC25" s="51" t="str">
        <f aca="false">IF(AC25="","",AC25)</f>
        <v/>
      </c>
      <c r="BD25" s="51" t="str">
        <f aca="false">IF(AD25="","",AD25)</f>
        <v/>
      </c>
      <c r="BE25" s="51" t="str">
        <f aca="false">IF(AE25="","",AE25)</f>
        <v/>
      </c>
      <c r="BF25" s="116" t="str">
        <f aca="false">IF(AF25="","",AF25)</f>
        <v/>
      </c>
    </row>
    <row r="26" s="61" customFormat="true" ht="17.25" hidden="false" customHeight="true" outlineLevel="0" collapsed="false">
      <c r="A26" s="52" t="n">
        <v>19</v>
      </c>
      <c r="B26" s="77"/>
      <c r="C26" s="78"/>
      <c r="D26" s="79"/>
      <c r="E26" s="78"/>
      <c r="F26" s="78"/>
      <c r="G26" s="78"/>
      <c r="H26" s="78"/>
      <c r="I26" s="78"/>
      <c r="J26" s="80"/>
      <c r="K26" s="81"/>
      <c r="L26" s="81"/>
      <c r="M26" s="81"/>
      <c r="N26" s="81"/>
      <c r="O26" s="81"/>
      <c r="P26" s="81"/>
      <c r="Q26" s="82"/>
      <c r="R26" s="78"/>
      <c r="S26" s="81"/>
      <c r="T26" s="83"/>
      <c r="U26" s="81"/>
      <c r="V26" s="84"/>
      <c r="W26" s="85"/>
      <c r="Y26" s="114"/>
      <c r="Z26" s="114"/>
      <c r="AA26" s="62" t="str">
        <f aca="false">IF(E26="","",A26)</f>
        <v/>
      </c>
      <c r="AB26" s="62" t="str">
        <f aca="false">IF(AA26="","",IF(LEN(E26)+LEN(F26)=2,E26&amp;"　　　"&amp;F26,IF(LEN(E26)+LEN(F26)=3,E26&amp;"　　"&amp;F26,IF(LEN(E26)+LEN(F26)=4,E26&amp;"　"&amp;F26,E26&amp;F26))))</f>
        <v/>
      </c>
      <c r="AC26" s="62" t="str">
        <f aca="false">IF(AA26="","",G26&amp;"　"&amp;H26)</f>
        <v/>
      </c>
      <c r="AD26" s="111" t="str">
        <f aca="false">IF(AA26="","",V26)</f>
        <v/>
      </c>
      <c r="AE26" s="62" t="str">
        <f aca="false">IF(AA26="","",D26)</f>
        <v/>
      </c>
      <c r="AF26" s="115" t="str">
        <f aca="false">IF(AA26="","",J26)</f>
        <v/>
      </c>
      <c r="AG26" s="114"/>
      <c r="AH26" s="114"/>
      <c r="AI26" s="114"/>
      <c r="AJ26" s="114"/>
      <c r="AK26" s="114"/>
      <c r="AL26" s="114"/>
      <c r="AM26" s="114"/>
      <c r="AN26" s="114"/>
      <c r="AO26" s="114"/>
      <c r="AP26" s="114"/>
      <c r="AQ26" s="114"/>
      <c r="AR26" s="114"/>
      <c r="AS26" s="114"/>
      <c r="AT26" s="114"/>
      <c r="AU26" s="114"/>
      <c r="AV26" s="114"/>
      <c r="AW26" s="114"/>
      <c r="AX26" s="114"/>
      <c r="AY26" s="114"/>
      <c r="AZ26" s="114"/>
      <c r="BA26" s="51" t="str">
        <f aca="false">IF(AA26="","",AA26)</f>
        <v/>
      </c>
      <c r="BB26" s="113" t="str">
        <f aca="false">IF(AB26="","",AB26)</f>
        <v/>
      </c>
      <c r="BC26" s="51" t="str">
        <f aca="false">IF(AC26="","",AC26)</f>
        <v/>
      </c>
      <c r="BD26" s="51" t="str">
        <f aca="false">IF(AD26="","",AD26)</f>
        <v/>
      </c>
      <c r="BE26" s="51" t="str">
        <f aca="false">IF(AE26="","",AE26)</f>
        <v/>
      </c>
      <c r="BF26" s="116" t="str">
        <f aca="false">IF(AF26="","",AF26)</f>
        <v/>
      </c>
    </row>
    <row r="27" s="61" customFormat="true" ht="17.25" hidden="false" customHeight="true" outlineLevel="0" collapsed="false">
      <c r="A27" s="52" t="n">
        <v>20</v>
      </c>
      <c r="B27" s="87"/>
      <c r="C27" s="88"/>
      <c r="D27" s="96"/>
      <c r="E27" s="88"/>
      <c r="F27" s="88"/>
      <c r="G27" s="88"/>
      <c r="H27" s="88"/>
      <c r="I27" s="88"/>
      <c r="J27" s="90"/>
      <c r="K27" s="91"/>
      <c r="L27" s="91"/>
      <c r="M27" s="91"/>
      <c r="N27" s="91"/>
      <c r="O27" s="91"/>
      <c r="P27" s="91"/>
      <c r="Q27" s="92"/>
      <c r="R27" s="88"/>
      <c r="S27" s="91"/>
      <c r="T27" s="93"/>
      <c r="U27" s="91"/>
      <c r="V27" s="94"/>
      <c r="W27" s="95"/>
      <c r="Y27" s="114"/>
      <c r="Z27" s="114"/>
      <c r="AA27" s="62" t="str">
        <f aca="false">IF(E27="","",A27)</f>
        <v/>
      </c>
      <c r="AB27" s="62" t="str">
        <f aca="false">IF(AA27="","",IF(LEN(E27)+LEN(F27)=2,E27&amp;"　　　"&amp;F27,IF(LEN(E27)+LEN(F27)=3,E27&amp;"　　"&amp;F27,IF(LEN(E27)+LEN(F27)=4,E27&amp;"　"&amp;F27,E27&amp;F27))))</f>
        <v/>
      </c>
      <c r="AC27" s="62" t="str">
        <f aca="false">IF(AA27="","",G27&amp;"　"&amp;H27)</f>
        <v/>
      </c>
      <c r="AD27" s="111" t="str">
        <f aca="false">IF(AA27="","",V27)</f>
        <v/>
      </c>
      <c r="AE27" s="62" t="str">
        <f aca="false">IF(AA27="","",D27)</f>
        <v/>
      </c>
      <c r="AF27" s="115" t="str">
        <f aca="false">IF(AA27="","",J27)</f>
        <v/>
      </c>
      <c r="AG27" s="114"/>
      <c r="AH27" s="114"/>
      <c r="AI27" s="114"/>
      <c r="AJ27" s="114"/>
      <c r="AK27" s="114"/>
      <c r="AL27" s="114"/>
      <c r="AM27" s="114"/>
      <c r="AN27" s="114"/>
      <c r="AO27" s="114"/>
      <c r="AP27" s="114"/>
      <c r="AQ27" s="114"/>
      <c r="AR27" s="114"/>
      <c r="AS27" s="114"/>
      <c r="AT27" s="114"/>
      <c r="AU27" s="114"/>
      <c r="AV27" s="114"/>
      <c r="AW27" s="114"/>
      <c r="AX27" s="114"/>
      <c r="AY27" s="114"/>
      <c r="AZ27" s="114"/>
      <c r="BA27" s="51" t="str">
        <f aca="false">IF(AA27="","",AA27)</f>
        <v/>
      </c>
      <c r="BB27" s="113" t="str">
        <f aca="false">IF(AB27="","",AB27)</f>
        <v/>
      </c>
      <c r="BC27" s="51" t="str">
        <f aca="false">IF(AC27="","",AC27)</f>
        <v/>
      </c>
      <c r="BD27" s="51" t="str">
        <f aca="false">IF(AD27="","",AD27)</f>
        <v/>
      </c>
      <c r="BE27" s="51" t="str">
        <f aca="false">IF(AE27="","",AE27)</f>
        <v/>
      </c>
      <c r="BF27" s="116" t="str">
        <f aca="false">IF(AF27="","",AF27)</f>
        <v/>
      </c>
    </row>
    <row r="28" s="61" customFormat="true" ht="17.25" hidden="false" customHeight="true" outlineLevel="0" collapsed="false">
      <c r="A28" s="52" t="n">
        <v>21</v>
      </c>
      <c r="B28" s="67"/>
      <c r="C28" s="68"/>
      <c r="D28" s="69"/>
      <c r="E28" s="68"/>
      <c r="F28" s="68"/>
      <c r="G28" s="68"/>
      <c r="H28" s="68"/>
      <c r="I28" s="68"/>
      <c r="J28" s="70"/>
      <c r="K28" s="71"/>
      <c r="L28" s="71"/>
      <c r="M28" s="71"/>
      <c r="N28" s="71"/>
      <c r="O28" s="71"/>
      <c r="P28" s="71"/>
      <c r="Q28" s="72"/>
      <c r="R28" s="68"/>
      <c r="S28" s="71"/>
      <c r="T28" s="73"/>
      <c r="U28" s="71"/>
      <c r="V28" s="74"/>
      <c r="W28" s="75"/>
      <c r="Y28" s="114"/>
      <c r="Z28" s="114"/>
      <c r="AA28" s="62" t="str">
        <f aca="false">IF(E28="","",A28)</f>
        <v/>
      </c>
      <c r="AB28" s="62" t="str">
        <f aca="false">IF(AA28="","",IF(LEN(E28)+LEN(F28)=2,E28&amp;"　　　"&amp;F28,IF(LEN(E28)+LEN(F28)=3,E28&amp;"　　"&amp;F28,IF(LEN(E28)+LEN(F28)=4,E28&amp;"　"&amp;F28,E28&amp;F28))))</f>
        <v/>
      </c>
      <c r="AC28" s="62" t="str">
        <f aca="false">IF(AA28="","",G28&amp;"　"&amp;H28)</f>
        <v/>
      </c>
      <c r="AD28" s="111" t="str">
        <f aca="false">IF(AA28="","",V28)</f>
        <v/>
      </c>
      <c r="AE28" s="62" t="str">
        <f aca="false">IF(AA28="","",D28)</f>
        <v/>
      </c>
      <c r="AF28" s="115" t="str">
        <f aca="false">IF(AA28="","",J28)</f>
        <v/>
      </c>
      <c r="AG28" s="114"/>
      <c r="AH28" s="114"/>
      <c r="AI28" s="114"/>
      <c r="AJ28" s="114"/>
      <c r="AK28" s="114"/>
      <c r="AL28" s="114"/>
      <c r="AM28" s="114"/>
      <c r="AN28" s="114"/>
      <c r="AO28" s="114"/>
      <c r="AP28" s="114"/>
      <c r="AQ28" s="114"/>
      <c r="AR28" s="114"/>
      <c r="AS28" s="114"/>
      <c r="AT28" s="114"/>
      <c r="AU28" s="114"/>
      <c r="AV28" s="114"/>
      <c r="AW28" s="114"/>
      <c r="AX28" s="114"/>
      <c r="AY28" s="114"/>
      <c r="AZ28" s="114"/>
      <c r="BA28" s="51" t="str">
        <f aca="false">IF(AA28="","",AA28)</f>
        <v/>
      </c>
      <c r="BB28" s="113" t="str">
        <f aca="false">IF(AB28="","",AB28)</f>
        <v/>
      </c>
      <c r="BC28" s="51" t="str">
        <f aca="false">IF(AC28="","",AC28)</f>
        <v/>
      </c>
      <c r="BD28" s="51" t="str">
        <f aca="false">IF(AD28="","",AD28)</f>
        <v/>
      </c>
      <c r="BE28" s="51" t="str">
        <f aca="false">IF(AE28="","",AE28)</f>
        <v/>
      </c>
      <c r="BF28" s="116" t="str">
        <f aca="false">IF(AF28="","",AF28)</f>
        <v/>
      </c>
    </row>
    <row r="29" s="61" customFormat="true" ht="17.25" hidden="false" customHeight="true" outlineLevel="0" collapsed="false">
      <c r="A29" s="52" t="n">
        <v>22</v>
      </c>
      <c r="B29" s="77"/>
      <c r="C29" s="78"/>
      <c r="D29" s="79"/>
      <c r="E29" s="78"/>
      <c r="F29" s="78"/>
      <c r="G29" s="78"/>
      <c r="H29" s="78"/>
      <c r="I29" s="78"/>
      <c r="J29" s="80"/>
      <c r="K29" s="81"/>
      <c r="L29" s="81"/>
      <c r="M29" s="81"/>
      <c r="N29" s="81"/>
      <c r="O29" s="81"/>
      <c r="P29" s="81"/>
      <c r="Q29" s="82"/>
      <c r="R29" s="78"/>
      <c r="S29" s="81"/>
      <c r="T29" s="83"/>
      <c r="U29" s="81"/>
      <c r="V29" s="84"/>
      <c r="W29" s="85"/>
      <c r="Y29" s="114"/>
      <c r="Z29" s="114"/>
      <c r="AA29" s="62" t="str">
        <f aca="false">IF(E29="","",A29)</f>
        <v/>
      </c>
      <c r="AB29" s="62" t="str">
        <f aca="false">IF(AA29="","",IF(LEN(E29)+LEN(F29)=2,E29&amp;"　　　"&amp;F29,IF(LEN(E29)+LEN(F29)=3,E29&amp;"　　"&amp;F29,IF(LEN(E29)+LEN(F29)=4,E29&amp;"　"&amp;F29,E29&amp;F29))))</f>
        <v/>
      </c>
      <c r="AC29" s="62" t="str">
        <f aca="false">IF(AA29="","",G29&amp;"　"&amp;H29)</f>
        <v/>
      </c>
      <c r="AD29" s="111" t="str">
        <f aca="false">IF(AA29="","",V29)</f>
        <v/>
      </c>
      <c r="AE29" s="62" t="str">
        <f aca="false">IF(AA29="","",D29)</f>
        <v/>
      </c>
      <c r="AF29" s="115" t="str">
        <f aca="false">IF(AA29="","",J29)</f>
        <v/>
      </c>
      <c r="AG29" s="114"/>
      <c r="AH29" s="114"/>
      <c r="AI29" s="114"/>
      <c r="AJ29" s="114"/>
      <c r="AK29" s="114"/>
      <c r="AL29" s="114"/>
      <c r="AM29" s="114"/>
      <c r="AN29" s="114"/>
      <c r="AO29" s="114"/>
      <c r="AP29" s="114"/>
      <c r="AQ29" s="114"/>
      <c r="AR29" s="114"/>
      <c r="AS29" s="114"/>
      <c r="AT29" s="114"/>
      <c r="AU29" s="114"/>
      <c r="AV29" s="114"/>
      <c r="AW29" s="114"/>
      <c r="AX29" s="114"/>
      <c r="AY29" s="114"/>
      <c r="AZ29" s="114"/>
      <c r="BA29" s="51" t="str">
        <f aca="false">IF(AA29="","",AA29)</f>
        <v/>
      </c>
      <c r="BB29" s="113" t="str">
        <f aca="false">IF(AB29="","",AB29)</f>
        <v/>
      </c>
      <c r="BC29" s="51" t="str">
        <f aca="false">IF(AC29="","",AC29)</f>
        <v/>
      </c>
      <c r="BD29" s="51" t="str">
        <f aca="false">IF(AD29="","",AD29)</f>
        <v/>
      </c>
      <c r="BE29" s="51" t="str">
        <f aca="false">IF(AE29="","",AE29)</f>
        <v/>
      </c>
      <c r="BF29" s="116" t="str">
        <f aca="false">IF(AF29="","",AF29)</f>
        <v/>
      </c>
    </row>
    <row r="30" s="61" customFormat="true" ht="17.25" hidden="false" customHeight="true" outlineLevel="0" collapsed="false">
      <c r="A30" s="52" t="n">
        <v>23</v>
      </c>
      <c r="B30" s="77"/>
      <c r="C30" s="78"/>
      <c r="D30" s="79"/>
      <c r="E30" s="78"/>
      <c r="F30" s="78"/>
      <c r="G30" s="78"/>
      <c r="H30" s="78"/>
      <c r="I30" s="78"/>
      <c r="J30" s="80"/>
      <c r="K30" s="81"/>
      <c r="L30" s="81"/>
      <c r="M30" s="81"/>
      <c r="N30" s="81"/>
      <c r="O30" s="81"/>
      <c r="P30" s="81"/>
      <c r="Q30" s="82"/>
      <c r="R30" s="78"/>
      <c r="S30" s="81"/>
      <c r="T30" s="83"/>
      <c r="U30" s="81"/>
      <c r="V30" s="84"/>
      <c r="W30" s="85"/>
      <c r="Y30" s="114"/>
      <c r="Z30" s="114"/>
      <c r="AA30" s="62" t="str">
        <f aca="false">IF(E30="","",A30)</f>
        <v/>
      </c>
      <c r="AB30" s="62" t="str">
        <f aca="false">IF(AA30="","",IF(LEN(E30)+LEN(F30)=2,E30&amp;"　　　"&amp;F30,IF(LEN(E30)+LEN(F30)=3,E30&amp;"　　"&amp;F30,IF(LEN(E30)+LEN(F30)=4,E30&amp;"　"&amp;F30,E30&amp;F30))))</f>
        <v/>
      </c>
      <c r="AC30" s="62" t="str">
        <f aca="false">IF(AA30="","",G30&amp;"　"&amp;H30)</f>
        <v/>
      </c>
      <c r="AD30" s="111" t="str">
        <f aca="false">IF(AA30="","",V30)</f>
        <v/>
      </c>
      <c r="AE30" s="62" t="str">
        <f aca="false">IF(AA30="","",D30)</f>
        <v/>
      </c>
      <c r="AF30" s="115" t="str">
        <f aca="false">IF(AA30="","",J30)</f>
        <v/>
      </c>
      <c r="AG30" s="114"/>
      <c r="AH30" s="114"/>
      <c r="AI30" s="114"/>
      <c r="AJ30" s="114"/>
      <c r="AK30" s="114"/>
      <c r="AL30" s="114"/>
      <c r="AM30" s="114"/>
      <c r="AN30" s="114"/>
      <c r="AO30" s="114"/>
      <c r="AP30" s="114"/>
      <c r="AQ30" s="114"/>
      <c r="AR30" s="114"/>
      <c r="AS30" s="114"/>
      <c r="AT30" s="114"/>
      <c r="AU30" s="114"/>
      <c r="AV30" s="114"/>
      <c r="AW30" s="114"/>
      <c r="AX30" s="114"/>
      <c r="AY30" s="114"/>
      <c r="AZ30" s="114"/>
      <c r="BA30" s="51" t="str">
        <f aca="false">IF(AA30="","",AA30)</f>
        <v/>
      </c>
      <c r="BB30" s="113" t="str">
        <f aca="false">IF(AB30="","",AB30)</f>
        <v/>
      </c>
      <c r="BC30" s="51" t="str">
        <f aca="false">IF(AC30="","",AC30)</f>
        <v/>
      </c>
      <c r="BD30" s="51" t="str">
        <f aca="false">IF(AD30="","",AD30)</f>
        <v/>
      </c>
      <c r="BE30" s="51" t="str">
        <f aca="false">IF(AE30="","",AE30)</f>
        <v/>
      </c>
      <c r="BF30" s="116" t="str">
        <f aca="false">IF(AF30="","",AF30)</f>
        <v/>
      </c>
    </row>
    <row r="31" s="61" customFormat="true" ht="17.25" hidden="false" customHeight="true" outlineLevel="0" collapsed="false">
      <c r="A31" s="52" t="n">
        <v>24</v>
      </c>
      <c r="B31" s="77"/>
      <c r="C31" s="78"/>
      <c r="D31" s="79"/>
      <c r="E31" s="78"/>
      <c r="F31" s="78"/>
      <c r="G31" s="78"/>
      <c r="H31" s="78"/>
      <c r="I31" s="78"/>
      <c r="J31" s="80"/>
      <c r="K31" s="81"/>
      <c r="L31" s="81"/>
      <c r="M31" s="81"/>
      <c r="N31" s="81"/>
      <c r="O31" s="81"/>
      <c r="P31" s="81"/>
      <c r="Q31" s="82"/>
      <c r="R31" s="78"/>
      <c r="S31" s="81"/>
      <c r="T31" s="83"/>
      <c r="U31" s="81"/>
      <c r="V31" s="84"/>
      <c r="W31" s="85"/>
      <c r="Y31" s="114"/>
      <c r="Z31" s="114"/>
      <c r="AA31" s="62" t="str">
        <f aca="false">IF(E31="","",A31)</f>
        <v/>
      </c>
      <c r="AB31" s="62" t="str">
        <f aca="false">IF(AA31="","",IF(LEN(E31)+LEN(F31)=2,E31&amp;"　　　"&amp;F31,IF(LEN(E31)+LEN(F31)=3,E31&amp;"　　"&amp;F31,IF(LEN(E31)+LEN(F31)=4,E31&amp;"　"&amp;F31,E31&amp;F31))))</f>
        <v/>
      </c>
      <c r="AC31" s="62" t="str">
        <f aca="false">IF(AA31="","",G31&amp;"　"&amp;H31)</f>
        <v/>
      </c>
      <c r="AD31" s="111" t="str">
        <f aca="false">IF(AA31="","",V31)</f>
        <v/>
      </c>
      <c r="AE31" s="62" t="str">
        <f aca="false">IF(AA31="","",D31)</f>
        <v/>
      </c>
      <c r="AF31" s="115" t="str">
        <f aca="false">IF(AA31="","",J31)</f>
        <v/>
      </c>
      <c r="AG31" s="114"/>
      <c r="AH31" s="114"/>
      <c r="AI31" s="114"/>
      <c r="AJ31" s="114"/>
      <c r="AK31" s="114"/>
      <c r="AL31" s="114"/>
      <c r="AM31" s="114"/>
      <c r="AN31" s="114"/>
      <c r="AO31" s="114"/>
      <c r="AP31" s="114"/>
      <c r="AQ31" s="114"/>
      <c r="AR31" s="114"/>
      <c r="AS31" s="114"/>
      <c r="AT31" s="114"/>
      <c r="AU31" s="114"/>
      <c r="AV31" s="114"/>
      <c r="AW31" s="114"/>
      <c r="AX31" s="114"/>
      <c r="AY31" s="114"/>
      <c r="AZ31" s="114"/>
      <c r="BA31" s="51" t="str">
        <f aca="false">IF(AA31="","",AA31)</f>
        <v/>
      </c>
      <c r="BB31" s="113" t="str">
        <f aca="false">IF(AB31="","",AB31)</f>
        <v/>
      </c>
      <c r="BC31" s="51" t="str">
        <f aca="false">IF(AC31="","",AC31)</f>
        <v/>
      </c>
      <c r="BD31" s="51" t="str">
        <f aca="false">IF(AD31="","",AD31)</f>
        <v/>
      </c>
      <c r="BE31" s="51" t="str">
        <f aca="false">IF(AE31="","",AE31)</f>
        <v/>
      </c>
      <c r="BF31" s="116" t="str">
        <f aca="false">IF(AF31="","",AF31)</f>
        <v/>
      </c>
    </row>
    <row r="32" s="61" customFormat="true" ht="17.25" hidden="false" customHeight="true" outlineLevel="0" collapsed="false">
      <c r="A32" s="52" t="n">
        <v>25</v>
      </c>
      <c r="B32" s="87"/>
      <c r="C32" s="88"/>
      <c r="D32" s="96"/>
      <c r="E32" s="88"/>
      <c r="F32" s="88"/>
      <c r="G32" s="88"/>
      <c r="H32" s="88"/>
      <c r="I32" s="78"/>
      <c r="J32" s="90"/>
      <c r="K32" s="91"/>
      <c r="L32" s="91"/>
      <c r="M32" s="91"/>
      <c r="N32" s="91"/>
      <c r="O32" s="91"/>
      <c r="P32" s="91"/>
      <c r="Q32" s="92"/>
      <c r="R32" s="88"/>
      <c r="S32" s="91"/>
      <c r="T32" s="93"/>
      <c r="U32" s="91"/>
      <c r="V32" s="94"/>
      <c r="W32" s="95"/>
      <c r="Y32" s="114"/>
      <c r="Z32" s="114"/>
      <c r="AA32" s="62" t="str">
        <f aca="false">IF(E32="","",A32)</f>
        <v/>
      </c>
      <c r="AB32" s="62" t="str">
        <f aca="false">IF(AA32="","",IF(LEN(E32)+LEN(F32)=2,E32&amp;"　　　"&amp;F32,IF(LEN(E32)+LEN(F32)=3,E32&amp;"　　"&amp;F32,IF(LEN(E32)+LEN(F32)=4,E32&amp;"　"&amp;F32,E32&amp;F32))))</f>
        <v/>
      </c>
      <c r="AC32" s="62" t="str">
        <f aca="false">IF(AA32="","",G32&amp;"　"&amp;H32)</f>
        <v/>
      </c>
      <c r="AD32" s="111" t="str">
        <f aca="false">IF(AA32="","",V32)</f>
        <v/>
      </c>
      <c r="AE32" s="62" t="str">
        <f aca="false">IF(AA32="","",D32)</f>
        <v/>
      </c>
      <c r="AF32" s="115" t="str">
        <f aca="false">IF(AA32="","",J32)</f>
        <v/>
      </c>
      <c r="AG32" s="114"/>
      <c r="AH32" s="114"/>
      <c r="AI32" s="114"/>
      <c r="AJ32" s="114"/>
      <c r="AK32" s="114"/>
      <c r="AL32" s="114"/>
      <c r="AM32" s="114"/>
      <c r="AN32" s="114"/>
      <c r="AO32" s="114"/>
      <c r="AP32" s="114"/>
      <c r="AQ32" s="114"/>
      <c r="AR32" s="114"/>
      <c r="AS32" s="114"/>
      <c r="AT32" s="114"/>
      <c r="AU32" s="114"/>
      <c r="AV32" s="114"/>
      <c r="AW32" s="114"/>
      <c r="AX32" s="114"/>
      <c r="AY32" s="114"/>
      <c r="AZ32" s="114"/>
      <c r="BA32" s="51" t="str">
        <f aca="false">IF(AA32="","",AA32)</f>
        <v/>
      </c>
      <c r="BB32" s="113" t="str">
        <f aca="false">IF(AB32="","",AB32)</f>
        <v/>
      </c>
      <c r="BC32" s="51" t="str">
        <f aca="false">IF(AC32="","",AC32)</f>
        <v/>
      </c>
      <c r="BD32" s="51" t="str">
        <f aca="false">IF(AD32="","",AD32)</f>
        <v/>
      </c>
      <c r="BE32" s="51" t="str">
        <f aca="false">IF(AE32="","",AE32)</f>
        <v/>
      </c>
      <c r="BF32" s="116" t="str">
        <f aca="false">IF(AF32="","",AF32)</f>
        <v/>
      </c>
    </row>
    <row r="33" s="61" customFormat="true" ht="17.25" hidden="false" customHeight="true" outlineLevel="0" collapsed="false">
      <c r="A33" s="52" t="n">
        <v>26</v>
      </c>
      <c r="B33" s="67"/>
      <c r="C33" s="68"/>
      <c r="D33" s="69"/>
      <c r="E33" s="68"/>
      <c r="F33" s="68"/>
      <c r="G33" s="68"/>
      <c r="H33" s="68"/>
      <c r="I33" s="68"/>
      <c r="J33" s="70"/>
      <c r="K33" s="71"/>
      <c r="L33" s="71"/>
      <c r="M33" s="71"/>
      <c r="N33" s="71"/>
      <c r="O33" s="71"/>
      <c r="P33" s="71"/>
      <c r="Q33" s="72"/>
      <c r="R33" s="68"/>
      <c r="S33" s="71"/>
      <c r="T33" s="73"/>
      <c r="U33" s="71"/>
      <c r="V33" s="74"/>
      <c r="W33" s="75"/>
      <c r="Y33" s="114"/>
      <c r="Z33" s="114"/>
      <c r="AA33" s="62" t="str">
        <f aca="false">IF(E33="","",A33)</f>
        <v/>
      </c>
      <c r="AB33" s="62" t="str">
        <f aca="false">IF(AA33="","",IF(LEN(E33)+LEN(F33)=2,E33&amp;"　　　"&amp;F33,IF(LEN(E33)+LEN(F33)=3,E33&amp;"　　"&amp;F33,IF(LEN(E33)+LEN(F33)=4,E33&amp;"　"&amp;F33,E33&amp;F33))))</f>
        <v/>
      </c>
      <c r="AC33" s="62" t="str">
        <f aca="false">IF(AA33="","",G33&amp;"　"&amp;H33)</f>
        <v/>
      </c>
      <c r="AD33" s="111" t="str">
        <f aca="false">IF(AA33="","",V33)</f>
        <v/>
      </c>
      <c r="AE33" s="62" t="str">
        <f aca="false">IF(AA33="","",D33)</f>
        <v/>
      </c>
      <c r="AF33" s="115" t="str">
        <f aca="false">IF(AA33="","",J33)</f>
        <v/>
      </c>
      <c r="AG33" s="114"/>
      <c r="AH33" s="114"/>
      <c r="AI33" s="114"/>
      <c r="AJ33" s="114"/>
      <c r="AK33" s="114"/>
      <c r="AL33" s="114"/>
      <c r="AM33" s="114"/>
      <c r="AN33" s="114"/>
      <c r="AO33" s="114"/>
      <c r="AP33" s="114"/>
      <c r="AQ33" s="114"/>
      <c r="AR33" s="114"/>
      <c r="AS33" s="114"/>
      <c r="AT33" s="114"/>
      <c r="AU33" s="114"/>
      <c r="AV33" s="114"/>
      <c r="AW33" s="114"/>
      <c r="AX33" s="114"/>
      <c r="AY33" s="114"/>
      <c r="AZ33" s="114"/>
      <c r="BA33" s="51" t="str">
        <f aca="false">IF(AA33="","",AA33)</f>
        <v/>
      </c>
      <c r="BB33" s="113" t="str">
        <f aca="false">IF(AB33="","",AB33)</f>
        <v/>
      </c>
      <c r="BC33" s="51" t="str">
        <f aca="false">IF(AC33="","",AC33)</f>
        <v/>
      </c>
      <c r="BD33" s="51" t="str">
        <f aca="false">IF(AD33="","",AD33)</f>
        <v/>
      </c>
      <c r="BE33" s="51" t="str">
        <f aca="false">IF(AE33="","",AE33)</f>
        <v/>
      </c>
      <c r="BF33" s="116" t="str">
        <f aca="false">IF(AF33="","",AF33)</f>
        <v/>
      </c>
    </row>
    <row r="34" s="61" customFormat="true" ht="17.25" hidden="false" customHeight="true" outlineLevel="0" collapsed="false">
      <c r="A34" s="52" t="n">
        <v>27</v>
      </c>
      <c r="B34" s="77"/>
      <c r="C34" s="78"/>
      <c r="D34" s="79"/>
      <c r="E34" s="78"/>
      <c r="F34" s="78"/>
      <c r="G34" s="78"/>
      <c r="H34" s="78"/>
      <c r="I34" s="78"/>
      <c r="J34" s="80"/>
      <c r="K34" s="81"/>
      <c r="L34" s="81"/>
      <c r="M34" s="81"/>
      <c r="N34" s="81"/>
      <c r="O34" s="81"/>
      <c r="P34" s="81"/>
      <c r="Q34" s="82"/>
      <c r="R34" s="78"/>
      <c r="S34" s="81"/>
      <c r="T34" s="83"/>
      <c r="U34" s="81"/>
      <c r="V34" s="84"/>
      <c r="W34" s="85"/>
      <c r="Y34" s="114"/>
      <c r="Z34" s="114"/>
      <c r="AA34" s="62" t="str">
        <f aca="false">IF(E34="","",A34)</f>
        <v/>
      </c>
      <c r="AB34" s="62" t="str">
        <f aca="false">IF(AA34="","",IF(LEN(E34)+LEN(F34)=2,E34&amp;"　　　"&amp;F34,IF(LEN(E34)+LEN(F34)=3,E34&amp;"　　"&amp;F34,IF(LEN(E34)+LEN(F34)=4,E34&amp;"　"&amp;F34,E34&amp;F34))))</f>
        <v/>
      </c>
      <c r="AC34" s="62" t="str">
        <f aca="false">IF(AA34="","",G34&amp;"　"&amp;H34)</f>
        <v/>
      </c>
      <c r="AD34" s="111" t="str">
        <f aca="false">IF(AA34="","",V34)</f>
        <v/>
      </c>
      <c r="AE34" s="62" t="str">
        <f aca="false">IF(AA34="","",D34)</f>
        <v/>
      </c>
      <c r="AF34" s="115" t="str">
        <f aca="false">IF(AA34="","",J34)</f>
        <v/>
      </c>
      <c r="AG34" s="114"/>
      <c r="AH34" s="114"/>
      <c r="AI34" s="114"/>
      <c r="AJ34" s="114"/>
      <c r="AK34" s="114"/>
      <c r="AL34" s="114"/>
      <c r="AM34" s="114"/>
      <c r="AN34" s="114"/>
      <c r="AO34" s="114"/>
      <c r="AP34" s="114"/>
      <c r="AQ34" s="114"/>
      <c r="AR34" s="114"/>
      <c r="AS34" s="114"/>
      <c r="AT34" s="114"/>
      <c r="AU34" s="114"/>
      <c r="AV34" s="114"/>
      <c r="AW34" s="114"/>
      <c r="AX34" s="114"/>
      <c r="AY34" s="114"/>
      <c r="AZ34" s="114"/>
      <c r="BA34" s="51" t="str">
        <f aca="false">IF(AA34="","",AA34)</f>
        <v/>
      </c>
      <c r="BB34" s="113" t="str">
        <f aca="false">IF(AB34="","",AB34)</f>
        <v/>
      </c>
      <c r="BC34" s="51" t="str">
        <f aca="false">IF(AC34="","",AC34)</f>
        <v/>
      </c>
      <c r="BD34" s="51" t="str">
        <f aca="false">IF(AD34="","",AD34)</f>
        <v/>
      </c>
      <c r="BE34" s="51" t="str">
        <f aca="false">IF(AE34="","",AE34)</f>
        <v/>
      </c>
      <c r="BF34" s="116" t="str">
        <f aca="false">IF(AF34="","",AF34)</f>
        <v/>
      </c>
    </row>
    <row r="35" s="61" customFormat="true" ht="17.25" hidden="false" customHeight="true" outlineLevel="0" collapsed="false">
      <c r="A35" s="52" t="n">
        <v>28</v>
      </c>
      <c r="B35" s="77"/>
      <c r="C35" s="78"/>
      <c r="D35" s="79"/>
      <c r="E35" s="78"/>
      <c r="F35" s="78"/>
      <c r="G35" s="78"/>
      <c r="H35" s="78"/>
      <c r="I35" s="78"/>
      <c r="J35" s="80"/>
      <c r="K35" s="81"/>
      <c r="L35" s="81"/>
      <c r="M35" s="81"/>
      <c r="N35" s="81"/>
      <c r="O35" s="81"/>
      <c r="P35" s="81"/>
      <c r="Q35" s="82"/>
      <c r="R35" s="78"/>
      <c r="S35" s="81"/>
      <c r="T35" s="83"/>
      <c r="U35" s="81"/>
      <c r="V35" s="84"/>
      <c r="W35" s="85"/>
      <c r="Y35" s="114"/>
      <c r="Z35" s="114"/>
      <c r="AA35" s="62" t="str">
        <f aca="false">IF(E35="","",A35)</f>
        <v/>
      </c>
      <c r="AB35" s="62" t="str">
        <f aca="false">IF(AA35="","",IF(LEN(E35)+LEN(F35)=2,E35&amp;"　　　"&amp;F35,IF(LEN(E35)+LEN(F35)=3,E35&amp;"　　"&amp;F35,IF(LEN(E35)+LEN(F35)=4,E35&amp;"　"&amp;F35,E35&amp;F35))))</f>
        <v/>
      </c>
      <c r="AC35" s="62" t="str">
        <f aca="false">IF(AA35="","",G35&amp;"　"&amp;H35)</f>
        <v/>
      </c>
      <c r="AD35" s="111" t="str">
        <f aca="false">IF(AA35="","",V35)</f>
        <v/>
      </c>
      <c r="AE35" s="62" t="str">
        <f aca="false">IF(AA35="","",D35)</f>
        <v/>
      </c>
      <c r="AF35" s="115" t="str">
        <f aca="false">IF(AA35="","",J35)</f>
        <v/>
      </c>
      <c r="AG35" s="114"/>
      <c r="AH35" s="114"/>
      <c r="AI35" s="114"/>
      <c r="AJ35" s="114"/>
      <c r="AK35" s="114"/>
      <c r="AL35" s="114"/>
      <c r="AM35" s="114"/>
      <c r="AN35" s="114"/>
      <c r="AO35" s="114"/>
      <c r="AP35" s="114"/>
      <c r="AQ35" s="114"/>
      <c r="AR35" s="114"/>
      <c r="AS35" s="114"/>
      <c r="AT35" s="114"/>
      <c r="AU35" s="114"/>
      <c r="AV35" s="114"/>
      <c r="AW35" s="114"/>
      <c r="AX35" s="114"/>
      <c r="AY35" s="114"/>
      <c r="AZ35" s="114"/>
      <c r="BA35" s="51" t="str">
        <f aca="false">IF(AA35="","",AA35)</f>
        <v/>
      </c>
      <c r="BB35" s="113" t="str">
        <f aca="false">IF(AB35="","",AB35)</f>
        <v/>
      </c>
      <c r="BC35" s="51" t="str">
        <f aca="false">IF(AC35="","",AC35)</f>
        <v/>
      </c>
      <c r="BD35" s="51" t="str">
        <f aca="false">IF(AD35="","",AD35)</f>
        <v/>
      </c>
      <c r="BE35" s="51" t="str">
        <f aca="false">IF(AE35="","",AE35)</f>
        <v/>
      </c>
      <c r="BF35" s="116" t="str">
        <f aca="false">IF(AF35="","",AF35)</f>
        <v/>
      </c>
    </row>
    <row r="36" s="61" customFormat="true" ht="17.25" hidden="false" customHeight="true" outlineLevel="0" collapsed="false">
      <c r="A36" s="52" t="n">
        <v>29</v>
      </c>
      <c r="B36" s="77"/>
      <c r="C36" s="78"/>
      <c r="D36" s="79"/>
      <c r="E36" s="78"/>
      <c r="F36" s="78"/>
      <c r="G36" s="78"/>
      <c r="H36" s="78"/>
      <c r="I36" s="78"/>
      <c r="J36" s="80"/>
      <c r="K36" s="81"/>
      <c r="L36" s="81"/>
      <c r="M36" s="81"/>
      <c r="N36" s="81"/>
      <c r="O36" s="81"/>
      <c r="P36" s="81"/>
      <c r="Q36" s="82"/>
      <c r="R36" s="78"/>
      <c r="S36" s="81"/>
      <c r="T36" s="83"/>
      <c r="U36" s="81"/>
      <c r="V36" s="84"/>
      <c r="W36" s="85"/>
      <c r="Y36" s="114"/>
      <c r="Z36" s="114"/>
      <c r="AA36" s="62" t="str">
        <f aca="false">IF(E36="","",A36)</f>
        <v/>
      </c>
      <c r="AB36" s="62" t="str">
        <f aca="false">IF(AA36="","",IF(LEN(E36)+LEN(F36)=2,E36&amp;"　　　"&amp;F36,IF(LEN(E36)+LEN(F36)=3,E36&amp;"　　"&amp;F36,IF(LEN(E36)+LEN(F36)=4,E36&amp;"　"&amp;F36,E36&amp;F36))))</f>
        <v/>
      </c>
      <c r="AC36" s="62" t="str">
        <f aca="false">IF(AA36="","",G36&amp;"　"&amp;H36)</f>
        <v/>
      </c>
      <c r="AD36" s="111" t="str">
        <f aca="false">IF(AA36="","",V36)</f>
        <v/>
      </c>
      <c r="AE36" s="62" t="str">
        <f aca="false">IF(AA36="","",D36)</f>
        <v/>
      </c>
      <c r="AF36" s="115" t="str">
        <f aca="false">IF(AA36="","",J36)</f>
        <v/>
      </c>
      <c r="AG36" s="114"/>
      <c r="AH36" s="114"/>
      <c r="AI36" s="114"/>
      <c r="AJ36" s="114"/>
      <c r="AK36" s="114"/>
      <c r="AL36" s="114"/>
      <c r="AM36" s="114"/>
      <c r="AN36" s="114"/>
      <c r="AO36" s="114"/>
      <c r="AP36" s="114"/>
      <c r="AQ36" s="114"/>
      <c r="AR36" s="114"/>
      <c r="AS36" s="114"/>
      <c r="AT36" s="114"/>
      <c r="AU36" s="114"/>
      <c r="AV36" s="114"/>
      <c r="AW36" s="114"/>
      <c r="AX36" s="114"/>
      <c r="AY36" s="114"/>
      <c r="AZ36" s="114"/>
      <c r="BA36" s="51" t="str">
        <f aca="false">IF(AA36="","",AA36)</f>
        <v/>
      </c>
      <c r="BB36" s="113" t="str">
        <f aca="false">IF(AB36="","",AB36)</f>
        <v/>
      </c>
      <c r="BC36" s="51" t="str">
        <f aca="false">IF(AC36="","",AC36)</f>
        <v/>
      </c>
      <c r="BD36" s="51" t="str">
        <f aca="false">IF(AD36="","",AD36)</f>
        <v/>
      </c>
      <c r="BE36" s="51" t="str">
        <f aca="false">IF(AE36="","",AE36)</f>
        <v/>
      </c>
      <c r="BF36" s="116" t="str">
        <f aca="false">IF(AF36="","",AF36)</f>
        <v/>
      </c>
    </row>
    <row r="37" s="61" customFormat="true" ht="17.25" hidden="false" customHeight="true" outlineLevel="0" collapsed="false">
      <c r="A37" s="52" t="n">
        <v>30</v>
      </c>
      <c r="B37" s="87"/>
      <c r="C37" s="88"/>
      <c r="D37" s="96"/>
      <c r="E37" s="88"/>
      <c r="F37" s="88"/>
      <c r="G37" s="88"/>
      <c r="H37" s="88"/>
      <c r="I37" s="88"/>
      <c r="J37" s="90"/>
      <c r="K37" s="91"/>
      <c r="L37" s="91"/>
      <c r="M37" s="91"/>
      <c r="N37" s="91"/>
      <c r="O37" s="91"/>
      <c r="P37" s="91"/>
      <c r="Q37" s="92"/>
      <c r="R37" s="88"/>
      <c r="S37" s="91"/>
      <c r="T37" s="93"/>
      <c r="U37" s="91"/>
      <c r="V37" s="94"/>
      <c r="W37" s="95"/>
      <c r="Y37" s="114"/>
      <c r="Z37" s="114"/>
      <c r="AA37" s="62" t="str">
        <f aca="false">IF(E37="","",A37)</f>
        <v/>
      </c>
      <c r="AB37" s="62" t="str">
        <f aca="false">IF(AA37="","",IF(LEN(E37)+LEN(F37)=2,E37&amp;"　　　"&amp;F37,IF(LEN(E37)+LEN(F37)=3,E37&amp;"　　"&amp;F37,IF(LEN(E37)+LEN(F37)=4,E37&amp;"　"&amp;F37,E37&amp;F37))))</f>
        <v/>
      </c>
      <c r="AC37" s="62" t="str">
        <f aca="false">IF(AA37="","",G37&amp;"　"&amp;H37)</f>
        <v/>
      </c>
      <c r="AD37" s="111" t="str">
        <f aca="false">IF(AA37="","",V37)</f>
        <v/>
      </c>
      <c r="AE37" s="62" t="str">
        <f aca="false">IF(AA37="","",D37)</f>
        <v/>
      </c>
      <c r="AF37" s="115" t="str">
        <f aca="false">IF(AA37="","",J37)</f>
        <v/>
      </c>
      <c r="AG37" s="114"/>
      <c r="AH37" s="114"/>
      <c r="AI37" s="114"/>
      <c r="AJ37" s="114"/>
      <c r="AK37" s="114"/>
      <c r="AL37" s="114"/>
      <c r="AM37" s="114"/>
      <c r="AN37" s="114"/>
      <c r="AO37" s="114"/>
      <c r="AP37" s="114"/>
      <c r="AQ37" s="114"/>
      <c r="AR37" s="114"/>
      <c r="AS37" s="114"/>
      <c r="AT37" s="114"/>
      <c r="AU37" s="114"/>
      <c r="AV37" s="114"/>
      <c r="AW37" s="114"/>
      <c r="AX37" s="114"/>
      <c r="AY37" s="114"/>
      <c r="AZ37" s="114"/>
      <c r="BA37" s="51" t="str">
        <f aca="false">IF(AA37="","",AA37)</f>
        <v/>
      </c>
      <c r="BB37" s="113" t="str">
        <f aca="false">IF(AB37="","",AB37)</f>
        <v/>
      </c>
      <c r="BC37" s="51" t="str">
        <f aca="false">IF(AC37="","",AC37)</f>
        <v/>
      </c>
      <c r="BD37" s="51" t="str">
        <f aca="false">IF(AD37="","",AD37)</f>
        <v/>
      </c>
      <c r="BE37" s="51" t="str">
        <f aca="false">IF(AE37="","",AE37)</f>
        <v/>
      </c>
      <c r="BF37" s="116" t="str">
        <f aca="false">IF(AF37="","",AF37)</f>
        <v/>
      </c>
    </row>
    <row r="38" s="61" customFormat="true" ht="17.25" hidden="false" customHeight="true" outlineLevel="0" collapsed="false">
      <c r="A38" s="52" t="n">
        <v>31</v>
      </c>
      <c r="B38" s="67"/>
      <c r="C38" s="68"/>
      <c r="D38" s="69"/>
      <c r="E38" s="68"/>
      <c r="F38" s="68"/>
      <c r="G38" s="68"/>
      <c r="H38" s="68"/>
      <c r="I38" s="68"/>
      <c r="J38" s="70"/>
      <c r="K38" s="71"/>
      <c r="L38" s="71"/>
      <c r="M38" s="71"/>
      <c r="N38" s="71"/>
      <c r="O38" s="71"/>
      <c r="P38" s="71"/>
      <c r="Q38" s="72"/>
      <c r="R38" s="68"/>
      <c r="S38" s="71"/>
      <c r="T38" s="73"/>
      <c r="U38" s="71"/>
      <c r="V38" s="74"/>
      <c r="W38" s="75"/>
      <c r="Y38" s="114"/>
      <c r="Z38" s="114"/>
      <c r="AA38" s="62" t="str">
        <f aca="false">IF(E38="","",A38)</f>
        <v/>
      </c>
      <c r="AB38" s="62" t="str">
        <f aca="false">IF(AA38="","",IF(LEN(E38)+LEN(F38)=2,E38&amp;"　　　"&amp;F38,IF(LEN(E38)+LEN(F38)=3,E38&amp;"　　"&amp;F38,IF(LEN(E38)+LEN(F38)=4,E38&amp;"　"&amp;F38,E38&amp;F38))))</f>
        <v/>
      </c>
      <c r="AC38" s="62" t="str">
        <f aca="false">IF(AA38="","",G38&amp;"　"&amp;H38)</f>
        <v/>
      </c>
      <c r="AD38" s="111" t="str">
        <f aca="false">IF(AA38="","",V38)</f>
        <v/>
      </c>
      <c r="AE38" s="62" t="str">
        <f aca="false">IF(AA38="","",D38)</f>
        <v/>
      </c>
      <c r="AF38" s="115" t="str">
        <f aca="false">IF(AA38="","",J38)</f>
        <v/>
      </c>
      <c r="AG38" s="114"/>
      <c r="AH38" s="114"/>
      <c r="AI38" s="114"/>
      <c r="AJ38" s="114"/>
      <c r="AK38" s="114"/>
      <c r="AL38" s="114"/>
      <c r="AM38" s="114"/>
      <c r="AN38" s="114"/>
      <c r="AO38" s="114"/>
      <c r="AP38" s="114"/>
      <c r="AQ38" s="114"/>
      <c r="AR38" s="114"/>
      <c r="AS38" s="114"/>
      <c r="AT38" s="114"/>
      <c r="AU38" s="114"/>
      <c r="AV38" s="114"/>
      <c r="AW38" s="114"/>
      <c r="AX38" s="114"/>
      <c r="AY38" s="114"/>
      <c r="AZ38" s="114"/>
      <c r="BA38" s="51" t="str">
        <f aca="false">IF(AA38="","",AA38)</f>
        <v/>
      </c>
      <c r="BB38" s="113" t="str">
        <f aca="false">IF(AB38="","",AB38)</f>
        <v/>
      </c>
      <c r="BC38" s="51" t="str">
        <f aca="false">IF(AC38="","",AC38)</f>
        <v/>
      </c>
      <c r="BD38" s="51" t="str">
        <f aca="false">IF(AD38="","",AD38)</f>
        <v/>
      </c>
      <c r="BE38" s="51" t="str">
        <f aca="false">IF(AE38="","",AE38)</f>
        <v/>
      </c>
      <c r="BF38" s="116" t="str">
        <f aca="false">IF(AF38="","",AF38)</f>
        <v/>
      </c>
    </row>
    <row r="39" s="61" customFormat="true" ht="17.25" hidden="false" customHeight="true" outlineLevel="0" collapsed="false">
      <c r="A39" s="52" t="n">
        <v>32</v>
      </c>
      <c r="B39" s="77"/>
      <c r="C39" s="78"/>
      <c r="D39" s="79"/>
      <c r="E39" s="78"/>
      <c r="F39" s="78"/>
      <c r="G39" s="78"/>
      <c r="H39" s="78"/>
      <c r="I39" s="78"/>
      <c r="J39" s="80"/>
      <c r="K39" s="81"/>
      <c r="L39" s="81"/>
      <c r="M39" s="81"/>
      <c r="N39" s="81"/>
      <c r="O39" s="81"/>
      <c r="P39" s="81"/>
      <c r="Q39" s="82"/>
      <c r="R39" s="78"/>
      <c r="S39" s="81"/>
      <c r="T39" s="83"/>
      <c r="U39" s="81"/>
      <c r="V39" s="84"/>
      <c r="W39" s="85"/>
      <c r="Y39" s="114"/>
      <c r="Z39" s="114"/>
      <c r="AA39" s="62" t="str">
        <f aca="false">IF(E39="","",A39)</f>
        <v/>
      </c>
      <c r="AB39" s="62" t="str">
        <f aca="false">IF(AA39="","",IF(LEN(E39)+LEN(F39)=2,E39&amp;"　　　"&amp;F39,IF(LEN(E39)+LEN(F39)=3,E39&amp;"　　"&amp;F39,IF(LEN(E39)+LEN(F39)=4,E39&amp;"　"&amp;F39,E39&amp;F39))))</f>
        <v/>
      </c>
      <c r="AC39" s="62" t="str">
        <f aca="false">IF(AA39="","",G39&amp;"　"&amp;H39)</f>
        <v/>
      </c>
      <c r="AD39" s="111" t="str">
        <f aca="false">IF(AA39="","",V39)</f>
        <v/>
      </c>
      <c r="AE39" s="62" t="str">
        <f aca="false">IF(AA39="","",D39)</f>
        <v/>
      </c>
      <c r="AF39" s="115" t="str">
        <f aca="false">IF(AA39="","",J39)</f>
        <v/>
      </c>
      <c r="AG39" s="114"/>
      <c r="AH39" s="114"/>
      <c r="AI39" s="114"/>
      <c r="AJ39" s="114"/>
      <c r="AK39" s="114"/>
      <c r="AL39" s="114"/>
      <c r="AM39" s="114"/>
      <c r="AN39" s="114"/>
      <c r="AO39" s="114"/>
      <c r="AP39" s="114"/>
      <c r="AQ39" s="114"/>
      <c r="AR39" s="114"/>
      <c r="AS39" s="114"/>
      <c r="AT39" s="114"/>
      <c r="AU39" s="114"/>
      <c r="AV39" s="114"/>
      <c r="AW39" s="114"/>
      <c r="AX39" s="114"/>
      <c r="AY39" s="114"/>
      <c r="AZ39" s="114"/>
      <c r="BA39" s="51" t="str">
        <f aca="false">IF(AA39="","",AA39)</f>
        <v/>
      </c>
      <c r="BB39" s="113" t="str">
        <f aca="false">IF(AB39="","",AB39)</f>
        <v/>
      </c>
      <c r="BC39" s="51" t="str">
        <f aca="false">IF(AC39="","",AC39)</f>
        <v/>
      </c>
      <c r="BD39" s="51" t="str">
        <f aca="false">IF(AD39="","",AD39)</f>
        <v/>
      </c>
      <c r="BE39" s="51" t="str">
        <f aca="false">IF(AE39="","",AE39)</f>
        <v/>
      </c>
      <c r="BF39" s="116" t="str">
        <f aca="false">IF(AF39="","",AF39)</f>
        <v/>
      </c>
    </row>
    <row r="40" s="61" customFormat="true" ht="17.25" hidden="false" customHeight="true" outlineLevel="0" collapsed="false">
      <c r="A40" s="52" t="n">
        <v>33</v>
      </c>
      <c r="B40" s="77"/>
      <c r="C40" s="78"/>
      <c r="D40" s="79"/>
      <c r="E40" s="78"/>
      <c r="F40" s="78"/>
      <c r="G40" s="78"/>
      <c r="H40" s="78"/>
      <c r="I40" s="78"/>
      <c r="J40" s="80"/>
      <c r="K40" s="81"/>
      <c r="L40" s="81"/>
      <c r="M40" s="81"/>
      <c r="N40" s="81"/>
      <c r="O40" s="81"/>
      <c r="P40" s="81"/>
      <c r="Q40" s="82"/>
      <c r="R40" s="78"/>
      <c r="S40" s="81"/>
      <c r="T40" s="83"/>
      <c r="U40" s="81"/>
      <c r="V40" s="84"/>
      <c r="W40" s="85"/>
      <c r="Y40" s="114"/>
      <c r="Z40" s="114"/>
      <c r="AA40" s="62" t="str">
        <f aca="false">IF(E40="","",A40)</f>
        <v/>
      </c>
      <c r="AB40" s="62" t="str">
        <f aca="false">IF(AA40="","",IF(LEN(E40)+LEN(F40)=2,E40&amp;"　　　"&amp;F40,IF(LEN(E40)+LEN(F40)=3,E40&amp;"　　"&amp;F40,IF(LEN(E40)+LEN(F40)=4,E40&amp;"　"&amp;F40,E40&amp;F40))))</f>
        <v/>
      </c>
      <c r="AC40" s="62" t="str">
        <f aca="false">IF(AA40="","",G40&amp;"　"&amp;H40)</f>
        <v/>
      </c>
      <c r="AD40" s="111" t="str">
        <f aca="false">IF(AA40="","",V40)</f>
        <v/>
      </c>
      <c r="AE40" s="62" t="str">
        <f aca="false">IF(AA40="","",D40)</f>
        <v/>
      </c>
      <c r="AF40" s="115" t="str">
        <f aca="false">IF(AA40="","",J40)</f>
        <v/>
      </c>
      <c r="AG40" s="114"/>
      <c r="AH40" s="114"/>
      <c r="AI40" s="114"/>
      <c r="AJ40" s="114"/>
      <c r="AK40" s="114"/>
      <c r="AL40" s="114"/>
      <c r="AM40" s="114"/>
      <c r="AN40" s="114"/>
      <c r="AO40" s="114"/>
      <c r="AP40" s="114"/>
      <c r="AQ40" s="114"/>
      <c r="AR40" s="114"/>
      <c r="AS40" s="114"/>
      <c r="AT40" s="114"/>
      <c r="AU40" s="114"/>
      <c r="AV40" s="114"/>
      <c r="AW40" s="114"/>
      <c r="AX40" s="114"/>
      <c r="AY40" s="114"/>
      <c r="AZ40" s="114"/>
      <c r="BA40" s="51" t="str">
        <f aca="false">IF(AA40="","",AA40)</f>
        <v/>
      </c>
      <c r="BB40" s="113" t="str">
        <f aca="false">IF(AB40="","",AB40)</f>
        <v/>
      </c>
      <c r="BC40" s="51" t="str">
        <f aca="false">IF(AC40="","",AC40)</f>
        <v/>
      </c>
      <c r="BD40" s="51" t="str">
        <f aca="false">IF(AD40="","",AD40)</f>
        <v/>
      </c>
      <c r="BE40" s="51" t="str">
        <f aca="false">IF(AE40="","",AE40)</f>
        <v/>
      </c>
      <c r="BF40" s="116" t="str">
        <f aca="false">IF(AF40="","",AF40)</f>
        <v/>
      </c>
    </row>
    <row r="41" s="61" customFormat="true" ht="17.25" hidden="false" customHeight="true" outlineLevel="0" collapsed="false">
      <c r="A41" s="52" t="n">
        <v>34</v>
      </c>
      <c r="B41" s="77"/>
      <c r="C41" s="78"/>
      <c r="D41" s="79"/>
      <c r="E41" s="78"/>
      <c r="F41" s="78"/>
      <c r="G41" s="78"/>
      <c r="H41" s="78"/>
      <c r="I41" s="78"/>
      <c r="J41" s="80"/>
      <c r="K41" s="81"/>
      <c r="L41" s="81"/>
      <c r="M41" s="81"/>
      <c r="N41" s="81"/>
      <c r="O41" s="81"/>
      <c r="P41" s="81"/>
      <c r="Q41" s="82"/>
      <c r="R41" s="78"/>
      <c r="S41" s="81"/>
      <c r="T41" s="83"/>
      <c r="U41" s="81"/>
      <c r="V41" s="84"/>
      <c r="W41" s="85"/>
      <c r="Y41" s="114"/>
      <c r="Z41" s="114"/>
      <c r="AA41" s="62" t="str">
        <f aca="false">IF(E41="","",A41)</f>
        <v/>
      </c>
      <c r="AB41" s="62" t="str">
        <f aca="false">IF(AA41="","",IF(LEN(E41)+LEN(F41)=2,E41&amp;"　　　"&amp;F41,IF(LEN(E41)+LEN(F41)=3,E41&amp;"　　"&amp;F41,IF(LEN(E41)+LEN(F41)=4,E41&amp;"　"&amp;F41,E41&amp;F41))))</f>
        <v/>
      </c>
      <c r="AC41" s="62" t="str">
        <f aca="false">IF(AA41="","",G41&amp;"　"&amp;H41)</f>
        <v/>
      </c>
      <c r="AD41" s="111" t="str">
        <f aca="false">IF(AA41="","",V41)</f>
        <v/>
      </c>
      <c r="AE41" s="62" t="str">
        <f aca="false">IF(AA41="","",D41)</f>
        <v/>
      </c>
      <c r="AF41" s="115" t="str">
        <f aca="false">IF(AA41="","",J41)</f>
        <v/>
      </c>
      <c r="AG41" s="114"/>
      <c r="AH41" s="114"/>
      <c r="AI41" s="114"/>
      <c r="AJ41" s="114"/>
      <c r="AK41" s="114"/>
      <c r="AL41" s="114"/>
      <c r="AM41" s="114"/>
      <c r="AN41" s="114"/>
      <c r="AO41" s="114"/>
      <c r="AP41" s="114"/>
      <c r="AQ41" s="114"/>
      <c r="AR41" s="114"/>
      <c r="AS41" s="114"/>
      <c r="AT41" s="114"/>
      <c r="AU41" s="114"/>
      <c r="AV41" s="114"/>
      <c r="AW41" s="114"/>
      <c r="AX41" s="114"/>
      <c r="AY41" s="114"/>
      <c r="AZ41" s="114"/>
      <c r="BA41" s="51" t="str">
        <f aca="false">IF(AA41="","",AA41)</f>
        <v/>
      </c>
      <c r="BB41" s="113" t="str">
        <f aca="false">IF(AB41="","",AB41)</f>
        <v/>
      </c>
      <c r="BC41" s="51" t="str">
        <f aca="false">IF(AC41="","",AC41)</f>
        <v/>
      </c>
      <c r="BD41" s="51" t="str">
        <f aca="false">IF(AD41="","",AD41)</f>
        <v/>
      </c>
      <c r="BE41" s="51" t="str">
        <f aca="false">IF(AE41="","",AE41)</f>
        <v/>
      </c>
      <c r="BF41" s="116" t="str">
        <f aca="false">IF(AF41="","",AF41)</f>
        <v/>
      </c>
    </row>
    <row r="42" s="61" customFormat="true" ht="17.25" hidden="false" customHeight="true" outlineLevel="0" collapsed="false">
      <c r="A42" s="52" t="n">
        <v>35</v>
      </c>
      <c r="B42" s="87"/>
      <c r="C42" s="88"/>
      <c r="D42" s="96"/>
      <c r="E42" s="88"/>
      <c r="F42" s="88"/>
      <c r="G42" s="88"/>
      <c r="H42" s="88"/>
      <c r="I42" s="88"/>
      <c r="J42" s="90"/>
      <c r="K42" s="91"/>
      <c r="L42" s="91"/>
      <c r="M42" s="91"/>
      <c r="N42" s="91"/>
      <c r="O42" s="91"/>
      <c r="P42" s="91"/>
      <c r="Q42" s="92"/>
      <c r="R42" s="88"/>
      <c r="S42" s="91"/>
      <c r="T42" s="93"/>
      <c r="U42" s="91"/>
      <c r="V42" s="94"/>
      <c r="W42" s="95"/>
      <c r="Y42" s="114"/>
      <c r="Z42" s="114"/>
      <c r="AA42" s="62" t="str">
        <f aca="false">IF(E42="","",A42)</f>
        <v/>
      </c>
      <c r="AB42" s="62" t="str">
        <f aca="false">IF(AA42="","",IF(LEN(E42)+LEN(F42)=2,E42&amp;"　　　"&amp;F42,IF(LEN(E42)+LEN(F42)=3,E42&amp;"　　"&amp;F42,IF(LEN(E42)+LEN(F42)=4,E42&amp;"　"&amp;F42,E42&amp;F42))))</f>
        <v/>
      </c>
      <c r="AC42" s="62" t="str">
        <f aca="false">IF(AA42="","",G42&amp;"　"&amp;H42)</f>
        <v/>
      </c>
      <c r="AD42" s="111" t="str">
        <f aca="false">IF(AA42="","",V42)</f>
        <v/>
      </c>
      <c r="AE42" s="62" t="str">
        <f aca="false">IF(AA42="","",D42)</f>
        <v/>
      </c>
      <c r="AF42" s="115" t="str">
        <f aca="false">IF(AA42="","",J42)</f>
        <v/>
      </c>
      <c r="AG42" s="114"/>
      <c r="AH42" s="114"/>
      <c r="AI42" s="114"/>
      <c r="AJ42" s="114"/>
      <c r="AK42" s="114"/>
      <c r="AL42" s="114"/>
      <c r="AM42" s="114"/>
      <c r="AN42" s="114"/>
      <c r="AO42" s="114"/>
      <c r="AP42" s="114"/>
      <c r="AQ42" s="114"/>
      <c r="AR42" s="114"/>
      <c r="AS42" s="114"/>
      <c r="AT42" s="114"/>
      <c r="AU42" s="114"/>
      <c r="AV42" s="114"/>
      <c r="AW42" s="114"/>
      <c r="AX42" s="114"/>
      <c r="AY42" s="114"/>
      <c r="AZ42" s="114"/>
      <c r="BA42" s="51" t="str">
        <f aca="false">IF(AA42="","",AA42)</f>
        <v/>
      </c>
      <c r="BB42" s="113" t="str">
        <f aca="false">IF(AB42="","",AB42)</f>
        <v/>
      </c>
      <c r="BC42" s="51" t="str">
        <f aca="false">IF(AC42="","",AC42)</f>
        <v/>
      </c>
      <c r="BD42" s="51" t="str">
        <f aca="false">IF(AD42="","",AD42)</f>
        <v/>
      </c>
      <c r="BE42" s="51" t="str">
        <f aca="false">IF(AE42="","",AE42)</f>
        <v/>
      </c>
      <c r="BF42" s="116" t="str">
        <f aca="false">IF(AF42="","",AF42)</f>
        <v/>
      </c>
    </row>
    <row r="43" s="61" customFormat="true" ht="17.25" hidden="false" customHeight="true" outlineLevel="0" collapsed="false">
      <c r="A43" s="52" t="n">
        <v>36</v>
      </c>
      <c r="B43" s="67"/>
      <c r="C43" s="68"/>
      <c r="D43" s="69"/>
      <c r="E43" s="68"/>
      <c r="F43" s="68"/>
      <c r="G43" s="68"/>
      <c r="H43" s="68"/>
      <c r="I43" s="68"/>
      <c r="J43" s="70"/>
      <c r="K43" s="71"/>
      <c r="L43" s="71"/>
      <c r="M43" s="71"/>
      <c r="N43" s="71"/>
      <c r="O43" s="71"/>
      <c r="P43" s="71"/>
      <c r="Q43" s="72"/>
      <c r="R43" s="68"/>
      <c r="S43" s="71"/>
      <c r="T43" s="73"/>
      <c r="U43" s="71"/>
      <c r="V43" s="74"/>
      <c r="W43" s="75"/>
      <c r="Y43" s="114"/>
      <c r="Z43" s="114"/>
      <c r="AA43" s="62" t="str">
        <f aca="false">IF(E43="","",A43)</f>
        <v/>
      </c>
      <c r="AB43" s="62" t="str">
        <f aca="false">IF(AA43="","",IF(LEN(E43)+LEN(F43)=2,E43&amp;"　　　"&amp;F43,IF(LEN(E43)+LEN(F43)=3,E43&amp;"　　"&amp;F43,IF(LEN(E43)+LEN(F43)=4,E43&amp;"　"&amp;F43,E43&amp;F43))))</f>
        <v/>
      </c>
      <c r="AC43" s="62" t="str">
        <f aca="false">IF(AA43="","",G43&amp;"　"&amp;H43)</f>
        <v/>
      </c>
      <c r="AD43" s="111" t="str">
        <f aca="false">IF(AA43="","",V43)</f>
        <v/>
      </c>
      <c r="AE43" s="62" t="str">
        <f aca="false">IF(AA43="","",D43)</f>
        <v/>
      </c>
      <c r="AF43" s="115" t="str">
        <f aca="false">IF(AA43="","",J43)</f>
        <v/>
      </c>
      <c r="AG43" s="114"/>
      <c r="AH43" s="114"/>
      <c r="AI43" s="114"/>
      <c r="AJ43" s="114"/>
      <c r="AK43" s="114"/>
      <c r="AL43" s="114"/>
      <c r="AM43" s="114"/>
      <c r="AN43" s="114"/>
      <c r="AO43" s="114"/>
      <c r="AP43" s="114"/>
      <c r="AQ43" s="114"/>
      <c r="AR43" s="114"/>
      <c r="AS43" s="114"/>
      <c r="AT43" s="114"/>
      <c r="AU43" s="114"/>
      <c r="AV43" s="114"/>
      <c r="AW43" s="114"/>
      <c r="AX43" s="114"/>
      <c r="AY43" s="114"/>
      <c r="AZ43" s="114"/>
      <c r="BA43" s="51" t="str">
        <f aca="false">IF(AA43="","",AA43)</f>
        <v/>
      </c>
      <c r="BB43" s="113" t="str">
        <f aca="false">IF(AB43="","",AB43)</f>
        <v/>
      </c>
      <c r="BC43" s="51" t="str">
        <f aca="false">IF(AC43="","",AC43)</f>
        <v/>
      </c>
      <c r="BD43" s="51" t="str">
        <f aca="false">IF(AD43="","",AD43)</f>
        <v/>
      </c>
      <c r="BE43" s="51" t="str">
        <f aca="false">IF(AE43="","",AE43)</f>
        <v/>
      </c>
      <c r="BF43" s="116" t="str">
        <f aca="false">IF(AF43="","",AF43)</f>
        <v/>
      </c>
    </row>
    <row r="44" s="61" customFormat="true" ht="17.25" hidden="false" customHeight="true" outlineLevel="0" collapsed="false">
      <c r="A44" s="52" t="n">
        <v>37</v>
      </c>
      <c r="B44" s="77"/>
      <c r="C44" s="78"/>
      <c r="D44" s="79"/>
      <c r="E44" s="78"/>
      <c r="F44" s="78"/>
      <c r="G44" s="78"/>
      <c r="H44" s="78"/>
      <c r="I44" s="78"/>
      <c r="J44" s="80"/>
      <c r="K44" s="81"/>
      <c r="L44" s="81"/>
      <c r="M44" s="81"/>
      <c r="N44" s="81"/>
      <c r="O44" s="81"/>
      <c r="P44" s="81"/>
      <c r="Q44" s="82"/>
      <c r="R44" s="78"/>
      <c r="S44" s="81"/>
      <c r="T44" s="83"/>
      <c r="U44" s="81"/>
      <c r="V44" s="84"/>
      <c r="W44" s="85"/>
      <c r="Y44" s="114"/>
      <c r="Z44" s="114"/>
      <c r="AA44" s="62" t="str">
        <f aca="false">IF(E44="","",A44)</f>
        <v/>
      </c>
      <c r="AB44" s="62" t="str">
        <f aca="false">IF(AA44="","",IF(LEN(E44)+LEN(F44)=2,E44&amp;"　　　"&amp;F44,IF(LEN(E44)+LEN(F44)=3,E44&amp;"　　"&amp;F44,IF(LEN(E44)+LEN(F44)=4,E44&amp;"　"&amp;F44,E44&amp;F44))))</f>
        <v/>
      </c>
      <c r="AC44" s="62" t="str">
        <f aca="false">IF(AA44="","",G44&amp;"　"&amp;H44)</f>
        <v/>
      </c>
      <c r="AD44" s="111" t="str">
        <f aca="false">IF(AA44="","",V44)</f>
        <v/>
      </c>
      <c r="AE44" s="62" t="str">
        <f aca="false">IF(AA44="","",D44)</f>
        <v/>
      </c>
      <c r="AF44" s="115" t="str">
        <f aca="false">IF(AA44="","",J44)</f>
        <v/>
      </c>
      <c r="AG44" s="114"/>
      <c r="AH44" s="114"/>
      <c r="AI44" s="114"/>
      <c r="AJ44" s="114"/>
      <c r="AK44" s="114"/>
      <c r="AL44" s="114"/>
      <c r="AM44" s="114"/>
      <c r="AN44" s="114"/>
      <c r="AO44" s="114"/>
      <c r="AP44" s="114"/>
      <c r="AQ44" s="114"/>
      <c r="AR44" s="114"/>
      <c r="AS44" s="114"/>
      <c r="AT44" s="114"/>
      <c r="AU44" s="114"/>
      <c r="AV44" s="114"/>
      <c r="AW44" s="114"/>
      <c r="AX44" s="114"/>
      <c r="AY44" s="114"/>
      <c r="AZ44" s="114"/>
      <c r="BA44" s="51" t="str">
        <f aca="false">IF(AA44="","",AA44)</f>
        <v/>
      </c>
      <c r="BB44" s="113" t="str">
        <f aca="false">IF(AB44="","",AB44)</f>
        <v/>
      </c>
      <c r="BC44" s="51" t="str">
        <f aca="false">IF(AC44="","",AC44)</f>
        <v/>
      </c>
      <c r="BD44" s="51" t="str">
        <f aca="false">IF(AD44="","",AD44)</f>
        <v/>
      </c>
      <c r="BE44" s="51" t="str">
        <f aca="false">IF(AE44="","",AE44)</f>
        <v/>
      </c>
      <c r="BF44" s="116" t="str">
        <f aca="false">IF(AF44="","",AF44)</f>
        <v/>
      </c>
    </row>
    <row r="45" s="61" customFormat="true" ht="17.25" hidden="false" customHeight="true" outlineLevel="0" collapsed="false">
      <c r="A45" s="52" t="n">
        <v>38</v>
      </c>
      <c r="B45" s="77"/>
      <c r="C45" s="78"/>
      <c r="D45" s="79"/>
      <c r="E45" s="78"/>
      <c r="F45" s="78"/>
      <c r="G45" s="78"/>
      <c r="H45" s="78"/>
      <c r="I45" s="78"/>
      <c r="J45" s="80"/>
      <c r="K45" s="81"/>
      <c r="L45" s="81"/>
      <c r="M45" s="81"/>
      <c r="N45" s="81"/>
      <c r="O45" s="81"/>
      <c r="P45" s="81"/>
      <c r="Q45" s="82"/>
      <c r="R45" s="78"/>
      <c r="S45" s="81"/>
      <c r="T45" s="83"/>
      <c r="U45" s="81"/>
      <c r="V45" s="84"/>
      <c r="W45" s="85"/>
      <c r="Y45" s="114"/>
      <c r="Z45" s="114"/>
      <c r="AA45" s="62" t="str">
        <f aca="false">IF(E45="","",A45)</f>
        <v/>
      </c>
      <c r="AB45" s="62" t="str">
        <f aca="false">IF(AA45="","",IF(LEN(E45)+LEN(F45)=2,E45&amp;"　　　"&amp;F45,IF(LEN(E45)+LEN(F45)=3,E45&amp;"　　"&amp;F45,IF(LEN(E45)+LEN(F45)=4,E45&amp;"　"&amp;F45,E45&amp;F45))))</f>
        <v/>
      </c>
      <c r="AC45" s="62" t="str">
        <f aca="false">IF(AA45="","",G45&amp;"　"&amp;H45)</f>
        <v/>
      </c>
      <c r="AD45" s="111" t="str">
        <f aca="false">IF(AA45="","",V45)</f>
        <v/>
      </c>
      <c r="AE45" s="62" t="str">
        <f aca="false">IF(AA45="","",D45)</f>
        <v/>
      </c>
      <c r="AF45" s="115" t="str">
        <f aca="false">IF(AA45="","",J45)</f>
        <v/>
      </c>
      <c r="AG45" s="114"/>
      <c r="AH45" s="114"/>
      <c r="AI45" s="114"/>
      <c r="AJ45" s="114"/>
      <c r="AK45" s="114"/>
      <c r="AL45" s="114"/>
      <c r="AM45" s="114"/>
      <c r="AN45" s="114"/>
      <c r="AO45" s="114"/>
      <c r="AP45" s="114"/>
      <c r="AQ45" s="114"/>
      <c r="AR45" s="114"/>
      <c r="AS45" s="114"/>
      <c r="AT45" s="114"/>
      <c r="AU45" s="114"/>
      <c r="AV45" s="114"/>
      <c r="AW45" s="114"/>
      <c r="AX45" s="114"/>
      <c r="AY45" s="114"/>
      <c r="AZ45" s="114"/>
      <c r="BA45" s="51" t="str">
        <f aca="false">IF(AA45="","",AA45)</f>
        <v/>
      </c>
      <c r="BB45" s="113" t="str">
        <f aca="false">IF(AB45="","",AB45)</f>
        <v/>
      </c>
      <c r="BC45" s="51" t="str">
        <f aca="false">IF(AC45="","",AC45)</f>
        <v/>
      </c>
      <c r="BD45" s="51" t="str">
        <f aca="false">IF(AD45="","",AD45)</f>
        <v/>
      </c>
      <c r="BE45" s="51" t="str">
        <f aca="false">IF(AE45="","",AE45)</f>
        <v/>
      </c>
      <c r="BF45" s="116" t="str">
        <f aca="false">IF(AF45="","",AF45)</f>
        <v/>
      </c>
    </row>
    <row r="46" s="61" customFormat="true" ht="17.25" hidden="false" customHeight="true" outlineLevel="0" collapsed="false">
      <c r="A46" s="52" t="n">
        <v>39</v>
      </c>
      <c r="B46" s="77"/>
      <c r="C46" s="78"/>
      <c r="D46" s="79"/>
      <c r="E46" s="78"/>
      <c r="F46" s="78"/>
      <c r="G46" s="78"/>
      <c r="H46" s="78"/>
      <c r="I46" s="78"/>
      <c r="J46" s="80"/>
      <c r="K46" s="81"/>
      <c r="L46" s="81"/>
      <c r="M46" s="81"/>
      <c r="N46" s="81"/>
      <c r="O46" s="81"/>
      <c r="P46" s="81"/>
      <c r="Q46" s="82"/>
      <c r="R46" s="78"/>
      <c r="S46" s="81"/>
      <c r="T46" s="83"/>
      <c r="U46" s="81"/>
      <c r="V46" s="84"/>
      <c r="W46" s="85"/>
      <c r="Y46" s="114"/>
      <c r="Z46" s="114"/>
      <c r="AA46" s="62" t="str">
        <f aca="false">IF(E46="","",A46)</f>
        <v/>
      </c>
      <c r="AB46" s="62" t="str">
        <f aca="false">IF(AA46="","",IF(LEN(E46)+LEN(F46)=2,E46&amp;"　　　"&amp;F46,IF(LEN(E46)+LEN(F46)=3,E46&amp;"　　"&amp;F46,IF(LEN(E46)+LEN(F46)=4,E46&amp;"　"&amp;F46,E46&amp;F46))))</f>
        <v/>
      </c>
      <c r="AC46" s="62" t="str">
        <f aca="false">IF(AA46="","",G46&amp;"　"&amp;H46)</f>
        <v/>
      </c>
      <c r="AD46" s="111" t="str">
        <f aca="false">IF(AA46="","",V46)</f>
        <v/>
      </c>
      <c r="AE46" s="62" t="str">
        <f aca="false">IF(AA46="","",D46)</f>
        <v/>
      </c>
      <c r="AF46" s="115" t="str">
        <f aca="false">IF(AA46="","",J46)</f>
        <v/>
      </c>
      <c r="AG46" s="114"/>
      <c r="AH46" s="114"/>
      <c r="AI46" s="114"/>
      <c r="AJ46" s="114"/>
      <c r="AK46" s="114"/>
      <c r="AL46" s="114"/>
      <c r="AM46" s="114"/>
      <c r="AN46" s="114"/>
      <c r="AO46" s="114"/>
      <c r="AP46" s="114"/>
      <c r="AQ46" s="114"/>
      <c r="AR46" s="114"/>
      <c r="AS46" s="114"/>
      <c r="AT46" s="114"/>
      <c r="AU46" s="114"/>
      <c r="AV46" s="114"/>
      <c r="AW46" s="114"/>
      <c r="AX46" s="114"/>
      <c r="AY46" s="114"/>
      <c r="AZ46" s="114"/>
      <c r="BA46" s="51" t="str">
        <f aca="false">IF(AA46="","",AA46)</f>
        <v/>
      </c>
      <c r="BB46" s="113" t="str">
        <f aca="false">IF(AB46="","",AB46)</f>
        <v/>
      </c>
      <c r="BC46" s="51" t="str">
        <f aca="false">IF(AC46="","",AC46)</f>
        <v/>
      </c>
      <c r="BD46" s="51" t="str">
        <f aca="false">IF(AD46="","",AD46)</f>
        <v/>
      </c>
      <c r="BE46" s="51" t="str">
        <f aca="false">IF(AE46="","",AE46)</f>
        <v/>
      </c>
      <c r="BF46" s="116" t="str">
        <f aca="false">IF(AF46="","",AF46)</f>
        <v/>
      </c>
    </row>
    <row r="47" s="61" customFormat="true" ht="17.25" hidden="false" customHeight="true" outlineLevel="0" collapsed="false">
      <c r="A47" s="52" t="n">
        <v>40</v>
      </c>
      <c r="B47" s="87"/>
      <c r="C47" s="88"/>
      <c r="D47" s="96"/>
      <c r="E47" s="88"/>
      <c r="F47" s="88"/>
      <c r="G47" s="88"/>
      <c r="H47" s="88"/>
      <c r="I47" s="88"/>
      <c r="J47" s="90"/>
      <c r="K47" s="91"/>
      <c r="L47" s="91"/>
      <c r="M47" s="91"/>
      <c r="N47" s="91"/>
      <c r="O47" s="91"/>
      <c r="P47" s="91"/>
      <c r="Q47" s="92"/>
      <c r="R47" s="88"/>
      <c r="S47" s="91"/>
      <c r="T47" s="93"/>
      <c r="U47" s="91"/>
      <c r="V47" s="94"/>
      <c r="W47" s="95"/>
      <c r="Y47" s="114"/>
      <c r="Z47" s="114"/>
      <c r="AA47" s="62" t="str">
        <f aca="false">IF(E47="","",A47)</f>
        <v/>
      </c>
      <c r="AB47" s="62" t="str">
        <f aca="false">IF(AA47="","",IF(LEN(E47)+LEN(F47)=2,E47&amp;"　　　"&amp;F47,IF(LEN(E47)+LEN(F47)=3,E47&amp;"　　"&amp;F47,IF(LEN(E47)+LEN(F47)=4,E47&amp;"　"&amp;F47,E47&amp;F47))))</f>
        <v/>
      </c>
      <c r="AC47" s="62" t="str">
        <f aca="false">IF(AA47="","",G47&amp;"　"&amp;H47)</f>
        <v/>
      </c>
      <c r="AD47" s="111" t="str">
        <f aca="false">IF(AA47="","",V47)</f>
        <v/>
      </c>
      <c r="AE47" s="62" t="str">
        <f aca="false">IF(AA47="","",D47)</f>
        <v/>
      </c>
      <c r="AF47" s="115" t="str">
        <f aca="false">IF(AA47="","",J47)</f>
        <v/>
      </c>
      <c r="AG47" s="114"/>
      <c r="AH47" s="114"/>
      <c r="AI47" s="114"/>
      <c r="AJ47" s="114"/>
      <c r="AK47" s="114"/>
      <c r="AL47" s="114"/>
      <c r="AM47" s="114"/>
      <c r="AN47" s="114"/>
      <c r="AO47" s="114"/>
      <c r="AP47" s="114"/>
      <c r="AQ47" s="114"/>
      <c r="AR47" s="114"/>
      <c r="AS47" s="114"/>
      <c r="AT47" s="114"/>
      <c r="AU47" s="114"/>
      <c r="AV47" s="114"/>
      <c r="AW47" s="114"/>
      <c r="AX47" s="114"/>
      <c r="AY47" s="114"/>
      <c r="AZ47" s="114"/>
      <c r="BA47" s="51" t="str">
        <f aca="false">IF(AA47="","",AA47)</f>
        <v/>
      </c>
      <c r="BB47" s="113" t="str">
        <f aca="false">IF(AB47="","",AB47)</f>
        <v/>
      </c>
      <c r="BC47" s="51" t="str">
        <f aca="false">IF(AC47="","",AC47)</f>
        <v/>
      </c>
      <c r="BD47" s="51" t="str">
        <f aca="false">IF(AD47="","",AD47)</f>
        <v/>
      </c>
      <c r="BE47" s="51" t="str">
        <f aca="false">IF(AE47="","",AE47)</f>
        <v/>
      </c>
      <c r="BF47" s="116" t="str">
        <f aca="false">IF(AF47="","",AF47)</f>
        <v/>
      </c>
    </row>
    <row r="48" customFormat="false" ht="17.25" hidden="false" customHeight="true" outlineLevel="0" collapsed="false">
      <c r="B48" s="37"/>
      <c r="C48" s="37"/>
      <c r="E48" s="37"/>
      <c r="F48" s="37"/>
      <c r="G48" s="37"/>
      <c r="H48" s="37"/>
      <c r="I48" s="37"/>
      <c r="J48" s="97"/>
      <c r="Q48" s="98"/>
      <c r="R48" s="37"/>
      <c r="T48" s="99"/>
      <c r="Y48" s="117"/>
      <c r="Z48" s="117"/>
      <c r="AE48" s="118"/>
      <c r="AF48" s="117" t="str">
        <f aca="false">IF(AA48="","",J48)</f>
        <v/>
      </c>
      <c r="AG48" s="117"/>
      <c r="AH48" s="117"/>
      <c r="AI48" s="117"/>
      <c r="AJ48" s="117"/>
      <c r="AK48" s="117"/>
      <c r="AL48" s="117"/>
      <c r="AM48" s="117"/>
      <c r="AN48" s="117"/>
      <c r="AO48" s="117"/>
      <c r="AP48" s="117"/>
      <c r="AQ48" s="117"/>
      <c r="AR48" s="117"/>
      <c r="AS48" s="117"/>
      <c r="AT48" s="117"/>
      <c r="AU48" s="117"/>
      <c r="AV48" s="117"/>
      <c r="AW48" s="117"/>
      <c r="AX48" s="117"/>
      <c r="AY48" s="117"/>
      <c r="AZ48" s="117"/>
      <c r="BA48" s="100" t="str">
        <f aca="false">IF(AA51="","",AA51)</f>
        <v/>
      </c>
      <c r="BB48" s="119" t="str">
        <f aca="false">IF(AB51="","",AB51)</f>
        <v/>
      </c>
      <c r="BC48" s="100" t="str">
        <f aca="false">IF(AC51="","",AC51)</f>
        <v/>
      </c>
      <c r="BD48" s="100" t="str">
        <f aca="false">IF(AD51="","",AD51)</f>
        <v/>
      </c>
      <c r="BE48" s="100" t="str">
        <f aca="false">IF(AE51="","",AE51)</f>
        <v/>
      </c>
      <c r="BF48" s="120" t="str">
        <f aca="false">IF(AF51="","",AF51)</f>
        <v/>
      </c>
    </row>
    <row r="49" customFormat="false" ht="17.25" hidden="false" customHeight="true" outlineLevel="0" collapsed="false">
      <c r="B49" s="37"/>
      <c r="C49" s="37"/>
      <c r="E49" s="37"/>
      <c r="F49" s="37"/>
      <c r="G49" s="37"/>
      <c r="H49" s="37"/>
      <c r="I49" s="37"/>
      <c r="J49" s="97"/>
      <c r="Q49" s="98"/>
      <c r="R49" s="37"/>
      <c r="T49" s="99"/>
      <c r="Y49" s="117"/>
      <c r="Z49" s="117"/>
      <c r="AE49" s="118"/>
      <c r="AF49" s="117" t="str">
        <f aca="false">IF(AA49="","",J49)</f>
        <v/>
      </c>
      <c r="AG49" s="117"/>
      <c r="AH49" s="117"/>
      <c r="AI49" s="117"/>
      <c r="AJ49" s="117"/>
      <c r="AK49" s="117"/>
      <c r="AL49" s="117"/>
      <c r="AM49" s="117"/>
      <c r="AN49" s="117"/>
      <c r="AO49" s="117"/>
      <c r="AP49" s="117"/>
      <c r="AQ49" s="117"/>
      <c r="AR49" s="117"/>
      <c r="AS49" s="117"/>
      <c r="AT49" s="117"/>
      <c r="AU49" s="117"/>
      <c r="AV49" s="117"/>
      <c r="AW49" s="117"/>
      <c r="AX49" s="117"/>
      <c r="AY49" s="117"/>
      <c r="AZ49" s="117"/>
      <c r="BA49" s="100" t="str">
        <f aca="false">IF(AA52="","",AA52)</f>
        <v/>
      </c>
      <c r="BB49" s="119" t="str">
        <f aca="false">IF(AB52="","",AB52)</f>
        <v/>
      </c>
      <c r="BC49" s="100" t="str">
        <f aca="false">IF(AC52="","",AC52)</f>
        <v/>
      </c>
      <c r="BD49" s="100" t="str">
        <f aca="false">IF(AD52="","",AD52)</f>
        <v/>
      </c>
      <c r="BE49" s="100" t="str">
        <f aca="false">IF(AE52="","",AE52)</f>
        <v/>
      </c>
      <c r="BF49" s="120" t="str">
        <f aca="false">IF(AF52="","",AF52)</f>
        <v/>
      </c>
    </row>
    <row r="50" s="61" customFormat="true" ht="17.25" hidden="false" customHeight="true" outlineLevel="0" collapsed="false">
      <c r="A50" s="52"/>
      <c r="B50" s="53" t="s">
        <v>33</v>
      </c>
      <c r="C50" s="54" t="s">
        <v>34</v>
      </c>
      <c r="D50" s="102" t="s">
        <v>31</v>
      </c>
      <c r="E50" s="56" t="s">
        <v>35</v>
      </c>
      <c r="F50" s="56" t="s">
        <v>36</v>
      </c>
      <c r="G50" s="56" t="s">
        <v>37</v>
      </c>
      <c r="H50" s="56" t="s">
        <v>38</v>
      </c>
      <c r="I50" s="57" t="s">
        <v>39</v>
      </c>
      <c r="J50" s="56" t="s">
        <v>40</v>
      </c>
      <c r="K50" s="54" t="s">
        <v>41</v>
      </c>
      <c r="L50" s="54" t="s">
        <v>42</v>
      </c>
      <c r="M50" s="54" t="s">
        <v>43</v>
      </c>
      <c r="N50" s="54" t="s">
        <v>44</v>
      </c>
      <c r="O50" s="54" t="s">
        <v>45</v>
      </c>
      <c r="P50" s="58" t="s">
        <v>46</v>
      </c>
      <c r="Q50" s="54" t="s">
        <v>47</v>
      </c>
      <c r="R50" s="57" t="s">
        <v>48</v>
      </c>
      <c r="S50" s="57" t="s">
        <v>49</v>
      </c>
      <c r="T50" s="57" t="s">
        <v>50</v>
      </c>
      <c r="U50" s="57" t="s">
        <v>51</v>
      </c>
      <c r="V50" s="59" t="s">
        <v>30</v>
      </c>
      <c r="W50" s="60" t="s">
        <v>52</v>
      </c>
      <c r="Y50" s="121"/>
      <c r="Z50" s="121"/>
      <c r="AA50" s="103"/>
      <c r="AB50" s="103"/>
      <c r="AC50" s="103"/>
      <c r="AD50" s="103"/>
      <c r="AE50" s="63"/>
      <c r="AF50" s="121" t="str">
        <f aca="false">IF(AA50="","",J50)</f>
        <v/>
      </c>
      <c r="AG50" s="121"/>
      <c r="AH50" s="121"/>
      <c r="AI50" s="121"/>
      <c r="AJ50" s="121"/>
      <c r="AK50" s="121"/>
      <c r="AL50" s="121"/>
      <c r="AM50" s="121"/>
      <c r="AN50" s="121"/>
      <c r="AO50" s="121"/>
      <c r="AP50" s="121"/>
      <c r="AQ50" s="121"/>
      <c r="AR50" s="121"/>
      <c r="AS50" s="121"/>
      <c r="AT50" s="121"/>
      <c r="AU50" s="121"/>
      <c r="AV50" s="121"/>
      <c r="AW50" s="121"/>
      <c r="AX50" s="121"/>
      <c r="AY50" s="121"/>
      <c r="AZ50" s="121"/>
      <c r="BA50" s="100" t="str">
        <f aca="false">IF(AA53="","",AA53)</f>
        <v/>
      </c>
      <c r="BB50" s="119" t="str">
        <f aca="false">IF(AB53="","",AB53)</f>
        <v/>
      </c>
      <c r="BC50" s="100" t="str">
        <f aca="false">IF(AC53="","",AC53)</f>
        <v/>
      </c>
      <c r="BD50" s="100" t="str">
        <f aca="false">IF(AD53="","",AD53)</f>
        <v/>
      </c>
      <c r="BE50" s="100" t="str">
        <f aca="false">IF(AE53="","",AE53)</f>
        <v/>
      </c>
      <c r="BF50" s="120" t="str">
        <f aca="false">IF(AF53="","",AF53)</f>
        <v/>
      </c>
    </row>
    <row r="51" s="61" customFormat="true" ht="17.25" hidden="false" customHeight="true" outlineLevel="0" collapsed="false">
      <c r="A51" s="52" t="n">
        <v>41</v>
      </c>
      <c r="B51" s="67"/>
      <c r="C51" s="68"/>
      <c r="D51" s="69"/>
      <c r="E51" s="68"/>
      <c r="F51" s="68"/>
      <c r="G51" s="68"/>
      <c r="H51" s="68"/>
      <c r="I51" s="68"/>
      <c r="J51" s="70"/>
      <c r="K51" s="68"/>
      <c r="L51" s="71"/>
      <c r="M51" s="71"/>
      <c r="N51" s="68"/>
      <c r="O51" s="68"/>
      <c r="P51" s="68"/>
      <c r="Q51" s="72"/>
      <c r="R51" s="68"/>
      <c r="S51" s="68"/>
      <c r="T51" s="73"/>
      <c r="U51" s="71"/>
      <c r="V51" s="74"/>
      <c r="W51" s="75"/>
      <c r="Y51" s="121"/>
      <c r="Z51" s="121"/>
      <c r="AA51" s="62" t="str">
        <f aca="false">IF(E51="","",A51)</f>
        <v/>
      </c>
      <c r="AB51" s="62" t="str">
        <f aca="false">IF(AA51="","",IF(LEN(E51)+LEN(F51)=2,E51&amp;"　　　"&amp;F51,IF(LEN(E51)+LEN(F51)=3,E51&amp;"　　"&amp;F51,IF(LEN(E51)+LEN(F51)=4,E51&amp;"　"&amp;F51,E51&amp;F51))))</f>
        <v/>
      </c>
      <c r="AC51" s="62" t="str">
        <f aca="false">IF(AA51="","",G51&amp;"　"&amp;H51)</f>
        <v/>
      </c>
      <c r="AD51" s="111" t="str">
        <f aca="false">IF(AA51="","",V51)</f>
        <v/>
      </c>
      <c r="AE51" s="62" t="str">
        <f aca="false">IF(AA51="","",D51)</f>
        <v/>
      </c>
      <c r="AF51" s="122" t="str">
        <f aca="false">IF(AA51="","",J51)</f>
        <v/>
      </c>
      <c r="AG51" s="121"/>
      <c r="AH51" s="121"/>
      <c r="AI51" s="121"/>
      <c r="AJ51" s="121"/>
      <c r="AK51" s="121"/>
      <c r="AL51" s="121"/>
      <c r="AM51" s="121"/>
      <c r="AN51" s="121"/>
      <c r="AO51" s="121"/>
      <c r="AP51" s="121"/>
      <c r="AQ51" s="121"/>
      <c r="AR51" s="121"/>
      <c r="AS51" s="121"/>
      <c r="AT51" s="121"/>
      <c r="AU51" s="121"/>
      <c r="AV51" s="121"/>
      <c r="AW51" s="121"/>
      <c r="AX51" s="121"/>
      <c r="AY51" s="121"/>
      <c r="AZ51" s="121"/>
      <c r="BA51" s="100" t="str">
        <f aca="false">IF(AA54="","",AA54)</f>
        <v/>
      </c>
      <c r="BB51" s="119" t="str">
        <f aca="false">IF(AB54="","",AB54)</f>
        <v/>
      </c>
      <c r="BC51" s="100" t="str">
        <f aca="false">IF(AC54="","",AC54)</f>
        <v/>
      </c>
      <c r="BD51" s="100" t="str">
        <f aca="false">IF(AD54="","",AD54)</f>
        <v/>
      </c>
      <c r="BE51" s="100" t="str">
        <f aca="false">IF(AE54="","",AE54)</f>
        <v/>
      </c>
      <c r="BF51" s="120" t="str">
        <f aca="false">IF(AF54="","",AF54)</f>
        <v/>
      </c>
    </row>
    <row r="52" s="61" customFormat="true" ht="17.25" hidden="false" customHeight="true" outlineLevel="0" collapsed="false">
      <c r="A52" s="52" t="n">
        <v>42</v>
      </c>
      <c r="B52" s="77"/>
      <c r="C52" s="78"/>
      <c r="D52" s="79"/>
      <c r="E52" s="78"/>
      <c r="F52" s="78"/>
      <c r="G52" s="78"/>
      <c r="H52" s="78"/>
      <c r="I52" s="78"/>
      <c r="J52" s="80"/>
      <c r="K52" s="81"/>
      <c r="L52" s="81"/>
      <c r="M52" s="81"/>
      <c r="N52" s="81"/>
      <c r="O52" s="81"/>
      <c r="P52" s="81"/>
      <c r="Q52" s="82"/>
      <c r="R52" s="78"/>
      <c r="S52" s="81"/>
      <c r="T52" s="83"/>
      <c r="U52" s="81"/>
      <c r="V52" s="84"/>
      <c r="W52" s="85"/>
      <c r="Y52" s="121"/>
      <c r="Z52" s="121"/>
      <c r="AA52" s="62" t="str">
        <f aca="false">IF(E52="","",A52)</f>
        <v/>
      </c>
      <c r="AB52" s="62" t="str">
        <f aca="false">IF(AA52="","",IF(LEN(E52)+LEN(F52)=2,E52&amp;"　　　"&amp;F52,IF(LEN(E52)+LEN(F52)=3,E52&amp;"　　"&amp;F52,IF(LEN(E52)+LEN(F52)=4,E52&amp;"　"&amp;F52,E52&amp;F52))))</f>
        <v/>
      </c>
      <c r="AC52" s="62" t="str">
        <f aca="false">IF(AA52="","",G52&amp;"　"&amp;H52)</f>
        <v/>
      </c>
      <c r="AD52" s="111" t="str">
        <f aca="false">IF(AA52="","",V52)</f>
        <v/>
      </c>
      <c r="AE52" s="62" t="str">
        <f aca="false">IF(AA52="","",D52)</f>
        <v/>
      </c>
      <c r="AF52" s="122" t="str">
        <f aca="false">IF(AA52="","",J52)</f>
        <v/>
      </c>
      <c r="AG52" s="121"/>
      <c r="AH52" s="121"/>
      <c r="AI52" s="121"/>
      <c r="AJ52" s="121"/>
      <c r="AK52" s="121"/>
      <c r="AL52" s="121"/>
      <c r="AM52" s="121"/>
      <c r="AN52" s="121"/>
      <c r="AO52" s="121"/>
      <c r="AP52" s="121"/>
      <c r="AQ52" s="121"/>
      <c r="AR52" s="121"/>
      <c r="AS52" s="121"/>
      <c r="AT52" s="121"/>
      <c r="AU52" s="121"/>
      <c r="AV52" s="121"/>
      <c r="AW52" s="121"/>
      <c r="AX52" s="121"/>
      <c r="AY52" s="121"/>
      <c r="AZ52" s="121"/>
      <c r="BA52" s="100" t="str">
        <f aca="false">IF(AA55="","",AA55)</f>
        <v/>
      </c>
      <c r="BB52" s="119" t="str">
        <f aca="false">IF(AB55="","",AB55)</f>
        <v/>
      </c>
      <c r="BC52" s="100" t="str">
        <f aca="false">IF(AC55="","",AC55)</f>
        <v/>
      </c>
      <c r="BD52" s="100" t="str">
        <f aca="false">IF(AD55="","",AD55)</f>
        <v/>
      </c>
      <c r="BE52" s="100" t="str">
        <f aca="false">IF(AE55="","",AE55)</f>
        <v/>
      </c>
      <c r="BF52" s="120" t="str">
        <f aca="false">IF(AF55="","",AF55)</f>
        <v/>
      </c>
    </row>
    <row r="53" s="61" customFormat="true" ht="17.25" hidden="false" customHeight="true" outlineLevel="0" collapsed="false">
      <c r="A53" s="52" t="n">
        <v>43</v>
      </c>
      <c r="B53" s="77"/>
      <c r="C53" s="78"/>
      <c r="D53" s="79"/>
      <c r="E53" s="78"/>
      <c r="F53" s="78"/>
      <c r="G53" s="78"/>
      <c r="H53" s="78"/>
      <c r="I53" s="78"/>
      <c r="J53" s="80"/>
      <c r="K53" s="81"/>
      <c r="L53" s="81"/>
      <c r="M53" s="81"/>
      <c r="N53" s="81"/>
      <c r="O53" s="81"/>
      <c r="P53" s="81"/>
      <c r="Q53" s="82"/>
      <c r="R53" s="78"/>
      <c r="S53" s="81"/>
      <c r="T53" s="83"/>
      <c r="U53" s="81"/>
      <c r="V53" s="84"/>
      <c r="W53" s="85"/>
      <c r="Y53" s="121"/>
      <c r="Z53" s="121"/>
      <c r="AA53" s="62" t="str">
        <f aca="false">IF(E53="","",A53)</f>
        <v/>
      </c>
      <c r="AB53" s="62" t="str">
        <f aca="false">IF(AA53="","",IF(LEN(E53)+LEN(F53)=2,E53&amp;"　　　"&amp;F53,IF(LEN(E53)+LEN(F53)=3,E53&amp;"　　"&amp;F53,IF(LEN(E53)+LEN(F53)=4,E53&amp;"　"&amp;F53,E53&amp;F53))))</f>
        <v/>
      </c>
      <c r="AC53" s="62" t="str">
        <f aca="false">IF(AA53="","",G53&amp;"　"&amp;H53)</f>
        <v/>
      </c>
      <c r="AD53" s="111" t="str">
        <f aca="false">IF(AA53="","",V53)</f>
        <v/>
      </c>
      <c r="AE53" s="62" t="str">
        <f aca="false">IF(AA53="","",D53)</f>
        <v/>
      </c>
      <c r="AF53" s="122" t="str">
        <f aca="false">IF(AA53="","",J53)</f>
        <v/>
      </c>
      <c r="AG53" s="121"/>
      <c r="AH53" s="121"/>
      <c r="AI53" s="121"/>
      <c r="AJ53" s="121"/>
      <c r="AK53" s="121"/>
      <c r="AL53" s="121"/>
      <c r="AM53" s="121"/>
      <c r="AN53" s="121"/>
      <c r="AO53" s="121"/>
      <c r="AP53" s="121"/>
      <c r="AQ53" s="121"/>
      <c r="AR53" s="121"/>
      <c r="AS53" s="121"/>
      <c r="AT53" s="121"/>
      <c r="AU53" s="121"/>
      <c r="AV53" s="121"/>
      <c r="AW53" s="121"/>
      <c r="AX53" s="121"/>
      <c r="AY53" s="121"/>
      <c r="AZ53" s="121"/>
      <c r="BA53" s="100" t="str">
        <f aca="false">IF(AA56="","",AA56)</f>
        <v/>
      </c>
      <c r="BB53" s="119" t="str">
        <f aca="false">IF(AB56="","",AB56)</f>
        <v/>
      </c>
      <c r="BC53" s="100" t="str">
        <f aca="false">IF(AC56="","",AC56)</f>
        <v/>
      </c>
      <c r="BD53" s="100" t="str">
        <f aca="false">IF(AD56="","",AD56)</f>
        <v/>
      </c>
      <c r="BE53" s="100" t="str">
        <f aca="false">IF(AE56="","",AE56)</f>
        <v/>
      </c>
      <c r="BF53" s="120" t="str">
        <f aca="false">IF(AF56="","",AF56)</f>
        <v/>
      </c>
    </row>
    <row r="54" s="61" customFormat="true" ht="17.25" hidden="false" customHeight="true" outlineLevel="0" collapsed="false">
      <c r="A54" s="52" t="n">
        <v>44</v>
      </c>
      <c r="B54" s="77"/>
      <c r="C54" s="78"/>
      <c r="D54" s="79"/>
      <c r="E54" s="78"/>
      <c r="F54" s="78"/>
      <c r="G54" s="78"/>
      <c r="H54" s="78"/>
      <c r="I54" s="78"/>
      <c r="J54" s="80"/>
      <c r="K54" s="81"/>
      <c r="L54" s="81"/>
      <c r="M54" s="81"/>
      <c r="N54" s="81"/>
      <c r="O54" s="81"/>
      <c r="P54" s="81"/>
      <c r="Q54" s="82"/>
      <c r="R54" s="78"/>
      <c r="S54" s="81"/>
      <c r="T54" s="83"/>
      <c r="U54" s="81"/>
      <c r="V54" s="84"/>
      <c r="W54" s="85"/>
      <c r="Y54" s="121"/>
      <c r="Z54" s="121"/>
      <c r="AA54" s="62" t="str">
        <f aca="false">IF(E54="","",A54)</f>
        <v/>
      </c>
      <c r="AB54" s="62" t="str">
        <f aca="false">IF(AA54="","",IF(LEN(E54)+LEN(F54)=2,E54&amp;"　　　"&amp;F54,IF(LEN(E54)+LEN(F54)=3,E54&amp;"　　"&amp;F54,IF(LEN(E54)+LEN(F54)=4,E54&amp;"　"&amp;F54,E54&amp;F54))))</f>
        <v/>
      </c>
      <c r="AC54" s="62" t="str">
        <f aca="false">IF(AA54="","",G54&amp;"　"&amp;H54)</f>
        <v/>
      </c>
      <c r="AD54" s="111" t="str">
        <f aca="false">IF(AA54="","",V54)</f>
        <v/>
      </c>
      <c r="AE54" s="62" t="str">
        <f aca="false">IF(AA54="","",D54)</f>
        <v/>
      </c>
      <c r="AF54" s="122" t="str">
        <f aca="false">IF(AA54="","",J54)</f>
        <v/>
      </c>
      <c r="AG54" s="121"/>
      <c r="AH54" s="121"/>
      <c r="AI54" s="121"/>
      <c r="AJ54" s="121"/>
      <c r="AK54" s="121"/>
      <c r="AL54" s="121"/>
      <c r="AM54" s="121"/>
      <c r="AN54" s="121"/>
      <c r="AO54" s="121"/>
      <c r="AP54" s="121"/>
      <c r="AQ54" s="121"/>
      <c r="AR54" s="121"/>
      <c r="AS54" s="121"/>
      <c r="AT54" s="121"/>
      <c r="AU54" s="121"/>
      <c r="AV54" s="121"/>
      <c r="AW54" s="121"/>
      <c r="AX54" s="121"/>
      <c r="AY54" s="121"/>
      <c r="AZ54" s="121"/>
      <c r="BA54" s="100" t="str">
        <f aca="false">IF(AA57="","",AA57)</f>
        <v/>
      </c>
      <c r="BB54" s="119" t="str">
        <f aca="false">IF(AB57="","",AB57)</f>
        <v/>
      </c>
      <c r="BC54" s="100" t="str">
        <f aca="false">IF(AC57="","",AC57)</f>
        <v/>
      </c>
      <c r="BD54" s="100" t="str">
        <f aca="false">IF(AD57="","",AD57)</f>
        <v/>
      </c>
      <c r="BE54" s="100" t="str">
        <f aca="false">IF(AE57="","",AE57)</f>
        <v/>
      </c>
      <c r="BF54" s="120" t="str">
        <f aca="false">IF(AF57="","",AF57)</f>
        <v/>
      </c>
    </row>
    <row r="55" s="61" customFormat="true" ht="17.25" hidden="false" customHeight="true" outlineLevel="0" collapsed="false">
      <c r="A55" s="52" t="n">
        <v>45</v>
      </c>
      <c r="B55" s="87"/>
      <c r="C55" s="88"/>
      <c r="D55" s="89"/>
      <c r="E55" s="123"/>
      <c r="F55" s="88"/>
      <c r="G55" s="88"/>
      <c r="H55" s="88"/>
      <c r="I55" s="88"/>
      <c r="J55" s="90"/>
      <c r="K55" s="91"/>
      <c r="L55" s="91"/>
      <c r="M55" s="91"/>
      <c r="N55" s="91"/>
      <c r="O55" s="91"/>
      <c r="P55" s="91"/>
      <c r="Q55" s="92"/>
      <c r="R55" s="88"/>
      <c r="S55" s="91"/>
      <c r="T55" s="93"/>
      <c r="U55" s="91"/>
      <c r="V55" s="94"/>
      <c r="W55" s="95"/>
      <c r="Y55" s="121"/>
      <c r="Z55" s="121"/>
      <c r="AA55" s="62" t="str">
        <f aca="false">IF(E55="","",A55)</f>
        <v/>
      </c>
      <c r="AB55" s="62" t="str">
        <f aca="false">IF(AA55="","",IF(LEN(E55)+LEN(F55)=2,E55&amp;"　　　"&amp;F55,IF(LEN(E55)+LEN(F55)=3,E55&amp;"　　"&amp;F55,IF(LEN(E55)+LEN(F55)=4,E55&amp;"　"&amp;F55,E55&amp;F55))))</f>
        <v/>
      </c>
      <c r="AC55" s="62" t="str">
        <f aca="false">IF(AA55="","",G55&amp;"　"&amp;H55)</f>
        <v/>
      </c>
      <c r="AD55" s="111" t="str">
        <f aca="false">IF(AA55="","",V55)</f>
        <v/>
      </c>
      <c r="AE55" s="62" t="str">
        <f aca="false">IF(AA55="","",D55)</f>
        <v/>
      </c>
      <c r="AF55" s="122" t="str">
        <f aca="false">IF(AA55="","",J55)</f>
        <v/>
      </c>
      <c r="AG55" s="121"/>
      <c r="AH55" s="121"/>
      <c r="AI55" s="121"/>
      <c r="AJ55" s="121"/>
      <c r="AK55" s="121"/>
      <c r="AL55" s="121"/>
      <c r="AM55" s="121"/>
      <c r="AN55" s="121"/>
      <c r="AO55" s="121"/>
      <c r="AP55" s="121"/>
      <c r="AQ55" s="121"/>
      <c r="AR55" s="121"/>
      <c r="AS55" s="121"/>
      <c r="AT55" s="121"/>
      <c r="AU55" s="121"/>
      <c r="AV55" s="121"/>
      <c r="AW55" s="121"/>
      <c r="AX55" s="121"/>
      <c r="AY55" s="121"/>
      <c r="AZ55" s="121"/>
      <c r="BA55" s="100" t="str">
        <f aca="false">IF(AA58="","",AA58)</f>
        <v/>
      </c>
      <c r="BB55" s="119" t="str">
        <f aca="false">IF(AB58="","",AB58)</f>
        <v/>
      </c>
      <c r="BC55" s="100" t="str">
        <f aca="false">IF(AC58="","",AC58)</f>
        <v/>
      </c>
      <c r="BD55" s="100" t="str">
        <f aca="false">IF(AD58="","",AD58)</f>
        <v/>
      </c>
      <c r="BE55" s="100" t="str">
        <f aca="false">IF(AE58="","",AE58)</f>
        <v/>
      </c>
      <c r="BF55" s="120" t="str">
        <f aca="false">IF(AF58="","",AF58)</f>
        <v/>
      </c>
    </row>
    <row r="56" s="61" customFormat="true" ht="17.25" hidden="false" customHeight="true" outlineLevel="0" collapsed="false">
      <c r="A56" s="52" t="n">
        <v>46</v>
      </c>
      <c r="B56" s="67"/>
      <c r="C56" s="68"/>
      <c r="D56" s="69"/>
      <c r="E56" s="68"/>
      <c r="F56" s="68"/>
      <c r="G56" s="68"/>
      <c r="H56" s="68"/>
      <c r="I56" s="68"/>
      <c r="J56" s="70"/>
      <c r="K56" s="71"/>
      <c r="L56" s="71"/>
      <c r="M56" s="71"/>
      <c r="N56" s="71"/>
      <c r="O56" s="71"/>
      <c r="P56" s="71"/>
      <c r="Q56" s="72"/>
      <c r="R56" s="68"/>
      <c r="S56" s="71"/>
      <c r="T56" s="73"/>
      <c r="U56" s="71"/>
      <c r="V56" s="74"/>
      <c r="W56" s="75"/>
      <c r="Y56" s="121"/>
      <c r="Z56" s="121"/>
      <c r="AA56" s="62" t="str">
        <f aca="false">IF(E56="","",A56)</f>
        <v/>
      </c>
      <c r="AB56" s="62" t="str">
        <f aca="false">IF(AA56="","",IF(LEN(E56)+LEN(F56)=2,E56&amp;"　　　"&amp;F56,IF(LEN(E56)+LEN(F56)=3,E56&amp;"　　"&amp;F56,IF(LEN(E56)+LEN(F56)=4,E56&amp;"　"&amp;F56,E56&amp;F56))))</f>
        <v/>
      </c>
      <c r="AC56" s="62" t="str">
        <f aca="false">IF(AA56="","",G56&amp;"　"&amp;H56)</f>
        <v/>
      </c>
      <c r="AD56" s="111" t="str">
        <f aca="false">IF(AA56="","",V56)</f>
        <v/>
      </c>
      <c r="AE56" s="62" t="str">
        <f aca="false">IF(AA56="","",D56)</f>
        <v/>
      </c>
      <c r="AF56" s="122" t="str">
        <f aca="false">IF(AA56="","",J56)</f>
        <v/>
      </c>
      <c r="AG56" s="121"/>
      <c r="AH56" s="121"/>
      <c r="AI56" s="121"/>
      <c r="AJ56" s="121"/>
      <c r="AK56" s="121"/>
      <c r="AL56" s="121"/>
      <c r="AM56" s="121"/>
      <c r="AN56" s="121"/>
      <c r="AO56" s="121"/>
      <c r="AP56" s="121"/>
      <c r="AQ56" s="121"/>
      <c r="AR56" s="121"/>
      <c r="AS56" s="121"/>
      <c r="AT56" s="121"/>
      <c r="AU56" s="121"/>
      <c r="AV56" s="121"/>
      <c r="AW56" s="121"/>
      <c r="AX56" s="121"/>
      <c r="AY56" s="121"/>
      <c r="AZ56" s="121"/>
      <c r="BA56" s="100" t="str">
        <f aca="false">IF(AA59="","",AA59)</f>
        <v/>
      </c>
      <c r="BB56" s="119" t="str">
        <f aca="false">IF(AB59="","",AB59)</f>
        <v/>
      </c>
      <c r="BC56" s="100" t="str">
        <f aca="false">IF(AC59="","",AC59)</f>
        <v/>
      </c>
      <c r="BD56" s="100" t="str">
        <f aca="false">IF(AD59="","",AD59)</f>
        <v/>
      </c>
      <c r="BE56" s="100" t="str">
        <f aca="false">IF(AE59="","",AE59)</f>
        <v/>
      </c>
      <c r="BF56" s="120" t="str">
        <f aca="false">IF(AF59="","",AF59)</f>
        <v/>
      </c>
    </row>
    <row r="57" s="61" customFormat="true" ht="17.25" hidden="false" customHeight="true" outlineLevel="0" collapsed="false">
      <c r="A57" s="52" t="n">
        <v>47</v>
      </c>
      <c r="B57" s="77"/>
      <c r="C57" s="78"/>
      <c r="D57" s="79"/>
      <c r="E57" s="78"/>
      <c r="F57" s="78"/>
      <c r="G57" s="78"/>
      <c r="H57" s="78"/>
      <c r="I57" s="78"/>
      <c r="J57" s="80"/>
      <c r="K57" s="81"/>
      <c r="L57" s="81"/>
      <c r="M57" s="81"/>
      <c r="N57" s="81"/>
      <c r="O57" s="81"/>
      <c r="P57" s="81"/>
      <c r="Q57" s="82"/>
      <c r="R57" s="78"/>
      <c r="S57" s="81"/>
      <c r="T57" s="83"/>
      <c r="U57" s="81"/>
      <c r="V57" s="84"/>
      <c r="W57" s="85"/>
      <c r="Y57" s="121"/>
      <c r="Z57" s="121"/>
      <c r="AA57" s="62" t="str">
        <f aca="false">IF(E57="","",A57)</f>
        <v/>
      </c>
      <c r="AB57" s="62" t="str">
        <f aca="false">IF(AA57="","",IF(LEN(E57)+LEN(F57)=2,E57&amp;"　　　"&amp;F57,IF(LEN(E57)+LEN(F57)=3,E57&amp;"　　"&amp;F57,IF(LEN(E57)+LEN(F57)=4,E57&amp;"　"&amp;F57,E57&amp;F57))))</f>
        <v/>
      </c>
      <c r="AC57" s="62" t="str">
        <f aca="false">IF(AA57="","",G57&amp;"　"&amp;H57)</f>
        <v/>
      </c>
      <c r="AD57" s="111" t="str">
        <f aca="false">IF(AA57="","",V57)</f>
        <v/>
      </c>
      <c r="AE57" s="62" t="str">
        <f aca="false">IF(AA57="","",D57)</f>
        <v/>
      </c>
      <c r="AF57" s="122" t="str">
        <f aca="false">IF(AA57="","",J57)</f>
        <v/>
      </c>
      <c r="AG57" s="121"/>
      <c r="AH57" s="121"/>
      <c r="AI57" s="121"/>
      <c r="AJ57" s="121"/>
      <c r="AK57" s="121"/>
      <c r="AL57" s="121"/>
      <c r="AM57" s="121"/>
      <c r="AN57" s="121"/>
      <c r="AO57" s="121"/>
      <c r="AP57" s="121"/>
      <c r="AQ57" s="121"/>
      <c r="AR57" s="121"/>
      <c r="AS57" s="121"/>
      <c r="AT57" s="121"/>
      <c r="AU57" s="121"/>
      <c r="AV57" s="121"/>
      <c r="AW57" s="121"/>
      <c r="AX57" s="121"/>
      <c r="AY57" s="121"/>
      <c r="AZ57" s="121"/>
      <c r="BA57" s="100" t="str">
        <f aca="false">IF(AA60="","",AA60)</f>
        <v/>
      </c>
      <c r="BB57" s="119" t="str">
        <f aca="false">IF(AB60="","",AB60)</f>
        <v/>
      </c>
      <c r="BC57" s="100" t="str">
        <f aca="false">IF(AC60="","",AC60)</f>
        <v/>
      </c>
      <c r="BD57" s="100" t="str">
        <f aca="false">IF(AD60="","",AD60)</f>
        <v/>
      </c>
      <c r="BE57" s="100" t="str">
        <f aca="false">IF(AE60="","",AE60)</f>
        <v/>
      </c>
      <c r="BF57" s="120" t="str">
        <f aca="false">IF(AF60="","",AF60)</f>
        <v/>
      </c>
    </row>
    <row r="58" s="61" customFormat="true" ht="17.25" hidden="false" customHeight="true" outlineLevel="0" collapsed="false">
      <c r="A58" s="52" t="n">
        <v>48</v>
      </c>
      <c r="B58" s="77"/>
      <c r="C58" s="78"/>
      <c r="D58" s="79"/>
      <c r="E58" s="78"/>
      <c r="F58" s="78"/>
      <c r="G58" s="78"/>
      <c r="H58" s="78"/>
      <c r="I58" s="78"/>
      <c r="J58" s="80"/>
      <c r="K58" s="81"/>
      <c r="L58" s="81"/>
      <c r="M58" s="81"/>
      <c r="N58" s="81"/>
      <c r="O58" s="81"/>
      <c r="P58" s="81"/>
      <c r="Q58" s="82"/>
      <c r="R58" s="78"/>
      <c r="S58" s="81"/>
      <c r="T58" s="83"/>
      <c r="U58" s="81"/>
      <c r="V58" s="84"/>
      <c r="W58" s="85"/>
      <c r="Y58" s="121"/>
      <c r="Z58" s="121"/>
      <c r="AA58" s="62" t="str">
        <f aca="false">IF(E58="","",A58)</f>
        <v/>
      </c>
      <c r="AB58" s="62" t="str">
        <f aca="false">IF(AA58="","",IF(LEN(E58)+LEN(F58)=2,E58&amp;"　　　"&amp;F58,IF(LEN(E58)+LEN(F58)=3,E58&amp;"　　"&amp;F58,IF(LEN(E58)+LEN(F58)=4,E58&amp;"　"&amp;F58,E58&amp;F58))))</f>
        <v/>
      </c>
      <c r="AC58" s="62" t="str">
        <f aca="false">IF(AA58="","",G58&amp;"　"&amp;H58)</f>
        <v/>
      </c>
      <c r="AD58" s="111" t="str">
        <f aca="false">IF(AA58="","",V58)</f>
        <v/>
      </c>
      <c r="AE58" s="62" t="str">
        <f aca="false">IF(AA58="","",D58)</f>
        <v/>
      </c>
      <c r="AF58" s="122" t="str">
        <f aca="false">IF(AA58="","",J58)</f>
        <v/>
      </c>
      <c r="AG58" s="121"/>
      <c r="AH58" s="121"/>
      <c r="AI58" s="121"/>
      <c r="AJ58" s="121"/>
      <c r="AK58" s="121"/>
      <c r="AL58" s="121"/>
      <c r="AM58" s="121"/>
      <c r="AN58" s="121"/>
      <c r="AO58" s="121"/>
      <c r="AP58" s="121"/>
      <c r="AQ58" s="121"/>
      <c r="AR58" s="121"/>
      <c r="AS58" s="121"/>
      <c r="AT58" s="121"/>
      <c r="AU58" s="121"/>
      <c r="AV58" s="121"/>
      <c r="AW58" s="121"/>
      <c r="AX58" s="121"/>
      <c r="AY58" s="121"/>
      <c r="AZ58" s="121"/>
      <c r="BA58" s="100" t="str">
        <f aca="false">IF(AA61="","",AA61)</f>
        <v/>
      </c>
      <c r="BB58" s="119" t="str">
        <f aca="false">IF(AB61="","",AB61)</f>
        <v/>
      </c>
      <c r="BC58" s="100" t="str">
        <f aca="false">IF(AC61="","",AC61)</f>
        <v/>
      </c>
      <c r="BD58" s="100" t="str">
        <f aca="false">IF(AD61="","",AD61)</f>
        <v/>
      </c>
      <c r="BE58" s="100" t="str">
        <f aca="false">IF(AE61="","",AE61)</f>
        <v/>
      </c>
      <c r="BF58" s="120" t="str">
        <f aca="false">IF(AF61="","",AF61)</f>
        <v/>
      </c>
    </row>
    <row r="59" s="61" customFormat="true" ht="17.25" hidden="false" customHeight="true" outlineLevel="0" collapsed="false">
      <c r="A59" s="52" t="n">
        <v>49</v>
      </c>
      <c r="B59" s="77"/>
      <c r="C59" s="78"/>
      <c r="D59" s="79"/>
      <c r="E59" s="78"/>
      <c r="F59" s="78"/>
      <c r="G59" s="78"/>
      <c r="H59" s="78"/>
      <c r="I59" s="78"/>
      <c r="J59" s="80"/>
      <c r="K59" s="81"/>
      <c r="L59" s="81"/>
      <c r="M59" s="81"/>
      <c r="N59" s="81"/>
      <c r="O59" s="81"/>
      <c r="P59" s="81"/>
      <c r="Q59" s="82"/>
      <c r="R59" s="78"/>
      <c r="S59" s="81"/>
      <c r="T59" s="83"/>
      <c r="U59" s="81"/>
      <c r="V59" s="84"/>
      <c r="W59" s="85"/>
      <c r="Y59" s="121"/>
      <c r="Z59" s="121"/>
      <c r="AA59" s="62" t="str">
        <f aca="false">IF(E59="","",A59)</f>
        <v/>
      </c>
      <c r="AB59" s="62" t="str">
        <f aca="false">IF(AA59="","",IF(LEN(E59)+LEN(F59)=2,E59&amp;"　　　"&amp;F59,IF(LEN(E59)+LEN(F59)=3,E59&amp;"　　"&amp;F59,IF(LEN(E59)+LEN(F59)=4,E59&amp;"　"&amp;F59,E59&amp;F59))))</f>
        <v/>
      </c>
      <c r="AC59" s="62" t="str">
        <f aca="false">IF(AA59="","",G59&amp;"　"&amp;H59)</f>
        <v/>
      </c>
      <c r="AD59" s="111" t="str">
        <f aca="false">IF(AA59="","",V59)</f>
        <v/>
      </c>
      <c r="AE59" s="62" t="str">
        <f aca="false">IF(AA59="","",D59)</f>
        <v/>
      </c>
      <c r="AF59" s="122" t="str">
        <f aca="false">IF(AA59="","",J59)</f>
        <v/>
      </c>
      <c r="AG59" s="121"/>
      <c r="AH59" s="121"/>
      <c r="AI59" s="121"/>
      <c r="AJ59" s="121"/>
      <c r="AK59" s="121"/>
      <c r="AL59" s="121"/>
      <c r="AM59" s="121"/>
      <c r="AN59" s="121"/>
      <c r="AO59" s="121"/>
      <c r="AP59" s="121"/>
      <c r="AQ59" s="121"/>
      <c r="AR59" s="121"/>
      <c r="AS59" s="121"/>
      <c r="AT59" s="121"/>
      <c r="AU59" s="121"/>
      <c r="AV59" s="121"/>
      <c r="AW59" s="121"/>
      <c r="AX59" s="121"/>
      <c r="AY59" s="121"/>
      <c r="AZ59" s="121"/>
      <c r="BA59" s="100" t="str">
        <f aca="false">IF(AA62="","",AA62)</f>
        <v/>
      </c>
      <c r="BB59" s="119" t="str">
        <f aca="false">IF(AB62="","",AB62)</f>
        <v/>
      </c>
      <c r="BC59" s="100" t="str">
        <f aca="false">IF(AC62="","",AC62)</f>
        <v/>
      </c>
      <c r="BD59" s="100" t="str">
        <f aca="false">IF(AD62="","",AD62)</f>
        <v/>
      </c>
      <c r="BE59" s="100" t="str">
        <f aca="false">IF(AE62="","",AE62)</f>
        <v/>
      </c>
      <c r="BF59" s="120" t="str">
        <f aca="false">IF(AF62="","",AF62)</f>
        <v/>
      </c>
    </row>
    <row r="60" s="61" customFormat="true" ht="17.25" hidden="false" customHeight="true" outlineLevel="0" collapsed="false">
      <c r="A60" s="52" t="n">
        <v>50</v>
      </c>
      <c r="B60" s="87"/>
      <c r="C60" s="88"/>
      <c r="D60" s="96"/>
      <c r="E60" s="123"/>
      <c r="F60" s="88"/>
      <c r="G60" s="88"/>
      <c r="H60" s="88"/>
      <c r="I60" s="88"/>
      <c r="J60" s="90"/>
      <c r="K60" s="91"/>
      <c r="L60" s="91"/>
      <c r="M60" s="91"/>
      <c r="N60" s="91"/>
      <c r="O60" s="91"/>
      <c r="P60" s="91"/>
      <c r="Q60" s="92"/>
      <c r="R60" s="88"/>
      <c r="S60" s="91"/>
      <c r="T60" s="93"/>
      <c r="U60" s="91"/>
      <c r="V60" s="94"/>
      <c r="W60" s="95"/>
      <c r="Y60" s="121"/>
      <c r="Z60" s="121"/>
      <c r="AA60" s="62" t="str">
        <f aca="false">IF(E60="","",A60)</f>
        <v/>
      </c>
      <c r="AB60" s="62" t="str">
        <f aca="false">IF(AA60="","",IF(LEN(E60)+LEN(F60)=2,E60&amp;"　　　"&amp;F60,IF(LEN(E60)+LEN(F60)=3,E60&amp;"　　"&amp;F60,IF(LEN(E60)+LEN(F60)=4,E60&amp;"　"&amp;F60,E60&amp;F60))))</f>
        <v/>
      </c>
      <c r="AC60" s="62" t="str">
        <f aca="false">IF(AA60="","",G60&amp;"　"&amp;H60)</f>
        <v/>
      </c>
      <c r="AD60" s="111" t="str">
        <f aca="false">IF(AA60="","",V60)</f>
        <v/>
      </c>
      <c r="AE60" s="62" t="str">
        <f aca="false">IF(AA60="","",D60)</f>
        <v/>
      </c>
      <c r="AF60" s="122" t="str">
        <f aca="false">IF(AA60="","",J60)</f>
        <v/>
      </c>
      <c r="AG60" s="121"/>
      <c r="AH60" s="121"/>
      <c r="AI60" s="121"/>
      <c r="AJ60" s="121"/>
      <c r="AK60" s="121"/>
      <c r="AL60" s="121"/>
      <c r="AM60" s="121"/>
      <c r="AN60" s="121"/>
      <c r="AO60" s="121"/>
      <c r="AP60" s="121"/>
      <c r="AQ60" s="121"/>
      <c r="AR60" s="121"/>
      <c r="AS60" s="121"/>
      <c r="AT60" s="121"/>
      <c r="AU60" s="121"/>
      <c r="AV60" s="121"/>
      <c r="AW60" s="121"/>
      <c r="AX60" s="121"/>
      <c r="AY60" s="121"/>
      <c r="AZ60" s="121"/>
      <c r="BA60" s="100" t="str">
        <f aca="false">IF(AA63="","",AA63)</f>
        <v/>
      </c>
      <c r="BB60" s="119" t="str">
        <f aca="false">IF(AB63="","",AB63)</f>
        <v/>
      </c>
      <c r="BC60" s="100" t="str">
        <f aca="false">IF(AC63="","",AC63)</f>
        <v/>
      </c>
      <c r="BD60" s="100" t="str">
        <f aca="false">IF(AD63="","",AD63)</f>
        <v/>
      </c>
      <c r="BE60" s="100" t="str">
        <f aca="false">IF(AE63="","",AE63)</f>
        <v/>
      </c>
      <c r="BF60" s="120" t="str">
        <f aca="false">IF(AF63="","",AF63)</f>
        <v/>
      </c>
    </row>
    <row r="61" s="61" customFormat="true" ht="17.25" hidden="false" customHeight="true" outlineLevel="0" collapsed="false">
      <c r="A61" s="52" t="n">
        <v>51</v>
      </c>
      <c r="B61" s="67"/>
      <c r="C61" s="68"/>
      <c r="D61" s="69"/>
      <c r="E61" s="68"/>
      <c r="F61" s="68"/>
      <c r="G61" s="68"/>
      <c r="H61" s="68"/>
      <c r="I61" s="68"/>
      <c r="J61" s="70"/>
      <c r="K61" s="71"/>
      <c r="L61" s="71"/>
      <c r="M61" s="71"/>
      <c r="N61" s="71"/>
      <c r="O61" s="71"/>
      <c r="P61" s="71"/>
      <c r="Q61" s="72"/>
      <c r="R61" s="68"/>
      <c r="S61" s="71"/>
      <c r="T61" s="73"/>
      <c r="U61" s="71"/>
      <c r="V61" s="74"/>
      <c r="W61" s="75"/>
      <c r="Y61" s="121"/>
      <c r="Z61" s="121"/>
      <c r="AA61" s="62" t="str">
        <f aca="false">IF(E61="","",A61)</f>
        <v/>
      </c>
      <c r="AB61" s="62" t="str">
        <f aca="false">IF(AA61="","",IF(LEN(E61)+LEN(F61)=2,E61&amp;"　　　"&amp;F61,IF(LEN(E61)+LEN(F61)=3,E61&amp;"　　"&amp;F61,IF(LEN(E61)+LEN(F61)=4,E61&amp;"　"&amp;F61,E61&amp;F61))))</f>
        <v/>
      </c>
      <c r="AC61" s="62" t="str">
        <f aca="false">IF(AA61="","",G61&amp;"　"&amp;H61)</f>
        <v/>
      </c>
      <c r="AD61" s="111" t="str">
        <f aca="false">IF(AA61="","",V61)</f>
        <v/>
      </c>
      <c r="AE61" s="62" t="str">
        <f aca="false">IF(AA61="","",D61)</f>
        <v/>
      </c>
      <c r="AF61" s="122" t="str">
        <f aca="false">IF(AA61="","",J61)</f>
        <v/>
      </c>
      <c r="AG61" s="121"/>
      <c r="AH61" s="121"/>
      <c r="AI61" s="121"/>
      <c r="AJ61" s="121"/>
      <c r="AK61" s="121"/>
      <c r="AL61" s="121"/>
      <c r="AM61" s="121"/>
      <c r="AN61" s="121"/>
      <c r="AO61" s="121"/>
      <c r="AP61" s="121"/>
      <c r="AQ61" s="121"/>
      <c r="AR61" s="121"/>
      <c r="AS61" s="121"/>
      <c r="AT61" s="121"/>
      <c r="AU61" s="121"/>
      <c r="AV61" s="121"/>
      <c r="AW61" s="121"/>
      <c r="AX61" s="121"/>
      <c r="AY61" s="121"/>
      <c r="AZ61" s="121"/>
      <c r="BA61" s="100" t="str">
        <f aca="false">IF(AA64="","",AA64)</f>
        <v/>
      </c>
      <c r="BB61" s="119" t="str">
        <f aca="false">IF(AB64="","",AB64)</f>
        <v/>
      </c>
      <c r="BC61" s="100" t="str">
        <f aca="false">IF(AC64="","",AC64)</f>
        <v/>
      </c>
      <c r="BD61" s="100" t="str">
        <f aca="false">IF(AD64="","",AD64)</f>
        <v/>
      </c>
      <c r="BE61" s="100" t="str">
        <f aca="false">IF(AE64="","",AE64)</f>
        <v/>
      </c>
      <c r="BF61" s="120" t="str">
        <f aca="false">IF(AF64="","",AF64)</f>
        <v/>
      </c>
    </row>
    <row r="62" s="61" customFormat="true" ht="17.25" hidden="false" customHeight="true" outlineLevel="0" collapsed="false">
      <c r="A62" s="52" t="n">
        <v>52</v>
      </c>
      <c r="B62" s="77"/>
      <c r="C62" s="78"/>
      <c r="D62" s="79"/>
      <c r="E62" s="78"/>
      <c r="F62" s="78"/>
      <c r="G62" s="78"/>
      <c r="H62" s="78"/>
      <c r="I62" s="78"/>
      <c r="J62" s="80"/>
      <c r="K62" s="81"/>
      <c r="L62" s="81"/>
      <c r="M62" s="81"/>
      <c r="N62" s="81"/>
      <c r="O62" s="81"/>
      <c r="P62" s="81"/>
      <c r="Q62" s="82"/>
      <c r="R62" s="78"/>
      <c r="S62" s="81"/>
      <c r="T62" s="83"/>
      <c r="U62" s="81"/>
      <c r="V62" s="84"/>
      <c r="W62" s="85"/>
      <c r="Y62" s="121"/>
      <c r="Z62" s="121"/>
      <c r="AA62" s="62" t="str">
        <f aca="false">IF(E62="","",A62)</f>
        <v/>
      </c>
      <c r="AB62" s="62" t="str">
        <f aca="false">IF(AA62="","",IF(LEN(E62)+LEN(F62)=2,E62&amp;"　　　"&amp;F62,IF(LEN(E62)+LEN(F62)=3,E62&amp;"　　"&amp;F62,IF(LEN(E62)+LEN(F62)=4,E62&amp;"　"&amp;F62,E62&amp;F62))))</f>
        <v/>
      </c>
      <c r="AC62" s="62" t="str">
        <f aca="false">IF(AA62="","",G62&amp;"　"&amp;H62)</f>
        <v/>
      </c>
      <c r="AD62" s="111" t="str">
        <f aca="false">IF(AA62="","",V62)</f>
        <v/>
      </c>
      <c r="AE62" s="62" t="str">
        <f aca="false">IF(AA62="","",D62)</f>
        <v/>
      </c>
      <c r="AF62" s="122" t="str">
        <f aca="false">IF(AA62="","",J62)</f>
        <v/>
      </c>
      <c r="AG62" s="121"/>
      <c r="AH62" s="121"/>
      <c r="AI62" s="121"/>
      <c r="AJ62" s="121"/>
      <c r="AK62" s="121"/>
      <c r="AL62" s="121"/>
      <c r="AM62" s="121"/>
      <c r="AN62" s="121"/>
      <c r="AO62" s="121"/>
      <c r="AP62" s="121"/>
      <c r="AQ62" s="121"/>
      <c r="AR62" s="121"/>
      <c r="AS62" s="121"/>
      <c r="AT62" s="121"/>
      <c r="AU62" s="121"/>
      <c r="AV62" s="121"/>
      <c r="AW62" s="121"/>
      <c r="AX62" s="121"/>
      <c r="AY62" s="121"/>
      <c r="AZ62" s="121"/>
      <c r="BA62" s="100" t="str">
        <f aca="false">IF(AA65="","",AA65)</f>
        <v/>
      </c>
      <c r="BB62" s="119" t="str">
        <f aca="false">IF(AB65="","",AB65)</f>
        <v/>
      </c>
      <c r="BC62" s="100" t="str">
        <f aca="false">IF(AC65="","",AC65)</f>
        <v/>
      </c>
      <c r="BD62" s="100" t="str">
        <f aca="false">IF(AD65="","",AD65)</f>
        <v/>
      </c>
      <c r="BE62" s="100" t="str">
        <f aca="false">IF(AE65="","",AE65)</f>
        <v/>
      </c>
      <c r="BF62" s="120" t="str">
        <f aca="false">IF(AF65="","",AF65)</f>
        <v/>
      </c>
    </row>
    <row r="63" s="61" customFormat="true" ht="17.25" hidden="false" customHeight="true" outlineLevel="0" collapsed="false">
      <c r="A63" s="52" t="n">
        <v>53</v>
      </c>
      <c r="B63" s="77"/>
      <c r="C63" s="78"/>
      <c r="D63" s="79"/>
      <c r="E63" s="78"/>
      <c r="F63" s="78"/>
      <c r="G63" s="78"/>
      <c r="H63" s="78"/>
      <c r="I63" s="78"/>
      <c r="J63" s="80"/>
      <c r="K63" s="81"/>
      <c r="L63" s="81"/>
      <c r="M63" s="81"/>
      <c r="N63" s="81"/>
      <c r="O63" s="81"/>
      <c r="P63" s="81"/>
      <c r="Q63" s="82"/>
      <c r="R63" s="78"/>
      <c r="S63" s="81"/>
      <c r="T63" s="83"/>
      <c r="U63" s="81"/>
      <c r="V63" s="84"/>
      <c r="W63" s="85"/>
      <c r="Y63" s="121"/>
      <c r="Z63" s="121"/>
      <c r="AA63" s="62" t="str">
        <f aca="false">IF(E63="","",A63)</f>
        <v/>
      </c>
      <c r="AB63" s="62" t="str">
        <f aca="false">IF(AA63="","",IF(LEN(E63)+LEN(F63)=2,E63&amp;"　　　"&amp;F63,IF(LEN(E63)+LEN(F63)=3,E63&amp;"　　"&amp;F63,IF(LEN(E63)+LEN(F63)=4,E63&amp;"　"&amp;F63,E63&amp;F63))))</f>
        <v/>
      </c>
      <c r="AC63" s="62" t="str">
        <f aca="false">IF(AA63="","",G63&amp;"　"&amp;H63)</f>
        <v/>
      </c>
      <c r="AD63" s="111" t="str">
        <f aca="false">IF(AA63="","",V63)</f>
        <v/>
      </c>
      <c r="AE63" s="62" t="str">
        <f aca="false">IF(AA63="","",D63)</f>
        <v/>
      </c>
      <c r="AF63" s="122" t="str">
        <f aca="false">IF(AA63="","",J63)</f>
        <v/>
      </c>
      <c r="AG63" s="121"/>
      <c r="AH63" s="121"/>
      <c r="AI63" s="121"/>
      <c r="AJ63" s="121"/>
      <c r="AK63" s="121"/>
      <c r="AL63" s="121"/>
      <c r="AM63" s="121"/>
      <c r="AN63" s="121"/>
      <c r="AO63" s="121"/>
      <c r="AP63" s="121"/>
      <c r="AQ63" s="121"/>
      <c r="AR63" s="121"/>
      <c r="AS63" s="121"/>
      <c r="AT63" s="121"/>
      <c r="AU63" s="121"/>
      <c r="AV63" s="121"/>
      <c r="AW63" s="121"/>
      <c r="AX63" s="121"/>
      <c r="AY63" s="121"/>
      <c r="AZ63" s="121"/>
      <c r="BA63" s="100" t="str">
        <f aca="false">IF(AA66="","",AA66)</f>
        <v/>
      </c>
      <c r="BB63" s="119" t="str">
        <f aca="false">IF(AB66="","",AB66)</f>
        <v/>
      </c>
      <c r="BC63" s="100" t="str">
        <f aca="false">IF(AC66="","",AC66)</f>
        <v/>
      </c>
      <c r="BD63" s="100" t="str">
        <f aca="false">IF(AD66="","",AD66)</f>
        <v/>
      </c>
      <c r="BE63" s="100" t="str">
        <f aca="false">IF(AE66="","",AE66)</f>
        <v/>
      </c>
      <c r="BF63" s="120" t="str">
        <f aca="false">IF(AF66="","",AF66)</f>
        <v/>
      </c>
    </row>
    <row r="64" s="61" customFormat="true" ht="17.25" hidden="false" customHeight="true" outlineLevel="0" collapsed="false">
      <c r="A64" s="52" t="n">
        <v>54</v>
      </c>
      <c r="B64" s="77"/>
      <c r="C64" s="78"/>
      <c r="D64" s="79"/>
      <c r="E64" s="78"/>
      <c r="F64" s="78"/>
      <c r="G64" s="78"/>
      <c r="H64" s="78"/>
      <c r="I64" s="78"/>
      <c r="J64" s="80"/>
      <c r="K64" s="81"/>
      <c r="L64" s="81"/>
      <c r="M64" s="81"/>
      <c r="N64" s="81"/>
      <c r="O64" s="81"/>
      <c r="P64" s="81"/>
      <c r="Q64" s="82"/>
      <c r="R64" s="78"/>
      <c r="S64" s="81"/>
      <c r="T64" s="83"/>
      <c r="U64" s="81"/>
      <c r="V64" s="84"/>
      <c r="W64" s="85"/>
      <c r="Y64" s="121"/>
      <c r="Z64" s="121"/>
      <c r="AA64" s="62" t="str">
        <f aca="false">IF(E64="","",A64)</f>
        <v/>
      </c>
      <c r="AB64" s="62" t="str">
        <f aca="false">IF(AA64="","",IF(LEN(E64)+LEN(F64)=2,E64&amp;"　　　"&amp;F64,IF(LEN(E64)+LEN(F64)=3,E64&amp;"　　"&amp;F64,IF(LEN(E64)+LEN(F64)=4,E64&amp;"　"&amp;F64,E64&amp;F64))))</f>
        <v/>
      </c>
      <c r="AC64" s="62" t="str">
        <f aca="false">IF(AA64="","",G64&amp;"　"&amp;H64)</f>
        <v/>
      </c>
      <c r="AD64" s="111" t="str">
        <f aca="false">IF(AA64="","",V64)</f>
        <v/>
      </c>
      <c r="AE64" s="62" t="str">
        <f aca="false">IF(AA64="","",D64)</f>
        <v/>
      </c>
      <c r="AF64" s="122" t="str">
        <f aca="false">IF(AA64="","",J64)</f>
        <v/>
      </c>
      <c r="AG64" s="121"/>
      <c r="AH64" s="121"/>
      <c r="AI64" s="121"/>
      <c r="AJ64" s="121"/>
      <c r="AK64" s="121"/>
      <c r="AL64" s="121"/>
      <c r="AM64" s="121"/>
      <c r="AN64" s="121"/>
      <c r="AO64" s="121"/>
      <c r="AP64" s="121"/>
      <c r="AQ64" s="121"/>
      <c r="AR64" s="121"/>
      <c r="AS64" s="121"/>
      <c r="AT64" s="121"/>
      <c r="AU64" s="121"/>
      <c r="AV64" s="121"/>
      <c r="AW64" s="121"/>
      <c r="AX64" s="121"/>
      <c r="AY64" s="121"/>
      <c r="AZ64" s="121"/>
      <c r="BA64" s="100" t="str">
        <f aca="false">IF(AA67="","",AA67)</f>
        <v/>
      </c>
      <c r="BB64" s="119" t="str">
        <f aca="false">IF(AB67="","",AB67)</f>
        <v/>
      </c>
      <c r="BC64" s="100" t="str">
        <f aca="false">IF(AC67="","",AC67)</f>
        <v/>
      </c>
      <c r="BD64" s="100" t="str">
        <f aca="false">IF(AD67="","",AD67)</f>
        <v/>
      </c>
      <c r="BE64" s="100" t="str">
        <f aca="false">IF(AE67="","",AE67)</f>
        <v/>
      </c>
      <c r="BF64" s="120" t="str">
        <f aca="false">IF(AF67="","",AF67)</f>
        <v/>
      </c>
    </row>
    <row r="65" s="61" customFormat="true" ht="17.25" hidden="false" customHeight="true" outlineLevel="0" collapsed="false">
      <c r="A65" s="52" t="n">
        <v>55</v>
      </c>
      <c r="B65" s="87"/>
      <c r="C65" s="88"/>
      <c r="D65" s="96"/>
      <c r="E65" s="123"/>
      <c r="F65" s="88"/>
      <c r="G65" s="88"/>
      <c r="H65" s="88"/>
      <c r="I65" s="88"/>
      <c r="J65" s="90"/>
      <c r="K65" s="91"/>
      <c r="L65" s="91"/>
      <c r="M65" s="91"/>
      <c r="N65" s="91"/>
      <c r="O65" s="91"/>
      <c r="P65" s="91"/>
      <c r="Q65" s="92"/>
      <c r="R65" s="88"/>
      <c r="S65" s="91"/>
      <c r="T65" s="93"/>
      <c r="U65" s="91"/>
      <c r="V65" s="94"/>
      <c r="W65" s="95"/>
      <c r="Y65" s="121"/>
      <c r="Z65" s="121"/>
      <c r="AA65" s="62" t="str">
        <f aca="false">IF(E65="","",A65)</f>
        <v/>
      </c>
      <c r="AB65" s="62" t="str">
        <f aca="false">IF(AA65="","",IF(LEN(E65)+LEN(F65)=2,E65&amp;"　　　"&amp;F65,IF(LEN(E65)+LEN(F65)=3,E65&amp;"　　"&amp;F65,IF(LEN(E65)+LEN(F65)=4,E65&amp;"　"&amp;F65,E65&amp;F65))))</f>
        <v/>
      </c>
      <c r="AC65" s="62" t="str">
        <f aca="false">IF(AA65="","",G65&amp;"　"&amp;H65)</f>
        <v/>
      </c>
      <c r="AD65" s="111" t="str">
        <f aca="false">IF(AA65="","",V65)</f>
        <v/>
      </c>
      <c r="AE65" s="62" t="str">
        <f aca="false">IF(AA65="","",D65)</f>
        <v/>
      </c>
      <c r="AF65" s="122" t="str">
        <f aca="false">IF(AA65="","",J65)</f>
        <v/>
      </c>
      <c r="AG65" s="121"/>
      <c r="AH65" s="121"/>
      <c r="AI65" s="121"/>
      <c r="AJ65" s="121"/>
      <c r="AK65" s="121"/>
      <c r="AL65" s="121"/>
      <c r="AM65" s="121"/>
      <c r="AN65" s="121"/>
      <c r="AO65" s="121"/>
      <c r="AP65" s="121"/>
      <c r="AQ65" s="121"/>
      <c r="AR65" s="121"/>
      <c r="AS65" s="121"/>
      <c r="AT65" s="121"/>
      <c r="AU65" s="121"/>
      <c r="AV65" s="121"/>
      <c r="AW65" s="121"/>
      <c r="AX65" s="121"/>
      <c r="AY65" s="121"/>
      <c r="AZ65" s="121"/>
      <c r="BA65" s="100" t="str">
        <f aca="false">IF(AA68="","",AA68)</f>
        <v/>
      </c>
      <c r="BB65" s="119" t="str">
        <f aca="false">IF(AB68="","",AB68)</f>
        <v/>
      </c>
      <c r="BC65" s="100" t="str">
        <f aca="false">IF(AC68="","",AC68)</f>
        <v/>
      </c>
      <c r="BD65" s="100" t="str">
        <f aca="false">IF(AD68="","",AD68)</f>
        <v/>
      </c>
      <c r="BE65" s="100" t="str">
        <f aca="false">IF(AE68="","",AE68)</f>
        <v/>
      </c>
      <c r="BF65" s="120" t="str">
        <f aca="false">IF(AF68="","",AF68)</f>
        <v/>
      </c>
    </row>
    <row r="66" s="61" customFormat="true" ht="17.25" hidden="false" customHeight="true" outlineLevel="0" collapsed="false">
      <c r="A66" s="52" t="n">
        <v>56</v>
      </c>
      <c r="B66" s="67"/>
      <c r="C66" s="68"/>
      <c r="D66" s="69"/>
      <c r="E66" s="68"/>
      <c r="F66" s="68"/>
      <c r="G66" s="68"/>
      <c r="H66" s="68"/>
      <c r="I66" s="68"/>
      <c r="J66" s="70"/>
      <c r="K66" s="71"/>
      <c r="L66" s="71"/>
      <c r="M66" s="71"/>
      <c r="N66" s="71"/>
      <c r="O66" s="71"/>
      <c r="P66" s="71"/>
      <c r="Q66" s="72"/>
      <c r="R66" s="68"/>
      <c r="S66" s="71"/>
      <c r="T66" s="73"/>
      <c r="U66" s="71"/>
      <c r="V66" s="74"/>
      <c r="W66" s="75"/>
      <c r="Y66" s="121"/>
      <c r="Z66" s="121"/>
      <c r="AA66" s="62" t="str">
        <f aca="false">IF(E66="","",A66)</f>
        <v/>
      </c>
      <c r="AB66" s="62" t="str">
        <f aca="false">IF(AA66="","",IF(LEN(E66)+LEN(F66)=2,E66&amp;"　　　"&amp;F66,IF(LEN(E66)+LEN(F66)=3,E66&amp;"　　"&amp;F66,IF(LEN(E66)+LEN(F66)=4,E66&amp;"　"&amp;F66,E66&amp;F66))))</f>
        <v/>
      </c>
      <c r="AC66" s="62" t="str">
        <f aca="false">IF(AA66="","",G66&amp;"　"&amp;H66)</f>
        <v/>
      </c>
      <c r="AD66" s="111" t="str">
        <f aca="false">IF(AA66="","",V66)</f>
        <v/>
      </c>
      <c r="AE66" s="62" t="str">
        <f aca="false">IF(AA66="","",D66)</f>
        <v/>
      </c>
      <c r="AF66" s="122" t="str">
        <f aca="false">IF(AA66="","",J66)</f>
        <v/>
      </c>
      <c r="AG66" s="121"/>
      <c r="AH66" s="121"/>
      <c r="AI66" s="121"/>
      <c r="AJ66" s="121"/>
      <c r="AK66" s="121"/>
      <c r="AL66" s="121"/>
      <c r="AM66" s="121"/>
      <c r="AN66" s="121"/>
      <c r="AO66" s="121"/>
      <c r="AP66" s="121"/>
      <c r="AQ66" s="121"/>
      <c r="AR66" s="121"/>
      <c r="AS66" s="121"/>
      <c r="AT66" s="121"/>
      <c r="AU66" s="121"/>
      <c r="AV66" s="121"/>
      <c r="AW66" s="121"/>
      <c r="AX66" s="121"/>
      <c r="AY66" s="121"/>
      <c r="AZ66" s="121"/>
      <c r="BA66" s="100" t="str">
        <f aca="false">IF(AA69="","",AA69)</f>
        <v/>
      </c>
      <c r="BB66" s="119" t="str">
        <f aca="false">IF(AB69="","",AB69)</f>
        <v/>
      </c>
      <c r="BC66" s="100" t="str">
        <f aca="false">IF(AC69="","",AC69)</f>
        <v/>
      </c>
      <c r="BD66" s="100" t="str">
        <f aca="false">IF(AD69="","",AD69)</f>
        <v/>
      </c>
      <c r="BE66" s="100" t="str">
        <f aca="false">IF(AE69="","",AE69)</f>
        <v/>
      </c>
      <c r="BF66" s="120" t="str">
        <f aca="false">IF(AF69="","",AF69)</f>
        <v/>
      </c>
    </row>
    <row r="67" s="61" customFormat="true" ht="17.25" hidden="false" customHeight="true" outlineLevel="0" collapsed="false">
      <c r="A67" s="52" t="n">
        <v>57</v>
      </c>
      <c r="B67" s="77"/>
      <c r="C67" s="78"/>
      <c r="D67" s="79"/>
      <c r="E67" s="78"/>
      <c r="F67" s="78"/>
      <c r="G67" s="78"/>
      <c r="H67" s="78"/>
      <c r="I67" s="78"/>
      <c r="J67" s="80"/>
      <c r="K67" s="81"/>
      <c r="L67" s="81"/>
      <c r="M67" s="81"/>
      <c r="N67" s="81"/>
      <c r="O67" s="81"/>
      <c r="P67" s="81"/>
      <c r="Q67" s="82"/>
      <c r="R67" s="78"/>
      <c r="S67" s="81"/>
      <c r="T67" s="83"/>
      <c r="U67" s="81"/>
      <c r="V67" s="84"/>
      <c r="W67" s="85"/>
      <c r="Y67" s="121"/>
      <c r="Z67" s="121"/>
      <c r="AA67" s="62" t="str">
        <f aca="false">IF(E67="","",A67)</f>
        <v/>
      </c>
      <c r="AB67" s="62" t="str">
        <f aca="false">IF(AA67="","",IF(LEN(E67)+LEN(F67)=2,E67&amp;"　　　"&amp;F67,IF(LEN(E67)+LEN(F67)=3,E67&amp;"　　"&amp;F67,IF(LEN(E67)+LEN(F67)=4,E67&amp;"　"&amp;F67,E67&amp;F67))))</f>
        <v/>
      </c>
      <c r="AC67" s="62" t="str">
        <f aca="false">IF(AA67="","",G67&amp;"　"&amp;H67)</f>
        <v/>
      </c>
      <c r="AD67" s="111" t="str">
        <f aca="false">IF(AA67="","",V67)</f>
        <v/>
      </c>
      <c r="AE67" s="62" t="str">
        <f aca="false">IF(AA67="","",D67)</f>
        <v/>
      </c>
      <c r="AF67" s="122" t="str">
        <f aca="false">IF(AA67="","",J67)</f>
        <v/>
      </c>
      <c r="AG67" s="121"/>
      <c r="AH67" s="121"/>
      <c r="AI67" s="121"/>
      <c r="AJ67" s="121"/>
      <c r="AK67" s="121"/>
      <c r="AL67" s="121"/>
      <c r="AM67" s="121"/>
      <c r="AN67" s="121"/>
      <c r="AO67" s="121"/>
      <c r="AP67" s="121"/>
      <c r="AQ67" s="121"/>
      <c r="AR67" s="121"/>
      <c r="AS67" s="121"/>
      <c r="AT67" s="121"/>
      <c r="AU67" s="121"/>
      <c r="AV67" s="121"/>
      <c r="AW67" s="121"/>
      <c r="AX67" s="121"/>
      <c r="AY67" s="121"/>
      <c r="AZ67" s="121"/>
      <c r="BA67" s="100" t="str">
        <f aca="false">IF(AA70="","",AA70)</f>
        <v/>
      </c>
      <c r="BB67" s="119" t="str">
        <f aca="false">IF(AB70="","",AB70)</f>
        <v/>
      </c>
      <c r="BC67" s="100" t="str">
        <f aca="false">IF(AC70="","",AC70)</f>
        <v/>
      </c>
      <c r="BD67" s="100" t="str">
        <f aca="false">IF(AD70="","",AD70)</f>
        <v/>
      </c>
      <c r="BE67" s="100" t="str">
        <f aca="false">IF(AE70="","",AE70)</f>
        <v/>
      </c>
      <c r="BF67" s="120" t="str">
        <f aca="false">IF(AF70="","",AF70)</f>
        <v/>
      </c>
    </row>
    <row r="68" s="61" customFormat="true" ht="17.25" hidden="false" customHeight="true" outlineLevel="0" collapsed="false">
      <c r="A68" s="52" t="n">
        <v>58</v>
      </c>
      <c r="B68" s="77"/>
      <c r="C68" s="78"/>
      <c r="D68" s="79"/>
      <c r="E68" s="78"/>
      <c r="F68" s="78"/>
      <c r="G68" s="78"/>
      <c r="H68" s="78"/>
      <c r="I68" s="78"/>
      <c r="J68" s="80"/>
      <c r="K68" s="81"/>
      <c r="L68" s="81"/>
      <c r="M68" s="81"/>
      <c r="N68" s="81"/>
      <c r="O68" s="81"/>
      <c r="P68" s="81"/>
      <c r="Q68" s="82"/>
      <c r="R68" s="78"/>
      <c r="S68" s="81"/>
      <c r="T68" s="83"/>
      <c r="U68" s="81"/>
      <c r="V68" s="84"/>
      <c r="W68" s="85"/>
      <c r="Y68" s="121"/>
      <c r="Z68" s="121"/>
      <c r="AA68" s="62" t="str">
        <f aca="false">IF(E68="","",A68)</f>
        <v/>
      </c>
      <c r="AB68" s="62" t="str">
        <f aca="false">IF(AA68="","",IF(LEN(E68)+LEN(F68)=2,E68&amp;"　　　"&amp;F68,IF(LEN(E68)+LEN(F68)=3,E68&amp;"　　"&amp;F68,IF(LEN(E68)+LEN(F68)=4,E68&amp;"　"&amp;F68,E68&amp;F68))))</f>
        <v/>
      </c>
      <c r="AC68" s="62" t="str">
        <f aca="false">IF(AA68="","",G68&amp;"　"&amp;H68)</f>
        <v/>
      </c>
      <c r="AD68" s="111" t="str">
        <f aca="false">IF(AA68="","",V68)</f>
        <v/>
      </c>
      <c r="AE68" s="62" t="str">
        <f aca="false">IF(AA68="","",D68)</f>
        <v/>
      </c>
      <c r="AF68" s="122" t="str">
        <f aca="false">IF(AA68="","",J68)</f>
        <v/>
      </c>
      <c r="AG68" s="121"/>
      <c r="AH68" s="121"/>
      <c r="AI68" s="121"/>
      <c r="AJ68" s="121"/>
      <c r="AK68" s="121"/>
      <c r="AL68" s="121"/>
      <c r="AM68" s="121"/>
      <c r="AN68" s="121"/>
      <c r="AO68" s="121"/>
      <c r="AP68" s="121"/>
      <c r="AQ68" s="121"/>
      <c r="AR68" s="121"/>
      <c r="AS68" s="121"/>
      <c r="AT68" s="121"/>
      <c r="AU68" s="121"/>
      <c r="AV68" s="121"/>
      <c r="AW68" s="121"/>
      <c r="AX68" s="121"/>
      <c r="AY68" s="121"/>
      <c r="AZ68" s="121"/>
      <c r="BA68" s="100" t="str">
        <f aca="false">IF(AA71="","",AA71)</f>
        <v/>
      </c>
      <c r="BB68" s="119" t="str">
        <f aca="false">IF(AB71="","",AB71)</f>
        <v/>
      </c>
      <c r="BC68" s="100" t="str">
        <f aca="false">IF(AC71="","",AC71)</f>
        <v/>
      </c>
      <c r="BD68" s="100" t="str">
        <f aca="false">IF(AD71="","",AD71)</f>
        <v/>
      </c>
      <c r="BE68" s="100" t="str">
        <f aca="false">IF(AE71="","",AE71)</f>
        <v/>
      </c>
      <c r="BF68" s="120" t="str">
        <f aca="false">IF(AF71="","",AF71)</f>
        <v/>
      </c>
    </row>
    <row r="69" s="61" customFormat="true" ht="17.25" hidden="false" customHeight="true" outlineLevel="0" collapsed="false">
      <c r="A69" s="52" t="n">
        <v>59</v>
      </c>
      <c r="B69" s="77"/>
      <c r="C69" s="78"/>
      <c r="D69" s="79"/>
      <c r="E69" s="78"/>
      <c r="F69" s="78"/>
      <c r="G69" s="78"/>
      <c r="H69" s="78"/>
      <c r="I69" s="78"/>
      <c r="J69" s="80"/>
      <c r="K69" s="81"/>
      <c r="L69" s="81"/>
      <c r="M69" s="81"/>
      <c r="N69" s="81"/>
      <c r="O69" s="81"/>
      <c r="P69" s="81"/>
      <c r="Q69" s="82"/>
      <c r="R69" s="78"/>
      <c r="S69" s="81"/>
      <c r="T69" s="83"/>
      <c r="U69" s="81"/>
      <c r="V69" s="84"/>
      <c r="W69" s="85"/>
      <c r="Y69" s="121"/>
      <c r="Z69" s="121"/>
      <c r="AA69" s="62" t="str">
        <f aca="false">IF(E69="","",A69)</f>
        <v/>
      </c>
      <c r="AB69" s="62" t="str">
        <f aca="false">IF(AA69="","",IF(LEN(E69)+LEN(F69)=2,E69&amp;"　　　"&amp;F69,IF(LEN(E69)+LEN(F69)=3,E69&amp;"　　"&amp;F69,IF(LEN(E69)+LEN(F69)=4,E69&amp;"　"&amp;F69,E69&amp;F69))))</f>
        <v/>
      </c>
      <c r="AC69" s="62" t="str">
        <f aca="false">IF(AA69="","",G69&amp;"　"&amp;H69)</f>
        <v/>
      </c>
      <c r="AD69" s="111" t="str">
        <f aca="false">IF(AA69="","",V69)</f>
        <v/>
      </c>
      <c r="AE69" s="62" t="str">
        <f aca="false">IF(AA69="","",D69)</f>
        <v/>
      </c>
      <c r="AF69" s="122" t="str">
        <f aca="false">IF(AA69="","",J69)</f>
        <v/>
      </c>
      <c r="AG69" s="121"/>
      <c r="AH69" s="121"/>
      <c r="AI69" s="121"/>
      <c r="AJ69" s="121"/>
      <c r="AK69" s="121"/>
      <c r="AL69" s="121"/>
      <c r="AM69" s="121"/>
      <c r="AN69" s="121"/>
      <c r="AO69" s="121"/>
      <c r="AP69" s="121"/>
      <c r="AQ69" s="121"/>
      <c r="AR69" s="121"/>
      <c r="AS69" s="121"/>
      <c r="AT69" s="121"/>
      <c r="AU69" s="121"/>
      <c r="AV69" s="121"/>
      <c r="AW69" s="121"/>
      <c r="AX69" s="121"/>
      <c r="AY69" s="121"/>
      <c r="AZ69" s="121"/>
      <c r="BA69" s="100" t="str">
        <f aca="false">IF(AA72="","",AA72)</f>
        <v/>
      </c>
      <c r="BB69" s="119" t="str">
        <f aca="false">IF(AB72="","",AB72)</f>
        <v/>
      </c>
      <c r="BC69" s="100" t="str">
        <f aca="false">IF(AC72="","",AC72)</f>
        <v/>
      </c>
      <c r="BD69" s="100" t="str">
        <f aca="false">IF(AD72="","",AD72)</f>
        <v/>
      </c>
      <c r="BE69" s="100" t="str">
        <f aca="false">IF(AE72="","",AE72)</f>
        <v/>
      </c>
      <c r="BF69" s="120" t="str">
        <f aca="false">IF(AF72="","",AF72)</f>
        <v/>
      </c>
    </row>
    <row r="70" s="61" customFormat="true" ht="17.25" hidden="false" customHeight="true" outlineLevel="0" collapsed="false">
      <c r="A70" s="52" t="n">
        <v>60</v>
      </c>
      <c r="B70" s="87"/>
      <c r="C70" s="88"/>
      <c r="D70" s="96"/>
      <c r="E70" s="123"/>
      <c r="F70" s="88"/>
      <c r="G70" s="88"/>
      <c r="H70" s="88"/>
      <c r="I70" s="88"/>
      <c r="J70" s="90"/>
      <c r="K70" s="91"/>
      <c r="L70" s="91"/>
      <c r="M70" s="91"/>
      <c r="N70" s="91"/>
      <c r="O70" s="91"/>
      <c r="P70" s="91"/>
      <c r="Q70" s="92"/>
      <c r="R70" s="88"/>
      <c r="S70" s="91"/>
      <c r="T70" s="93"/>
      <c r="U70" s="91"/>
      <c r="V70" s="94"/>
      <c r="W70" s="95"/>
      <c r="Y70" s="121"/>
      <c r="Z70" s="121"/>
      <c r="AA70" s="62" t="str">
        <f aca="false">IF(E70="","",A70)</f>
        <v/>
      </c>
      <c r="AB70" s="62" t="str">
        <f aca="false">IF(AA70="","",IF(LEN(E70)+LEN(F70)=2,E70&amp;"　　　"&amp;F70,IF(LEN(E70)+LEN(F70)=3,E70&amp;"　　"&amp;F70,IF(LEN(E70)+LEN(F70)=4,E70&amp;"　"&amp;F70,E70&amp;F70))))</f>
        <v/>
      </c>
      <c r="AC70" s="62" t="str">
        <f aca="false">IF(AA70="","",G70&amp;"　"&amp;H70)</f>
        <v/>
      </c>
      <c r="AD70" s="111" t="str">
        <f aca="false">IF(AA70="","",V70)</f>
        <v/>
      </c>
      <c r="AE70" s="62" t="str">
        <f aca="false">IF(AA70="","",D70)</f>
        <v/>
      </c>
      <c r="AF70" s="122" t="str">
        <f aca="false">IF(AA70="","",J70)</f>
        <v/>
      </c>
      <c r="AG70" s="121"/>
      <c r="AH70" s="121"/>
      <c r="AI70" s="121"/>
      <c r="AJ70" s="121"/>
      <c r="AK70" s="121"/>
      <c r="AL70" s="121"/>
      <c r="AM70" s="121"/>
      <c r="AN70" s="121"/>
      <c r="AO70" s="121"/>
      <c r="AP70" s="121"/>
      <c r="AQ70" s="121"/>
      <c r="AR70" s="121"/>
      <c r="AS70" s="121"/>
      <c r="AT70" s="121"/>
      <c r="AU70" s="121"/>
      <c r="AV70" s="121"/>
      <c r="AW70" s="121"/>
      <c r="AX70" s="121"/>
      <c r="AY70" s="121"/>
      <c r="AZ70" s="121"/>
      <c r="BA70" s="100" t="str">
        <f aca="false">IF(AA73="","",AA73)</f>
        <v/>
      </c>
      <c r="BB70" s="119" t="str">
        <f aca="false">IF(AB73="","",AB73)</f>
        <v/>
      </c>
      <c r="BC70" s="100" t="str">
        <f aca="false">IF(AC73="","",AC73)</f>
        <v/>
      </c>
      <c r="BD70" s="100" t="str">
        <f aca="false">IF(AD73="","",AD73)</f>
        <v/>
      </c>
      <c r="BE70" s="100" t="str">
        <f aca="false">IF(AE73="","",AE73)</f>
        <v/>
      </c>
      <c r="BF70" s="120" t="str">
        <f aca="false">IF(AF73="","",AF73)</f>
        <v/>
      </c>
    </row>
    <row r="71" s="61" customFormat="true" ht="17.25" hidden="false" customHeight="true" outlineLevel="0" collapsed="false">
      <c r="A71" s="52" t="n">
        <v>61</v>
      </c>
      <c r="B71" s="67"/>
      <c r="C71" s="68"/>
      <c r="D71" s="69"/>
      <c r="E71" s="68"/>
      <c r="F71" s="68"/>
      <c r="G71" s="68"/>
      <c r="H71" s="68"/>
      <c r="I71" s="68"/>
      <c r="J71" s="70"/>
      <c r="K71" s="71"/>
      <c r="L71" s="71"/>
      <c r="M71" s="71"/>
      <c r="N71" s="71"/>
      <c r="O71" s="71"/>
      <c r="P71" s="71"/>
      <c r="Q71" s="72"/>
      <c r="R71" s="68"/>
      <c r="S71" s="71"/>
      <c r="T71" s="73"/>
      <c r="U71" s="71"/>
      <c r="V71" s="74"/>
      <c r="W71" s="75"/>
      <c r="Y71" s="121"/>
      <c r="Z71" s="121"/>
      <c r="AA71" s="62" t="str">
        <f aca="false">IF(E71="","",A71)</f>
        <v/>
      </c>
      <c r="AB71" s="62" t="str">
        <f aca="false">IF(AA71="","",IF(LEN(E71)+LEN(F71)=2,E71&amp;"　　　"&amp;F71,IF(LEN(E71)+LEN(F71)=3,E71&amp;"　　"&amp;F71,IF(LEN(E71)+LEN(F71)=4,E71&amp;"　"&amp;F71,E71&amp;F71))))</f>
        <v/>
      </c>
      <c r="AC71" s="62" t="str">
        <f aca="false">IF(AA71="","",G71&amp;"　"&amp;H71)</f>
        <v/>
      </c>
      <c r="AD71" s="111" t="str">
        <f aca="false">IF(AA71="","",V71)</f>
        <v/>
      </c>
      <c r="AE71" s="62" t="str">
        <f aca="false">IF(AA71="","",D71)</f>
        <v/>
      </c>
      <c r="AF71" s="122" t="str">
        <f aca="false">IF(AA71="","",J71)</f>
        <v/>
      </c>
      <c r="AG71" s="121"/>
      <c r="AH71" s="121"/>
      <c r="AI71" s="121"/>
      <c r="AJ71" s="121"/>
      <c r="AK71" s="121"/>
      <c r="AL71" s="121"/>
      <c r="AM71" s="121"/>
      <c r="AN71" s="121"/>
      <c r="AO71" s="121"/>
      <c r="AP71" s="121"/>
      <c r="AQ71" s="121"/>
      <c r="AR71" s="121"/>
      <c r="AS71" s="121"/>
      <c r="AT71" s="121"/>
      <c r="AU71" s="121"/>
      <c r="AV71" s="121"/>
      <c r="AW71" s="121"/>
      <c r="AX71" s="121"/>
      <c r="AY71" s="121"/>
      <c r="AZ71" s="121"/>
      <c r="BA71" s="100" t="str">
        <f aca="false">IF(AA74="","",AA74)</f>
        <v/>
      </c>
      <c r="BB71" s="119" t="str">
        <f aca="false">IF(AB74="","",AB74)</f>
        <v/>
      </c>
      <c r="BC71" s="100" t="str">
        <f aca="false">IF(AC74="","",AC74)</f>
        <v/>
      </c>
      <c r="BD71" s="100" t="str">
        <f aca="false">IF(AD74="","",AD74)</f>
        <v/>
      </c>
      <c r="BE71" s="100" t="str">
        <f aca="false">IF(AE74="","",AE74)</f>
        <v/>
      </c>
      <c r="BF71" s="120" t="str">
        <f aca="false">IF(AF74="","",AF74)</f>
        <v/>
      </c>
    </row>
    <row r="72" s="61" customFormat="true" ht="17.25" hidden="false" customHeight="true" outlineLevel="0" collapsed="false">
      <c r="A72" s="52" t="n">
        <v>62</v>
      </c>
      <c r="B72" s="77"/>
      <c r="C72" s="78"/>
      <c r="D72" s="79"/>
      <c r="E72" s="78"/>
      <c r="F72" s="78"/>
      <c r="G72" s="78"/>
      <c r="H72" s="78"/>
      <c r="I72" s="78"/>
      <c r="J72" s="80"/>
      <c r="K72" s="81"/>
      <c r="L72" s="81"/>
      <c r="M72" s="81"/>
      <c r="N72" s="81"/>
      <c r="O72" s="81"/>
      <c r="P72" s="81"/>
      <c r="Q72" s="82"/>
      <c r="R72" s="78"/>
      <c r="S72" s="81"/>
      <c r="T72" s="83"/>
      <c r="U72" s="81"/>
      <c r="V72" s="84"/>
      <c r="W72" s="85"/>
      <c r="Y72" s="121"/>
      <c r="Z72" s="121"/>
      <c r="AA72" s="62" t="str">
        <f aca="false">IF(E72="","",A72)</f>
        <v/>
      </c>
      <c r="AB72" s="62" t="str">
        <f aca="false">IF(AA72="","",IF(LEN(E72)+LEN(F72)=2,E72&amp;"　　　"&amp;F72,IF(LEN(E72)+LEN(F72)=3,E72&amp;"　　"&amp;F72,IF(LEN(E72)+LEN(F72)=4,E72&amp;"　"&amp;F72,E72&amp;F72))))</f>
        <v/>
      </c>
      <c r="AC72" s="62" t="str">
        <f aca="false">IF(AA72="","",G72&amp;"　"&amp;H72)</f>
        <v/>
      </c>
      <c r="AD72" s="111" t="str">
        <f aca="false">IF(AA72="","",V72)</f>
        <v/>
      </c>
      <c r="AE72" s="62" t="str">
        <f aca="false">IF(AA72="","",D72)</f>
        <v/>
      </c>
      <c r="AF72" s="122" t="str">
        <f aca="false">IF(AA72="","",J72)</f>
        <v/>
      </c>
      <c r="AG72" s="121"/>
      <c r="AH72" s="121"/>
      <c r="AI72" s="121"/>
      <c r="AJ72" s="121"/>
      <c r="AK72" s="121"/>
      <c r="AL72" s="121"/>
      <c r="AM72" s="121"/>
      <c r="AN72" s="121"/>
      <c r="AO72" s="121"/>
      <c r="AP72" s="121"/>
      <c r="AQ72" s="121"/>
      <c r="AR72" s="121"/>
      <c r="AS72" s="121"/>
      <c r="AT72" s="121"/>
      <c r="AU72" s="121"/>
      <c r="AV72" s="121"/>
      <c r="AW72" s="121"/>
      <c r="AX72" s="121"/>
      <c r="AY72" s="121"/>
      <c r="AZ72" s="121"/>
      <c r="BA72" s="100" t="str">
        <f aca="false">IF(AA75="","",AA75)</f>
        <v/>
      </c>
      <c r="BB72" s="119" t="str">
        <f aca="false">IF(AB75="","",AB75)</f>
        <v/>
      </c>
      <c r="BC72" s="100" t="str">
        <f aca="false">IF(AC75="","",AC75)</f>
        <v/>
      </c>
      <c r="BD72" s="100" t="str">
        <f aca="false">IF(AD75="","",AD75)</f>
        <v/>
      </c>
      <c r="BE72" s="100" t="str">
        <f aca="false">IF(AE75="","",AE75)</f>
        <v/>
      </c>
      <c r="BF72" s="120" t="str">
        <f aca="false">IF(AF75="","",AF75)</f>
        <v/>
      </c>
    </row>
    <row r="73" s="61" customFormat="true" ht="17.25" hidden="false" customHeight="true" outlineLevel="0" collapsed="false">
      <c r="A73" s="52" t="n">
        <v>63</v>
      </c>
      <c r="B73" s="77"/>
      <c r="C73" s="78"/>
      <c r="D73" s="79"/>
      <c r="E73" s="78"/>
      <c r="F73" s="78"/>
      <c r="G73" s="78"/>
      <c r="H73" s="78"/>
      <c r="I73" s="78"/>
      <c r="J73" s="80"/>
      <c r="K73" s="81"/>
      <c r="L73" s="81"/>
      <c r="M73" s="81"/>
      <c r="N73" s="81"/>
      <c r="O73" s="81"/>
      <c r="P73" s="81"/>
      <c r="Q73" s="82"/>
      <c r="R73" s="78"/>
      <c r="S73" s="81"/>
      <c r="T73" s="83"/>
      <c r="U73" s="81"/>
      <c r="V73" s="84"/>
      <c r="W73" s="85"/>
      <c r="Y73" s="121"/>
      <c r="Z73" s="121"/>
      <c r="AA73" s="62" t="str">
        <f aca="false">IF(E73="","",A73)</f>
        <v/>
      </c>
      <c r="AB73" s="62" t="str">
        <f aca="false">IF(AA73="","",IF(LEN(E73)+LEN(F73)=2,E73&amp;"　　　"&amp;F73,IF(LEN(E73)+LEN(F73)=3,E73&amp;"　　"&amp;F73,IF(LEN(E73)+LEN(F73)=4,E73&amp;"　"&amp;F73,E73&amp;F73))))</f>
        <v/>
      </c>
      <c r="AC73" s="62" t="str">
        <f aca="false">IF(AA73="","",G73&amp;"　"&amp;H73)</f>
        <v/>
      </c>
      <c r="AD73" s="111" t="str">
        <f aca="false">IF(AA73="","",V73)</f>
        <v/>
      </c>
      <c r="AE73" s="62" t="str">
        <f aca="false">IF(AA73="","",D73)</f>
        <v/>
      </c>
      <c r="AF73" s="122" t="str">
        <f aca="false">IF(AA73="","",J73)</f>
        <v/>
      </c>
      <c r="AG73" s="121"/>
      <c r="AH73" s="121"/>
      <c r="AI73" s="121"/>
      <c r="AJ73" s="121"/>
      <c r="AK73" s="121"/>
      <c r="AL73" s="121"/>
      <c r="AM73" s="121"/>
      <c r="AN73" s="121"/>
      <c r="AO73" s="121"/>
      <c r="AP73" s="121"/>
      <c r="AQ73" s="121"/>
      <c r="AR73" s="121"/>
      <c r="AS73" s="121"/>
      <c r="AT73" s="121"/>
      <c r="AU73" s="121"/>
      <c r="AV73" s="121"/>
      <c r="AW73" s="121"/>
      <c r="AX73" s="121"/>
      <c r="AY73" s="121"/>
      <c r="AZ73" s="121"/>
      <c r="BA73" s="100" t="str">
        <f aca="false">IF(AA76="","",AA76)</f>
        <v/>
      </c>
      <c r="BB73" s="119" t="str">
        <f aca="false">IF(AB76="","",AB76)</f>
        <v/>
      </c>
      <c r="BC73" s="100" t="str">
        <f aca="false">IF(AC76="","",AC76)</f>
        <v/>
      </c>
      <c r="BD73" s="100" t="str">
        <f aca="false">IF(AD76="","",AD76)</f>
        <v/>
      </c>
      <c r="BE73" s="100" t="str">
        <f aca="false">IF(AE76="","",AE76)</f>
        <v/>
      </c>
      <c r="BF73" s="120" t="str">
        <f aca="false">IF(AF76="","",AF76)</f>
        <v/>
      </c>
    </row>
    <row r="74" s="61" customFormat="true" ht="17.25" hidden="false" customHeight="true" outlineLevel="0" collapsed="false">
      <c r="A74" s="52" t="n">
        <v>64</v>
      </c>
      <c r="B74" s="77"/>
      <c r="C74" s="78"/>
      <c r="D74" s="79"/>
      <c r="E74" s="78"/>
      <c r="F74" s="78"/>
      <c r="G74" s="78"/>
      <c r="H74" s="78"/>
      <c r="I74" s="78"/>
      <c r="J74" s="80"/>
      <c r="K74" s="81"/>
      <c r="L74" s="81"/>
      <c r="M74" s="81"/>
      <c r="N74" s="81"/>
      <c r="O74" s="81"/>
      <c r="P74" s="81"/>
      <c r="Q74" s="82"/>
      <c r="R74" s="78"/>
      <c r="S74" s="81"/>
      <c r="T74" s="83"/>
      <c r="U74" s="81"/>
      <c r="V74" s="84"/>
      <c r="W74" s="85"/>
      <c r="Y74" s="121"/>
      <c r="Z74" s="121"/>
      <c r="AA74" s="62" t="str">
        <f aca="false">IF(E74="","",A74)</f>
        <v/>
      </c>
      <c r="AB74" s="62" t="str">
        <f aca="false">IF(AA74="","",IF(LEN(E74)+LEN(F74)=2,E74&amp;"　　　"&amp;F74,IF(LEN(E74)+LEN(F74)=3,E74&amp;"　　"&amp;F74,IF(LEN(E74)+LEN(F74)=4,E74&amp;"　"&amp;F74,E74&amp;F74))))</f>
        <v/>
      </c>
      <c r="AC74" s="62" t="str">
        <f aca="false">IF(AA74="","",G74&amp;"　"&amp;H74)</f>
        <v/>
      </c>
      <c r="AD74" s="111" t="str">
        <f aca="false">IF(AA74="","",V74)</f>
        <v/>
      </c>
      <c r="AE74" s="62" t="str">
        <f aca="false">IF(AA74="","",D74)</f>
        <v/>
      </c>
      <c r="AF74" s="122" t="str">
        <f aca="false">IF(AA74="","",J74)</f>
        <v/>
      </c>
      <c r="AG74" s="121"/>
      <c r="AH74" s="121"/>
      <c r="AI74" s="121"/>
      <c r="AJ74" s="121"/>
      <c r="AK74" s="121"/>
      <c r="AL74" s="121"/>
      <c r="AM74" s="121"/>
      <c r="AN74" s="121"/>
      <c r="AO74" s="121"/>
      <c r="AP74" s="121"/>
      <c r="AQ74" s="121"/>
      <c r="AR74" s="121"/>
      <c r="AS74" s="121"/>
      <c r="AT74" s="121"/>
      <c r="AU74" s="121"/>
      <c r="AV74" s="121"/>
      <c r="AW74" s="121"/>
      <c r="AX74" s="121"/>
      <c r="AY74" s="121"/>
      <c r="AZ74" s="121"/>
      <c r="BA74" s="100" t="str">
        <f aca="false">IF(AA77="","",AA77)</f>
        <v/>
      </c>
      <c r="BB74" s="119" t="str">
        <f aca="false">IF(AB77="","",AB77)</f>
        <v/>
      </c>
      <c r="BC74" s="100" t="str">
        <f aca="false">IF(AC77="","",AC77)</f>
        <v/>
      </c>
      <c r="BD74" s="100" t="str">
        <f aca="false">IF(AD77="","",AD77)</f>
        <v/>
      </c>
      <c r="BE74" s="100" t="str">
        <f aca="false">IF(AE77="","",AE77)</f>
        <v/>
      </c>
      <c r="BF74" s="120" t="str">
        <f aca="false">IF(AF77="","",AF77)</f>
        <v/>
      </c>
    </row>
    <row r="75" s="61" customFormat="true" ht="17.25" hidden="false" customHeight="true" outlineLevel="0" collapsed="false">
      <c r="A75" s="52" t="n">
        <v>65</v>
      </c>
      <c r="B75" s="87"/>
      <c r="C75" s="88"/>
      <c r="D75" s="96"/>
      <c r="E75" s="88"/>
      <c r="F75" s="88"/>
      <c r="G75" s="88"/>
      <c r="H75" s="88"/>
      <c r="I75" s="88"/>
      <c r="J75" s="90"/>
      <c r="K75" s="91"/>
      <c r="L75" s="91"/>
      <c r="M75" s="91"/>
      <c r="N75" s="91"/>
      <c r="O75" s="91"/>
      <c r="P75" s="91"/>
      <c r="Q75" s="92"/>
      <c r="R75" s="88"/>
      <c r="S75" s="91"/>
      <c r="T75" s="93"/>
      <c r="U75" s="91"/>
      <c r="V75" s="94"/>
      <c r="W75" s="95"/>
      <c r="Y75" s="121"/>
      <c r="Z75" s="121"/>
      <c r="AA75" s="62" t="str">
        <f aca="false">IF(E75="","",A75)</f>
        <v/>
      </c>
      <c r="AB75" s="62" t="str">
        <f aca="false">IF(AA75="","",IF(LEN(E75)+LEN(F75)=2,E75&amp;"　　　"&amp;F75,IF(LEN(E75)+LEN(F75)=3,E75&amp;"　　"&amp;F75,IF(LEN(E75)+LEN(F75)=4,E75&amp;"　"&amp;F75,E75&amp;F75))))</f>
        <v/>
      </c>
      <c r="AC75" s="62" t="str">
        <f aca="false">IF(AA75="","",G75&amp;"　"&amp;H75)</f>
        <v/>
      </c>
      <c r="AD75" s="111" t="str">
        <f aca="false">IF(AA75="","",V75)</f>
        <v/>
      </c>
      <c r="AE75" s="62" t="str">
        <f aca="false">IF(AA75="","",D75)</f>
        <v/>
      </c>
      <c r="AF75" s="122" t="str">
        <f aca="false">IF(AA75="","",J75)</f>
        <v/>
      </c>
      <c r="AG75" s="121"/>
      <c r="AH75" s="121"/>
      <c r="AI75" s="121"/>
      <c r="AJ75" s="121"/>
      <c r="AK75" s="121"/>
      <c r="AL75" s="121"/>
      <c r="AM75" s="121"/>
      <c r="AN75" s="121"/>
      <c r="AO75" s="121"/>
      <c r="AP75" s="121"/>
      <c r="AQ75" s="121"/>
      <c r="AR75" s="121"/>
      <c r="AS75" s="121"/>
      <c r="AT75" s="121"/>
      <c r="AU75" s="121"/>
      <c r="AV75" s="121"/>
      <c r="AW75" s="121"/>
      <c r="AX75" s="121"/>
      <c r="AY75" s="121"/>
      <c r="AZ75" s="121"/>
      <c r="BA75" s="100" t="str">
        <f aca="false">IF(AA78="","",AA78)</f>
        <v/>
      </c>
      <c r="BB75" s="119" t="str">
        <f aca="false">IF(AB78="","",AB78)</f>
        <v/>
      </c>
      <c r="BC75" s="100" t="str">
        <f aca="false">IF(AC78="","",AC78)</f>
        <v/>
      </c>
      <c r="BD75" s="100" t="str">
        <f aca="false">IF(AD78="","",AD78)</f>
        <v/>
      </c>
      <c r="BE75" s="100" t="str">
        <f aca="false">IF(AE78="","",AE78)</f>
        <v/>
      </c>
      <c r="BF75" s="120" t="str">
        <f aca="false">IF(AF78="","",AF78)</f>
        <v/>
      </c>
    </row>
    <row r="76" s="61" customFormat="true" ht="17.25" hidden="false" customHeight="true" outlineLevel="0" collapsed="false">
      <c r="A76" s="52" t="n">
        <v>66</v>
      </c>
      <c r="B76" s="67"/>
      <c r="C76" s="68"/>
      <c r="D76" s="69"/>
      <c r="E76" s="124"/>
      <c r="F76" s="68"/>
      <c r="G76" s="68"/>
      <c r="H76" s="68"/>
      <c r="I76" s="68"/>
      <c r="J76" s="70"/>
      <c r="K76" s="71"/>
      <c r="L76" s="71"/>
      <c r="M76" s="71"/>
      <c r="N76" s="71"/>
      <c r="O76" s="71"/>
      <c r="P76" s="71"/>
      <c r="Q76" s="72"/>
      <c r="R76" s="68"/>
      <c r="S76" s="71"/>
      <c r="T76" s="73"/>
      <c r="U76" s="71"/>
      <c r="V76" s="74"/>
      <c r="W76" s="75"/>
      <c r="Y76" s="121"/>
      <c r="Z76" s="121"/>
      <c r="AA76" s="62" t="str">
        <f aca="false">IF(E76="","",A76)</f>
        <v/>
      </c>
      <c r="AB76" s="62" t="str">
        <f aca="false">IF(AA76="","",IF(LEN(E76)+LEN(F76)=2,E76&amp;"　　　"&amp;F76,IF(LEN(E76)+LEN(F76)=3,E76&amp;"　　"&amp;F76,IF(LEN(E76)+LEN(F76)=4,E76&amp;"　"&amp;F76,E76&amp;F76))))</f>
        <v/>
      </c>
      <c r="AC76" s="62" t="str">
        <f aca="false">IF(AA76="","",G76&amp;"　"&amp;H76)</f>
        <v/>
      </c>
      <c r="AD76" s="111" t="str">
        <f aca="false">IF(AA76="","",V76)</f>
        <v/>
      </c>
      <c r="AE76" s="62" t="str">
        <f aca="false">IF(AA76="","",D76)</f>
        <v/>
      </c>
      <c r="AF76" s="122" t="str">
        <f aca="false">IF(AA76="","",J76)</f>
        <v/>
      </c>
      <c r="AG76" s="121"/>
      <c r="AH76" s="121"/>
      <c r="AI76" s="121"/>
      <c r="AJ76" s="121"/>
      <c r="AK76" s="121"/>
      <c r="AL76" s="121"/>
      <c r="AM76" s="121"/>
      <c r="AN76" s="121"/>
      <c r="AO76" s="121"/>
      <c r="AP76" s="121"/>
      <c r="AQ76" s="121"/>
      <c r="AR76" s="121"/>
      <c r="AS76" s="121"/>
      <c r="AT76" s="121"/>
      <c r="AU76" s="121"/>
      <c r="AV76" s="121"/>
      <c r="AW76" s="121"/>
      <c r="AX76" s="121"/>
      <c r="AY76" s="121"/>
      <c r="AZ76" s="121"/>
      <c r="BA76" s="100" t="str">
        <f aca="false">IF(AA79="","",AA79)</f>
        <v/>
      </c>
      <c r="BB76" s="119" t="str">
        <f aca="false">IF(AB79="","",AB79)</f>
        <v/>
      </c>
      <c r="BC76" s="100" t="str">
        <f aca="false">IF(AC79="","",AC79)</f>
        <v/>
      </c>
      <c r="BD76" s="100" t="str">
        <f aca="false">IF(AD79="","",AD79)</f>
        <v/>
      </c>
      <c r="BE76" s="100" t="str">
        <f aca="false">IF(AE79="","",AE79)</f>
        <v/>
      </c>
      <c r="BF76" s="120" t="str">
        <f aca="false">IF(AF79="","",AF79)</f>
        <v/>
      </c>
    </row>
    <row r="77" s="61" customFormat="true" ht="17.25" hidden="false" customHeight="true" outlineLevel="0" collapsed="false">
      <c r="A77" s="52" t="n">
        <v>67</v>
      </c>
      <c r="B77" s="77"/>
      <c r="C77" s="78"/>
      <c r="D77" s="79"/>
      <c r="E77" s="78"/>
      <c r="F77" s="78"/>
      <c r="G77" s="78"/>
      <c r="H77" s="78"/>
      <c r="I77" s="78"/>
      <c r="J77" s="80"/>
      <c r="K77" s="81"/>
      <c r="L77" s="81"/>
      <c r="M77" s="81"/>
      <c r="N77" s="81"/>
      <c r="O77" s="81"/>
      <c r="P77" s="81"/>
      <c r="Q77" s="82"/>
      <c r="R77" s="78"/>
      <c r="S77" s="81"/>
      <c r="T77" s="83"/>
      <c r="U77" s="81"/>
      <c r="V77" s="84"/>
      <c r="W77" s="85"/>
      <c r="Y77" s="121"/>
      <c r="Z77" s="121"/>
      <c r="AA77" s="62" t="str">
        <f aca="false">IF(E77="","",A77)</f>
        <v/>
      </c>
      <c r="AB77" s="62" t="str">
        <f aca="false">IF(AA77="","",IF(LEN(E77)+LEN(F77)=2,E77&amp;"　　　"&amp;F77,IF(LEN(E77)+LEN(F77)=3,E77&amp;"　　"&amp;F77,IF(LEN(E77)+LEN(F77)=4,E77&amp;"　"&amp;F77,E77&amp;F77))))</f>
        <v/>
      </c>
      <c r="AC77" s="62" t="str">
        <f aca="false">IF(AA77="","",G77&amp;"　"&amp;H77)</f>
        <v/>
      </c>
      <c r="AD77" s="111" t="str">
        <f aca="false">IF(AA77="","",V77)</f>
        <v/>
      </c>
      <c r="AE77" s="62" t="str">
        <f aca="false">IF(AA77="","",D77)</f>
        <v/>
      </c>
      <c r="AF77" s="122" t="str">
        <f aca="false">IF(AA77="","",J77)</f>
        <v/>
      </c>
      <c r="AG77" s="121"/>
      <c r="AH77" s="121"/>
      <c r="AI77" s="121"/>
      <c r="AJ77" s="121"/>
      <c r="AK77" s="121"/>
      <c r="AL77" s="121"/>
      <c r="AM77" s="121"/>
      <c r="AN77" s="121"/>
      <c r="AO77" s="121"/>
      <c r="AP77" s="121"/>
      <c r="AQ77" s="121"/>
      <c r="AR77" s="121"/>
      <c r="AS77" s="121"/>
      <c r="AT77" s="121"/>
      <c r="AU77" s="121"/>
      <c r="AV77" s="121"/>
      <c r="AW77" s="121"/>
      <c r="AX77" s="121"/>
      <c r="AY77" s="121"/>
      <c r="AZ77" s="121"/>
      <c r="BA77" s="100" t="str">
        <f aca="false">IF(AA80="","",AA80)</f>
        <v/>
      </c>
      <c r="BB77" s="119" t="str">
        <f aca="false">IF(AB80="","",AB80)</f>
        <v/>
      </c>
      <c r="BC77" s="100" t="str">
        <f aca="false">IF(AC80="","",AC80)</f>
        <v/>
      </c>
      <c r="BD77" s="100" t="str">
        <f aca="false">IF(AD80="","",AD80)</f>
        <v/>
      </c>
      <c r="BE77" s="100" t="str">
        <f aca="false">IF(AE80="","",AE80)</f>
        <v/>
      </c>
      <c r="BF77" s="120" t="str">
        <f aca="false">IF(AF80="","",AF80)</f>
        <v/>
      </c>
    </row>
    <row r="78" s="61" customFormat="true" ht="17.25" hidden="false" customHeight="true" outlineLevel="0" collapsed="false">
      <c r="A78" s="52" t="n">
        <v>68</v>
      </c>
      <c r="B78" s="77"/>
      <c r="C78" s="78"/>
      <c r="D78" s="79"/>
      <c r="E78" s="78"/>
      <c r="F78" s="78"/>
      <c r="G78" s="78"/>
      <c r="H78" s="78"/>
      <c r="I78" s="78"/>
      <c r="J78" s="80"/>
      <c r="K78" s="81"/>
      <c r="L78" s="81"/>
      <c r="M78" s="81"/>
      <c r="N78" s="81"/>
      <c r="O78" s="81"/>
      <c r="P78" s="81"/>
      <c r="Q78" s="82"/>
      <c r="R78" s="78"/>
      <c r="S78" s="81"/>
      <c r="T78" s="83"/>
      <c r="U78" s="81"/>
      <c r="V78" s="84"/>
      <c r="W78" s="85"/>
      <c r="Y78" s="121"/>
      <c r="Z78" s="121"/>
      <c r="AA78" s="62" t="str">
        <f aca="false">IF(E78="","",A78)</f>
        <v/>
      </c>
      <c r="AB78" s="62" t="str">
        <f aca="false">IF(AA78="","",IF(LEN(E78)+LEN(F78)=2,E78&amp;"　　　"&amp;F78,IF(LEN(E78)+LEN(F78)=3,E78&amp;"　　"&amp;F78,IF(LEN(E78)+LEN(F78)=4,E78&amp;"　"&amp;F78,E78&amp;F78))))</f>
        <v/>
      </c>
      <c r="AC78" s="62" t="str">
        <f aca="false">IF(AA78="","",G78&amp;"　"&amp;H78)</f>
        <v/>
      </c>
      <c r="AD78" s="111" t="str">
        <f aca="false">IF(AA78="","",V78)</f>
        <v/>
      </c>
      <c r="AE78" s="62" t="str">
        <f aca="false">IF(AA78="","",D78)</f>
        <v/>
      </c>
      <c r="AF78" s="122" t="str">
        <f aca="false">IF(AA78="","",J78)</f>
        <v/>
      </c>
      <c r="AG78" s="121"/>
      <c r="AH78" s="121"/>
      <c r="AI78" s="121"/>
      <c r="AJ78" s="121"/>
      <c r="AK78" s="121"/>
      <c r="AL78" s="121"/>
      <c r="AM78" s="121"/>
      <c r="AN78" s="121"/>
      <c r="AO78" s="121"/>
      <c r="AP78" s="121"/>
      <c r="AQ78" s="121"/>
      <c r="AR78" s="121"/>
      <c r="AS78" s="121"/>
      <c r="AT78" s="121"/>
      <c r="AU78" s="121"/>
      <c r="AV78" s="121"/>
      <c r="AW78" s="121"/>
      <c r="AX78" s="121"/>
      <c r="AY78" s="121"/>
      <c r="AZ78" s="121"/>
      <c r="BA78" s="100" t="str">
        <f aca="false">IF(AA81="","",AA81)</f>
        <v/>
      </c>
      <c r="BB78" s="119" t="str">
        <f aca="false">IF(AB81="","",AB81)</f>
        <v/>
      </c>
      <c r="BC78" s="100" t="str">
        <f aca="false">IF(AC81="","",AC81)</f>
        <v/>
      </c>
      <c r="BD78" s="100" t="str">
        <f aca="false">IF(AD81="","",AD81)</f>
        <v/>
      </c>
      <c r="BE78" s="100" t="str">
        <f aca="false">IF(AE81="","",AE81)</f>
        <v/>
      </c>
      <c r="BF78" s="120" t="str">
        <f aca="false">IF(AF81="","",AF81)</f>
        <v/>
      </c>
    </row>
    <row r="79" s="61" customFormat="true" ht="17.25" hidden="false" customHeight="true" outlineLevel="0" collapsed="false">
      <c r="A79" s="52" t="n">
        <v>69</v>
      </c>
      <c r="B79" s="77"/>
      <c r="C79" s="78"/>
      <c r="D79" s="79"/>
      <c r="E79" s="78"/>
      <c r="F79" s="78"/>
      <c r="G79" s="78"/>
      <c r="H79" s="78"/>
      <c r="I79" s="78"/>
      <c r="J79" s="80"/>
      <c r="K79" s="81"/>
      <c r="L79" s="81"/>
      <c r="M79" s="81"/>
      <c r="N79" s="81"/>
      <c r="O79" s="81"/>
      <c r="P79" s="81"/>
      <c r="Q79" s="82"/>
      <c r="R79" s="78"/>
      <c r="S79" s="81"/>
      <c r="T79" s="83"/>
      <c r="U79" s="81"/>
      <c r="V79" s="84"/>
      <c r="W79" s="85"/>
      <c r="Y79" s="121"/>
      <c r="Z79" s="121"/>
      <c r="AA79" s="62" t="str">
        <f aca="false">IF(E79="","",A79)</f>
        <v/>
      </c>
      <c r="AB79" s="62" t="str">
        <f aca="false">IF(AA79="","",IF(LEN(E79)+LEN(F79)=2,E79&amp;"　　　"&amp;F79,IF(LEN(E79)+LEN(F79)=3,E79&amp;"　　"&amp;F79,IF(LEN(E79)+LEN(F79)=4,E79&amp;"　"&amp;F79,E79&amp;F79))))</f>
        <v/>
      </c>
      <c r="AC79" s="62" t="str">
        <f aca="false">IF(AA79="","",G79&amp;"　"&amp;H79)</f>
        <v/>
      </c>
      <c r="AD79" s="111" t="str">
        <f aca="false">IF(AA79="","",V79)</f>
        <v/>
      </c>
      <c r="AE79" s="62" t="str">
        <f aca="false">IF(AA79="","",D79)</f>
        <v/>
      </c>
      <c r="AF79" s="122" t="str">
        <f aca="false">IF(AA79="","",J79)</f>
        <v/>
      </c>
      <c r="AG79" s="121"/>
      <c r="AH79" s="121"/>
      <c r="AI79" s="121"/>
      <c r="AJ79" s="121"/>
      <c r="AK79" s="121"/>
      <c r="AL79" s="121"/>
      <c r="AM79" s="121"/>
      <c r="AN79" s="121"/>
      <c r="AO79" s="121"/>
      <c r="AP79" s="121"/>
      <c r="AQ79" s="121"/>
      <c r="AR79" s="121"/>
      <c r="AS79" s="121"/>
      <c r="AT79" s="121"/>
      <c r="AU79" s="121"/>
      <c r="AV79" s="121"/>
      <c r="AW79" s="121"/>
      <c r="AX79" s="121"/>
      <c r="AY79" s="121"/>
      <c r="AZ79" s="121"/>
      <c r="BA79" s="100" t="str">
        <f aca="false">IF(AA82="","",AA82)</f>
        <v/>
      </c>
      <c r="BB79" s="119" t="str">
        <f aca="false">IF(AB82="","",AB82)</f>
        <v/>
      </c>
      <c r="BC79" s="100" t="str">
        <f aca="false">IF(AC82="","",AC82)</f>
        <v/>
      </c>
      <c r="BD79" s="100" t="str">
        <f aca="false">IF(AD82="","",AD82)</f>
        <v/>
      </c>
      <c r="BE79" s="100" t="str">
        <f aca="false">IF(AE82="","",AE82)</f>
        <v/>
      </c>
      <c r="BF79" s="120" t="str">
        <f aca="false">IF(AF82="","",AF82)</f>
        <v/>
      </c>
    </row>
    <row r="80" s="61" customFormat="true" ht="17.25" hidden="false" customHeight="true" outlineLevel="0" collapsed="false">
      <c r="A80" s="52" t="n">
        <v>70</v>
      </c>
      <c r="B80" s="87"/>
      <c r="C80" s="88"/>
      <c r="D80" s="96"/>
      <c r="E80" s="123"/>
      <c r="F80" s="88"/>
      <c r="G80" s="88"/>
      <c r="H80" s="88"/>
      <c r="I80" s="88"/>
      <c r="J80" s="90"/>
      <c r="K80" s="91"/>
      <c r="L80" s="91"/>
      <c r="M80" s="91"/>
      <c r="N80" s="91"/>
      <c r="O80" s="91"/>
      <c r="P80" s="91"/>
      <c r="Q80" s="92"/>
      <c r="R80" s="88"/>
      <c r="S80" s="91"/>
      <c r="T80" s="93"/>
      <c r="U80" s="91"/>
      <c r="V80" s="94"/>
      <c r="W80" s="95"/>
      <c r="Y80" s="121"/>
      <c r="Z80" s="121"/>
      <c r="AA80" s="62" t="str">
        <f aca="false">IF(E80="","",A80)</f>
        <v/>
      </c>
      <c r="AB80" s="62" t="str">
        <f aca="false">IF(AA80="","",IF(LEN(E80)+LEN(F80)=2,E80&amp;"　　　"&amp;F80,IF(LEN(E80)+LEN(F80)=3,E80&amp;"　　"&amp;F80,IF(LEN(E80)+LEN(F80)=4,E80&amp;"　"&amp;F80,E80&amp;F80))))</f>
        <v/>
      </c>
      <c r="AC80" s="62" t="str">
        <f aca="false">IF(AA80="","",G80&amp;"　"&amp;H80)</f>
        <v/>
      </c>
      <c r="AD80" s="111" t="str">
        <f aca="false">IF(AA80="","",V80)</f>
        <v/>
      </c>
      <c r="AE80" s="62" t="str">
        <f aca="false">IF(AA80="","",D80)</f>
        <v/>
      </c>
      <c r="AF80" s="122" t="str">
        <f aca="false">IF(AA80="","",J80)</f>
        <v/>
      </c>
      <c r="AG80" s="121"/>
      <c r="AH80" s="121"/>
      <c r="AI80" s="121"/>
      <c r="AJ80" s="121"/>
      <c r="AK80" s="121"/>
      <c r="AL80" s="121"/>
      <c r="AM80" s="121"/>
      <c r="AN80" s="121"/>
      <c r="AO80" s="121"/>
      <c r="AP80" s="121"/>
      <c r="AQ80" s="121"/>
      <c r="AR80" s="121"/>
      <c r="AS80" s="121"/>
      <c r="AT80" s="121"/>
      <c r="AU80" s="121"/>
      <c r="AV80" s="121"/>
      <c r="AW80" s="121"/>
      <c r="AX80" s="121"/>
      <c r="AY80" s="121"/>
      <c r="AZ80" s="121"/>
      <c r="BA80" s="100" t="str">
        <f aca="false">IF(AA83="","",AA83)</f>
        <v/>
      </c>
      <c r="BB80" s="119" t="str">
        <f aca="false">IF(AB83="","",AB83)</f>
        <v/>
      </c>
      <c r="BC80" s="100" t="str">
        <f aca="false">IF(AC83="","",AC83)</f>
        <v/>
      </c>
      <c r="BD80" s="100" t="str">
        <f aca="false">IF(AD83="","",AD83)</f>
        <v/>
      </c>
      <c r="BE80" s="100" t="str">
        <f aca="false">IF(AE83="","",AE83)</f>
        <v/>
      </c>
      <c r="BF80" s="120" t="str">
        <f aca="false">IF(AF83="","",AF83)</f>
        <v/>
      </c>
    </row>
    <row r="81" s="61" customFormat="true" ht="17.25" hidden="false" customHeight="true" outlineLevel="0" collapsed="false">
      <c r="A81" s="52" t="n">
        <v>71</v>
      </c>
      <c r="B81" s="67"/>
      <c r="C81" s="68"/>
      <c r="D81" s="69"/>
      <c r="E81" s="68"/>
      <c r="F81" s="68"/>
      <c r="G81" s="68"/>
      <c r="H81" s="68"/>
      <c r="I81" s="68"/>
      <c r="J81" s="70"/>
      <c r="K81" s="71"/>
      <c r="L81" s="71"/>
      <c r="M81" s="71"/>
      <c r="N81" s="71"/>
      <c r="O81" s="71"/>
      <c r="P81" s="71"/>
      <c r="Q81" s="72"/>
      <c r="R81" s="68"/>
      <c r="S81" s="71"/>
      <c r="T81" s="73"/>
      <c r="U81" s="71"/>
      <c r="V81" s="74"/>
      <c r="W81" s="75"/>
      <c r="Y81" s="121"/>
      <c r="Z81" s="121"/>
      <c r="AA81" s="62" t="str">
        <f aca="false">IF(E81="","",A81)</f>
        <v/>
      </c>
      <c r="AB81" s="62" t="str">
        <f aca="false">IF(AA81="","",IF(LEN(E81)+LEN(F81)=2,E81&amp;"　　　"&amp;F81,IF(LEN(E81)+LEN(F81)=3,E81&amp;"　　"&amp;F81,IF(LEN(E81)+LEN(F81)=4,E81&amp;"　"&amp;F81,E81&amp;F81))))</f>
        <v/>
      </c>
      <c r="AC81" s="62" t="str">
        <f aca="false">IF(AA81="","",G81&amp;"　"&amp;H81)</f>
        <v/>
      </c>
      <c r="AD81" s="111" t="str">
        <f aca="false">IF(AA81="","",V81)</f>
        <v/>
      </c>
      <c r="AE81" s="62" t="str">
        <f aca="false">IF(AA81="","",D81)</f>
        <v/>
      </c>
      <c r="AF81" s="122" t="str">
        <f aca="false">IF(AA81="","",J81)</f>
        <v/>
      </c>
      <c r="AG81" s="121"/>
      <c r="AH81" s="121"/>
      <c r="AI81" s="121"/>
      <c r="AJ81" s="121"/>
      <c r="AK81" s="121"/>
      <c r="AL81" s="121"/>
      <c r="AM81" s="121"/>
      <c r="AN81" s="121"/>
      <c r="AO81" s="121"/>
      <c r="AP81" s="121"/>
      <c r="AQ81" s="121"/>
      <c r="AR81" s="121"/>
      <c r="AS81" s="121"/>
      <c r="AT81" s="121"/>
      <c r="AU81" s="121"/>
      <c r="AV81" s="121"/>
      <c r="AW81" s="121"/>
      <c r="AX81" s="121"/>
      <c r="AY81" s="121"/>
      <c r="AZ81" s="121"/>
      <c r="BA81" s="100" t="str">
        <f aca="false">IF(AA84="","",AA84)</f>
        <v/>
      </c>
      <c r="BB81" s="119" t="str">
        <f aca="false">IF(AB84="","",AB84)</f>
        <v/>
      </c>
      <c r="BC81" s="100" t="str">
        <f aca="false">IF(AC84="","",AC84)</f>
        <v/>
      </c>
      <c r="BD81" s="100" t="str">
        <f aca="false">IF(AD84="","",AD84)</f>
        <v/>
      </c>
      <c r="BE81" s="100" t="str">
        <f aca="false">IF(AE84="","",AE84)</f>
        <v/>
      </c>
      <c r="BF81" s="120" t="str">
        <f aca="false">IF(AF84="","",AF84)</f>
        <v/>
      </c>
    </row>
    <row r="82" s="61" customFormat="true" ht="17.25" hidden="false" customHeight="true" outlineLevel="0" collapsed="false">
      <c r="A82" s="52" t="n">
        <v>72</v>
      </c>
      <c r="B82" s="77"/>
      <c r="C82" s="78"/>
      <c r="D82" s="79"/>
      <c r="E82" s="78"/>
      <c r="F82" s="78"/>
      <c r="G82" s="78"/>
      <c r="H82" s="78"/>
      <c r="I82" s="78"/>
      <c r="J82" s="80"/>
      <c r="K82" s="81"/>
      <c r="L82" s="81"/>
      <c r="M82" s="81"/>
      <c r="N82" s="81"/>
      <c r="O82" s="81"/>
      <c r="P82" s="81"/>
      <c r="Q82" s="82"/>
      <c r="R82" s="78"/>
      <c r="S82" s="81"/>
      <c r="T82" s="83"/>
      <c r="U82" s="81"/>
      <c r="V82" s="84"/>
      <c r="W82" s="85"/>
      <c r="Y82" s="121"/>
      <c r="Z82" s="121"/>
      <c r="AA82" s="62" t="str">
        <f aca="false">IF(E82="","",A82)</f>
        <v/>
      </c>
      <c r="AB82" s="62" t="str">
        <f aca="false">IF(AA82="","",IF(LEN(E82)+LEN(F82)=2,E82&amp;"　　　"&amp;F82,IF(LEN(E82)+LEN(F82)=3,E82&amp;"　　"&amp;F82,IF(LEN(E82)+LEN(F82)=4,E82&amp;"　"&amp;F82,E82&amp;F82))))</f>
        <v/>
      </c>
      <c r="AC82" s="62" t="str">
        <f aca="false">IF(AA82="","",G82&amp;"　"&amp;H82)</f>
        <v/>
      </c>
      <c r="AD82" s="111" t="str">
        <f aca="false">IF(AA82="","",V82)</f>
        <v/>
      </c>
      <c r="AE82" s="62" t="str">
        <f aca="false">IF(AA82="","",D82)</f>
        <v/>
      </c>
      <c r="AF82" s="122" t="str">
        <f aca="false">IF(AA82="","",J82)</f>
        <v/>
      </c>
      <c r="AG82" s="121"/>
      <c r="AH82" s="121"/>
      <c r="AI82" s="121"/>
      <c r="AJ82" s="121"/>
      <c r="AK82" s="121"/>
      <c r="AL82" s="121"/>
      <c r="AM82" s="121"/>
      <c r="AN82" s="121"/>
      <c r="AO82" s="121"/>
      <c r="AP82" s="121"/>
      <c r="AQ82" s="121"/>
      <c r="AR82" s="121"/>
      <c r="AS82" s="121"/>
      <c r="AT82" s="121"/>
      <c r="AU82" s="121"/>
      <c r="AV82" s="121"/>
      <c r="AW82" s="121"/>
      <c r="AX82" s="121"/>
      <c r="AY82" s="121"/>
      <c r="AZ82" s="121"/>
      <c r="BA82" s="100" t="str">
        <f aca="false">IF(AA85="","",AA85)</f>
        <v/>
      </c>
      <c r="BB82" s="119" t="str">
        <f aca="false">IF(AB85="","",AB85)</f>
        <v/>
      </c>
      <c r="BC82" s="100" t="str">
        <f aca="false">IF(AC85="","",AC85)</f>
        <v/>
      </c>
      <c r="BD82" s="100" t="str">
        <f aca="false">IF(AD85="","",AD85)</f>
        <v/>
      </c>
      <c r="BE82" s="100" t="str">
        <f aca="false">IF(AE85="","",AE85)</f>
        <v/>
      </c>
      <c r="BF82" s="120" t="str">
        <f aca="false">IF(AF85="","",AF85)</f>
        <v/>
      </c>
    </row>
    <row r="83" s="61" customFormat="true" ht="17.25" hidden="false" customHeight="true" outlineLevel="0" collapsed="false">
      <c r="A83" s="52" t="n">
        <v>73</v>
      </c>
      <c r="B83" s="77"/>
      <c r="C83" s="78"/>
      <c r="D83" s="79"/>
      <c r="E83" s="78"/>
      <c r="F83" s="78"/>
      <c r="G83" s="78"/>
      <c r="H83" s="78"/>
      <c r="I83" s="78"/>
      <c r="J83" s="80"/>
      <c r="K83" s="81"/>
      <c r="L83" s="81"/>
      <c r="M83" s="81"/>
      <c r="N83" s="81"/>
      <c r="O83" s="81"/>
      <c r="P83" s="81"/>
      <c r="Q83" s="82"/>
      <c r="R83" s="78"/>
      <c r="S83" s="81"/>
      <c r="T83" s="83"/>
      <c r="U83" s="81"/>
      <c r="V83" s="84"/>
      <c r="W83" s="85"/>
      <c r="Y83" s="121"/>
      <c r="Z83" s="121"/>
      <c r="AA83" s="62" t="str">
        <f aca="false">IF(E83="","",A83)</f>
        <v/>
      </c>
      <c r="AB83" s="62" t="str">
        <f aca="false">IF(AA83="","",IF(LEN(E83)+LEN(F83)=2,E83&amp;"　　　"&amp;F83,IF(LEN(E83)+LEN(F83)=3,E83&amp;"　　"&amp;F83,IF(LEN(E83)+LEN(F83)=4,E83&amp;"　"&amp;F83,E83&amp;F83))))</f>
        <v/>
      </c>
      <c r="AC83" s="62" t="str">
        <f aca="false">IF(AA83="","",G83&amp;"　"&amp;H83)</f>
        <v/>
      </c>
      <c r="AD83" s="111" t="str">
        <f aca="false">IF(AA83="","",V83)</f>
        <v/>
      </c>
      <c r="AE83" s="62" t="str">
        <f aca="false">IF(AA83="","",D83)</f>
        <v/>
      </c>
      <c r="AF83" s="122" t="str">
        <f aca="false">IF(AA83="","",J83)</f>
        <v/>
      </c>
      <c r="AG83" s="121"/>
      <c r="AH83" s="121"/>
      <c r="AI83" s="121"/>
      <c r="AJ83" s="121"/>
      <c r="AK83" s="121"/>
      <c r="AL83" s="121"/>
      <c r="AM83" s="121"/>
      <c r="AN83" s="121"/>
      <c r="AO83" s="121"/>
      <c r="AP83" s="121"/>
      <c r="AQ83" s="121"/>
      <c r="AR83" s="121"/>
      <c r="AS83" s="121"/>
      <c r="AT83" s="121"/>
      <c r="AU83" s="121"/>
      <c r="AV83" s="121"/>
      <c r="AW83" s="121"/>
      <c r="AX83" s="121"/>
      <c r="AY83" s="121"/>
      <c r="AZ83" s="121"/>
      <c r="BA83" s="100" t="str">
        <f aca="false">IF(AA86="","",AA86)</f>
        <v/>
      </c>
      <c r="BB83" s="119" t="str">
        <f aca="false">IF(AB86="","",AB86)</f>
        <v/>
      </c>
      <c r="BC83" s="100" t="str">
        <f aca="false">IF(AC86="","",AC86)</f>
        <v/>
      </c>
      <c r="BD83" s="100" t="str">
        <f aca="false">IF(AD86="","",AD86)</f>
        <v/>
      </c>
      <c r="BE83" s="100" t="str">
        <f aca="false">IF(AE86="","",AE86)</f>
        <v/>
      </c>
      <c r="BF83" s="120" t="str">
        <f aca="false">IF(AF86="","",AF86)</f>
        <v/>
      </c>
    </row>
    <row r="84" s="61" customFormat="true" ht="17.25" hidden="false" customHeight="true" outlineLevel="0" collapsed="false">
      <c r="A84" s="52" t="n">
        <v>74</v>
      </c>
      <c r="B84" s="77"/>
      <c r="C84" s="78"/>
      <c r="D84" s="79"/>
      <c r="E84" s="78"/>
      <c r="F84" s="78"/>
      <c r="G84" s="78"/>
      <c r="H84" s="78"/>
      <c r="I84" s="78"/>
      <c r="J84" s="80"/>
      <c r="K84" s="81"/>
      <c r="L84" s="81"/>
      <c r="M84" s="81"/>
      <c r="N84" s="81"/>
      <c r="O84" s="81"/>
      <c r="P84" s="81"/>
      <c r="Q84" s="82"/>
      <c r="R84" s="78"/>
      <c r="S84" s="81"/>
      <c r="T84" s="83"/>
      <c r="U84" s="81"/>
      <c r="V84" s="84"/>
      <c r="W84" s="85"/>
      <c r="Y84" s="121"/>
      <c r="Z84" s="121"/>
      <c r="AA84" s="62" t="str">
        <f aca="false">IF(E84="","",A84)</f>
        <v/>
      </c>
      <c r="AB84" s="62" t="str">
        <f aca="false">IF(AA84="","",IF(LEN(E84)+LEN(F84)=2,E84&amp;"　　　"&amp;F84,IF(LEN(E84)+LEN(F84)=3,E84&amp;"　　"&amp;F84,IF(LEN(E84)+LEN(F84)=4,E84&amp;"　"&amp;F84,E84&amp;F84))))</f>
        <v/>
      </c>
      <c r="AC84" s="62" t="str">
        <f aca="false">IF(AA84="","",G84&amp;"　"&amp;H84)</f>
        <v/>
      </c>
      <c r="AD84" s="111" t="str">
        <f aca="false">IF(AA84="","",V84)</f>
        <v/>
      </c>
      <c r="AE84" s="62" t="str">
        <f aca="false">IF(AA84="","",D84)</f>
        <v/>
      </c>
      <c r="AF84" s="122" t="str">
        <f aca="false">IF(AA84="","",J84)</f>
        <v/>
      </c>
      <c r="AG84" s="121"/>
      <c r="AH84" s="121"/>
      <c r="AI84" s="121"/>
      <c r="AJ84" s="121"/>
      <c r="AK84" s="121"/>
      <c r="AL84" s="121"/>
      <c r="AM84" s="121"/>
      <c r="AN84" s="121"/>
      <c r="AO84" s="121"/>
      <c r="AP84" s="121"/>
      <c r="AQ84" s="121"/>
      <c r="AR84" s="121"/>
      <c r="AS84" s="121"/>
      <c r="AT84" s="121"/>
      <c r="AU84" s="121"/>
      <c r="AV84" s="121"/>
      <c r="AW84" s="121"/>
      <c r="AX84" s="121"/>
      <c r="AY84" s="121"/>
      <c r="AZ84" s="121"/>
      <c r="BA84" s="100" t="str">
        <f aca="false">IF(AA87="","",AA87)</f>
        <v/>
      </c>
      <c r="BB84" s="119" t="str">
        <f aca="false">IF(AB87="","",AB87)</f>
        <v/>
      </c>
      <c r="BC84" s="100" t="str">
        <f aca="false">IF(AC87="","",AC87)</f>
        <v/>
      </c>
      <c r="BD84" s="100" t="str">
        <f aca="false">IF(AD87="","",AD87)</f>
        <v/>
      </c>
      <c r="BE84" s="100" t="str">
        <f aca="false">IF(AE87="","",AE87)</f>
        <v/>
      </c>
      <c r="BF84" s="120" t="str">
        <f aca="false">IF(AF87="","",AF87)</f>
        <v/>
      </c>
    </row>
    <row r="85" s="61" customFormat="true" ht="17.25" hidden="false" customHeight="true" outlineLevel="0" collapsed="false">
      <c r="A85" s="52" t="n">
        <v>75</v>
      </c>
      <c r="B85" s="87"/>
      <c r="C85" s="88"/>
      <c r="D85" s="96"/>
      <c r="E85" s="123"/>
      <c r="F85" s="88"/>
      <c r="G85" s="88"/>
      <c r="H85" s="88"/>
      <c r="I85" s="88"/>
      <c r="J85" s="90"/>
      <c r="K85" s="91"/>
      <c r="L85" s="91"/>
      <c r="M85" s="91"/>
      <c r="N85" s="91"/>
      <c r="O85" s="91"/>
      <c r="P85" s="91"/>
      <c r="Q85" s="92"/>
      <c r="R85" s="88"/>
      <c r="S85" s="91"/>
      <c r="T85" s="93"/>
      <c r="U85" s="91"/>
      <c r="V85" s="94"/>
      <c r="W85" s="95"/>
      <c r="Y85" s="121"/>
      <c r="Z85" s="121"/>
      <c r="AA85" s="62" t="str">
        <f aca="false">IF(E85="","",A85)</f>
        <v/>
      </c>
      <c r="AB85" s="62" t="str">
        <f aca="false">IF(AA85="","",IF(LEN(E85)+LEN(F85)=2,E85&amp;"　　　"&amp;F85,IF(LEN(E85)+LEN(F85)=3,E85&amp;"　　"&amp;F85,IF(LEN(E85)+LEN(F85)=4,E85&amp;"　"&amp;F85,E85&amp;F85))))</f>
        <v/>
      </c>
      <c r="AC85" s="62" t="str">
        <f aca="false">IF(AA85="","",G85&amp;"　"&amp;H85)</f>
        <v/>
      </c>
      <c r="AD85" s="111" t="str">
        <f aca="false">IF(AA85="","",V85)</f>
        <v/>
      </c>
      <c r="AE85" s="62" t="str">
        <f aca="false">IF(AA85="","",D85)</f>
        <v/>
      </c>
      <c r="AF85" s="122" t="str">
        <f aca="false">IF(AA85="","",J85)</f>
        <v/>
      </c>
      <c r="AG85" s="121"/>
      <c r="AH85" s="121"/>
      <c r="AI85" s="121"/>
      <c r="AJ85" s="121"/>
      <c r="AK85" s="121"/>
      <c r="AL85" s="121"/>
      <c r="AM85" s="121"/>
      <c r="AN85" s="121"/>
      <c r="AO85" s="121"/>
      <c r="AP85" s="121"/>
      <c r="AQ85" s="121"/>
      <c r="AR85" s="121"/>
      <c r="AS85" s="121"/>
      <c r="AT85" s="121"/>
      <c r="AU85" s="121"/>
      <c r="AV85" s="121"/>
      <c r="AW85" s="121"/>
      <c r="AX85" s="121"/>
      <c r="AY85" s="121"/>
      <c r="AZ85" s="121"/>
      <c r="BA85" s="100" t="str">
        <f aca="false">IF(AA88="","",AA88)</f>
        <v/>
      </c>
      <c r="BB85" s="119" t="str">
        <f aca="false">IF(AB88="","",AB88)</f>
        <v/>
      </c>
      <c r="BC85" s="100" t="str">
        <f aca="false">IF(AC88="","",AC88)</f>
        <v/>
      </c>
      <c r="BD85" s="100" t="str">
        <f aca="false">IF(AD88="","",AD88)</f>
        <v/>
      </c>
      <c r="BE85" s="100" t="str">
        <f aca="false">IF(AE88="","",AE88)</f>
        <v/>
      </c>
      <c r="BF85" s="120" t="str">
        <f aca="false">IF(AF88="","",AF88)</f>
        <v/>
      </c>
    </row>
    <row r="86" s="61" customFormat="true" ht="17.25" hidden="false" customHeight="true" outlineLevel="0" collapsed="false">
      <c r="A86" s="52" t="n">
        <v>76</v>
      </c>
      <c r="B86" s="67"/>
      <c r="C86" s="68"/>
      <c r="D86" s="69"/>
      <c r="E86" s="68"/>
      <c r="F86" s="68"/>
      <c r="G86" s="68"/>
      <c r="H86" s="68"/>
      <c r="I86" s="68"/>
      <c r="J86" s="70"/>
      <c r="K86" s="71"/>
      <c r="L86" s="71"/>
      <c r="M86" s="71"/>
      <c r="N86" s="71"/>
      <c r="O86" s="71"/>
      <c r="P86" s="71"/>
      <c r="Q86" s="72"/>
      <c r="R86" s="68"/>
      <c r="S86" s="71"/>
      <c r="T86" s="73"/>
      <c r="U86" s="71"/>
      <c r="V86" s="74"/>
      <c r="W86" s="75"/>
      <c r="Y86" s="121"/>
      <c r="Z86" s="121"/>
      <c r="AA86" s="62" t="str">
        <f aca="false">IF(E86="","",A86)</f>
        <v/>
      </c>
      <c r="AB86" s="62" t="str">
        <f aca="false">IF(AA86="","",IF(LEN(E86)+LEN(F86)=2,E86&amp;"　　　"&amp;F86,IF(LEN(E86)+LEN(F86)=3,E86&amp;"　　"&amp;F86,IF(LEN(E86)+LEN(F86)=4,E86&amp;"　"&amp;F86,E86&amp;F86))))</f>
        <v/>
      </c>
      <c r="AC86" s="62" t="str">
        <f aca="false">IF(AA86="","",G86&amp;"　"&amp;H86)</f>
        <v/>
      </c>
      <c r="AD86" s="111" t="str">
        <f aca="false">IF(AA86="","",V86)</f>
        <v/>
      </c>
      <c r="AE86" s="62" t="str">
        <f aca="false">IF(AA86="","",D86)</f>
        <v/>
      </c>
      <c r="AF86" s="122" t="str">
        <f aca="false">IF(AA86="","",J86)</f>
        <v/>
      </c>
      <c r="AG86" s="121"/>
      <c r="AH86" s="121"/>
      <c r="AI86" s="121"/>
      <c r="AJ86" s="121"/>
      <c r="AK86" s="121"/>
      <c r="AL86" s="121"/>
      <c r="AM86" s="121"/>
      <c r="AN86" s="121"/>
      <c r="AO86" s="121"/>
      <c r="AP86" s="121"/>
      <c r="AQ86" s="121"/>
      <c r="AR86" s="121"/>
      <c r="AS86" s="121"/>
      <c r="AT86" s="121"/>
      <c r="AU86" s="121"/>
      <c r="AV86" s="121"/>
      <c r="AW86" s="121"/>
      <c r="AX86" s="121"/>
      <c r="AY86" s="121"/>
      <c r="AZ86" s="121"/>
      <c r="BA86" s="100" t="str">
        <f aca="false">IF(AA89="","",AA89)</f>
        <v/>
      </c>
      <c r="BB86" s="119" t="str">
        <f aca="false">IF(AB89="","",AB89)</f>
        <v/>
      </c>
      <c r="BC86" s="100" t="str">
        <f aca="false">IF(AC89="","",AC89)</f>
        <v/>
      </c>
      <c r="BD86" s="100" t="str">
        <f aca="false">IF(AD89="","",AD89)</f>
        <v/>
      </c>
      <c r="BE86" s="100" t="str">
        <f aca="false">IF(AE89="","",AE89)</f>
        <v/>
      </c>
      <c r="BF86" s="120" t="str">
        <f aca="false">IF(AF89="","",AF89)</f>
        <v/>
      </c>
    </row>
    <row r="87" s="61" customFormat="true" ht="17.25" hidden="false" customHeight="true" outlineLevel="0" collapsed="false">
      <c r="A87" s="52" t="n">
        <v>77</v>
      </c>
      <c r="B87" s="77"/>
      <c r="C87" s="78"/>
      <c r="D87" s="79"/>
      <c r="E87" s="78"/>
      <c r="F87" s="78"/>
      <c r="G87" s="78"/>
      <c r="H87" s="78"/>
      <c r="I87" s="78"/>
      <c r="J87" s="80"/>
      <c r="K87" s="81"/>
      <c r="L87" s="81"/>
      <c r="M87" s="81"/>
      <c r="N87" s="81"/>
      <c r="O87" s="81"/>
      <c r="P87" s="81"/>
      <c r="Q87" s="82"/>
      <c r="R87" s="78"/>
      <c r="S87" s="81"/>
      <c r="T87" s="83"/>
      <c r="U87" s="81"/>
      <c r="V87" s="84"/>
      <c r="W87" s="85"/>
      <c r="Y87" s="121"/>
      <c r="Z87" s="121"/>
      <c r="AA87" s="62" t="str">
        <f aca="false">IF(E87="","",A87)</f>
        <v/>
      </c>
      <c r="AB87" s="62" t="str">
        <f aca="false">IF(AA87="","",IF(LEN(E87)+LEN(F87)=2,E87&amp;"　　　"&amp;F87,IF(LEN(E87)+LEN(F87)=3,E87&amp;"　　"&amp;F87,IF(LEN(E87)+LEN(F87)=4,E87&amp;"　"&amp;F87,E87&amp;F87))))</f>
        <v/>
      </c>
      <c r="AC87" s="62" t="str">
        <f aca="false">IF(AA87="","",G87&amp;"　"&amp;H87)</f>
        <v/>
      </c>
      <c r="AD87" s="111" t="str">
        <f aca="false">IF(AA87="","",V87)</f>
        <v/>
      </c>
      <c r="AE87" s="62" t="str">
        <f aca="false">IF(AA87="","",D87)</f>
        <v/>
      </c>
      <c r="AF87" s="122" t="str">
        <f aca="false">IF(AA87="","",J87)</f>
        <v/>
      </c>
      <c r="AG87" s="121"/>
      <c r="AH87" s="121"/>
      <c r="AI87" s="121"/>
      <c r="AJ87" s="121"/>
      <c r="AK87" s="121"/>
      <c r="AL87" s="121"/>
      <c r="AM87" s="121"/>
      <c r="AN87" s="121"/>
      <c r="AO87" s="121"/>
      <c r="AP87" s="121"/>
      <c r="AQ87" s="121"/>
      <c r="AR87" s="121"/>
      <c r="AS87" s="121"/>
      <c r="AT87" s="121"/>
      <c r="AU87" s="121"/>
      <c r="AV87" s="121"/>
      <c r="AW87" s="121"/>
      <c r="AX87" s="121"/>
      <c r="AY87" s="121"/>
      <c r="AZ87" s="121"/>
      <c r="BA87" s="100" t="str">
        <f aca="false">IF(AA90="","",AA90)</f>
        <v/>
      </c>
      <c r="BB87" s="119" t="str">
        <f aca="false">IF(AB90="","",AB90)</f>
        <v/>
      </c>
      <c r="BC87" s="100" t="str">
        <f aca="false">IF(AC90="","",AC90)</f>
        <v/>
      </c>
      <c r="BD87" s="100" t="str">
        <f aca="false">IF(AD90="","",AD90)</f>
        <v/>
      </c>
      <c r="BE87" s="100" t="str">
        <f aca="false">IF(AE90="","",AE90)</f>
        <v/>
      </c>
      <c r="BF87" s="120" t="str">
        <f aca="false">IF(AF90="","",AF90)</f>
        <v/>
      </c>
    </row>
    <row r="88" s="61" customFormat="true" ht="17.25" hidden="false" customHeight="true" outlineLevel="0" collapsed="false">
      <c r="A88" s="52" t="n">
        <v>78</v>
      </c>
      <c r="B88" s="77"/>
      <c r="C88" s="78"/>
      <c r="D88" s="79"/>
      <c r="E88" s="78"/>
      <c r="F88" s="78"/>
      <c r="G88" s="78"/>
      <c r="H88" s="78"/>
      <c r="I88" s="78"/>
      <c r="J88" s="80"/>
      <c r="K88" s="81"/>
      <c r="L88" s="81"/>
      <c r="M88" s="81"/>
      <c r="N88" s="81"/>
      <c r="O88" s="81"/>
      <c r="P88" s="81"/>
      <c r="Q88" s="82"/>
      <c r="R88" s="78"/>
      <c r="S88" s="81"/>
      <c r="T88" s="83"/>
      <c r="U88" s="81"/>
      <c r="V88" s="84"/>
      <c r="W88" s="85"/>
      <c r="Y88" s="121"/>
      <c r="Z88" s="121"/>
      <c r="AA88" s="62" t="str">
        <f aca="false">IF(E88="","",A88)</f>
        <v/>
      </c>
      <c r="AB88" s="62" t="str">
        <f aca="false">IF(AA88="","",IF(LEN(E88)+LEN(F88)=2,E88&amp;"　　　"&amp;F88,IF(LEN(E88)+LEN(F88)=3,E88&amp;"　　"&amp;F88,IF(LEN(E88)+LEN(F88)=4,E88&amp;"　"&amp;F88,E88&amp;F88))))</f>
        <v/>
      </c>
      <c r="AC88" s="62" t="str">
        <f aca="false">IF(AA88="","",G88&amp;"　"&amp;H88)</f>
        <v/>
      </c>
      <c r="AD88" s="111" t="str">
        <f aca="false">IF(AA88="","",V88)</f>
        <v/>
      </c>
      <c r="AE88" s="62" t="str">
        <f aca="false">IF(AA88="","",D88)</f>
        <v/>
      </c>
      <c r="AF88" s="122" t="str">
        <f aca="false">IF(AA88="","",J88)</f>
        <v/>
      </c>
      <c r="AG88" s="121"/>
      <c r="AH88" s="121"/>
      <c r="AI88" s="121"/>
      <c r="AJ88" s="121"/>
      <c r="AK88" s="121"/>
      <c r="AL88" s="121"/>
      <c r="AM88" s="121"/>
      <c r="AN88" s="121"/>
      <c r="AO88" s="121"/>
      <c r="AP88" s="121"/>
      <c r="AQ88" s="121"/>
      <c r="AR88" s="121"/>
      <c r="AS88" s="121"/>
      <c r="AT88" s="121"/>
      <c r="AU88" s="121"/>
      <c r="AV88" s="121"/>
      <c r="AW88" s="121"/>
      <c r="AX88" s="121"/>
      <c r="AY88" s="121"/>
      <c r="AZ88" s="121"/>
      <c r="BA88" s="100" t="str">
        <f aca="false">IF(AA94="","",AA94)</f>
        <v/>
      </c>
      <c r="BB88" s="119" t="str">
        <f aca="false">IF(AB94="","",AB94)</f>
        <v/>
      </c>
      <c r="BC88" s="100" t="str">
        <f aca="false">IF(AC94="","",AC94)</f>
        <v/>
      </c>
      <c r="BD88" s="100" t="str">
        <f aca="false">IF(AD94="","",AD94)</f>
        <v/>
      </c>
      <c r="BE88" s="100" t="str">
        <f aca="false">IF(AE94="","",AE94)</f>
        <v/>
      </c>
      <c r="BF88" s="120" t="str">
        <f aca="false">IF(AF94="","",AF94)</f>
        <v/>
      </c>
    </row>
    <row r="89" s="61" customFormat="true" ht="17.25" hidden="false" customHeight="true" outlineLevel="0" collapsed="false">
      <c r="A89" s="52" t="n">
        <v>79</v>
      </c>
      <c r="B89" s="77"/>
      <c r="C89" s="78"/>
      <c r="D89" s="79"/>
      <c r="E89" s="78"/>
      <c r="F89" s="78"/>
      <c r="G89" s="78"/>
      <c r="H89" s="78"/>
      <c r="I89" s="78"/>
      <c r="J89" s="80"/>
      <c r="K89" s="81"/>
      <c r="L89" s="81"/>
      <c r="M89" s="81"/>
      <c r="N89" s="81"/>
      <c r="O89" s="81"/>
      <c r="P89" s="81"/>
      <c r="Q89" s="82"/>
      <c r="R89" s="78"/>
      <c r="S89" s="81"/>
      <c r="T89" s="83"/>
      <c r="U89" s="81"/>
      <c r="V89" s="84"/>
      <c r="W89" s="85"/>
      <c r="Y89" s="121"/>
      <c r="Z89" s="121"/>
      <c r="AA89" s="62" t="str">
        <f aca="false">IF(E89="","",A89)</f>
        <v/>
      </c>
      <c r="AB89" s="62" t="str">
        <f aca="false">IF(AA89="","",IF(LEN(E89)+LEN(F89)=2,E89&amp;"　　　"&amp;F89,IF(LEN(E89)+LEN(F89)=3,E89&amp;"　　"&amp;F89,IF(LEN(E89)+LEN(F89)=4,E89&amp;"　"&amp;F89,E89&amp;F89))))</f>
        <v/>
      </c>
      <c r="AC89" s="62" t="str">
        <f aca="false">IF(AA89="","",G89&amp;"　"&amp;H89)</f>
        <v/>
      </c>
      <c r="AD89" s="111" t="str">
        <f aca="false">IF(AA89="","",V89)</f>
        <v/>
      </c>
      <c r="AE89" s="62" t="str">
        <f aca="false">IF(AA89="","",D89)</f>
        <v/>
      </c>
      <c r="AF89" s="122" t="str">
        <f aca="false">IF(AA89="","",J89)</f>
        <v/>
      </c>
      <c r="AG89" s="121"/>
      <c r="AH89" s="121"/>
      <c r="AI89" s="121"/>
      <c r="AJ89" s="121"/>
      <c r="AK89" s="121"/>
      <c r="AL89" s="121"/>
      <c r="AM89" s="121"/>
      <c r="AN89" s="121"/>
      <c r="AO89" s="121"/>
      <c r="AP89" s="121"/>
      <c r="AQ89" s="121"/>
      <c r="AR89" s="121"/>
      <c r="AS89" s="121"/>
      <c r="AT89" s="121"/>
      <c r="AU89" s="121"/>
      <c r="AV89" s="121"/>
      <c r="AW89" s="121"/>
      <c r="AX89" s="121"/>
      <c r="AY89" s="121"/>
      <c r="AZ89" s="121"/>
      <c r="BA89" s="100" t="str">
        <f aca="false">IF(AA95="","",AA95)</f>
        <v/>
      </c>
      <c r="BB89" s="119" t="str">
        <f aca="false">IF(AB95="","",AB95)</f>
        <v/>
      </c>
      <c r="BC89" s="100" t="str">
        <f aca="false">IF(AC95="","",AC95)</f>
        <v/>
      </c>
      <c r="BD89" s="100" t="str">
        <f aca="false">IF(AD95="","",AD95)</f>
        <v/>
      </c>
      <c r="BE89" s="100" t="str">
        <f aca="false">IF(AE95="","",AE95)</f>
        <v/>
      </c>
      <c r="BF89" s="120" t="str">
        <f aca="false">IF(AF95="","",AF95)</f>
        <v/>
      </c>
    </row>
    <row r="90" s="61" customFormat="true" ht="17.25" hidden="false" customHeight="true" outlineLevel="0" collapsed="false">
      <c r="A90" s="52" t="n">
        <v>80</v>
      </c>
      <c r="B90" s="87"/>
      <c r="C90" s="88"/>
      <c r="D90" s="96"/>
      <c r="E90" s="123"/>
      <c r="F90" s="88"/>
      <c r="G90" s="88"/>
      <c r="H90" s="88"/>
      <c r="I90" s="88"/>
      <c r="J90" s="90"/>
      <c r="K90" s="91"/>
      <c r="L90" s="91"/>
      <c r="M90" s="91"/>
      <c r="N90" s="91"/>
      <c r="O90" s="91"/>
      <c r="P90" s="91"/>
      <c r="Q90" s="92"/>
      <c r="R90" s="88"/>
      <c r="S90" s="91"/>
      <c r="T90" s="93"/>
      <c r="U90" s="91"/>
      <c r="V90" s="94"/>
      <c r="W90" s="95"/>
      <c r="Y90" s="121"/>
      <c r="Z90" s="121"/>
      <c r="AA90" s="62" t="str">
        <f aca="false">IF(E90="","",A90)</f>
        <v/>
      </c>
      <c r="AB90" s="62" t="str">
        <f aca="false">IF(AA90="","",IF(LEN(E90)+LEN(F90)=2,E90&amp;"　　　"&amp;F90,IF(LEN(E90)+LEN(F90)=3,E90&amp;"　　"&amp;F90,IF(LEN(E90)+LEN(F90)=4,E90&amp;"　"&amp;F90,E90&amp;F90))))</f>
        <v/>
      </c>
      <c r="AC90" s="62" t="str">
        <f aca="false">IF(AA90="","",G90&amp;"　"&amp;H90)</f>
        <v/>
      </c>
      <c r="AD90" s="111" t="str">
        <f aca="false">IF(AA90="","",V90)</f>
        <v/>
      </c>
      <c r="AE90" s="62" t="str">
        <f aca="false">IF(AA90="","",D90)</f>
        <v/>
      </c>
      <c r="AF90" s="122" t="str">
        <f aca="false">IF(AA90="","",J90)</f>
        <v/>
      </c>
      <c r="AG90" s="121"/>
      <c r="AH90" s="121"/>
      <c r="AI90" s="121"/>
      <c r="AJ90" s="121"/>
      <c r="AK90" s="121"/>
      <c r="AL90" s="121"/>
      <c r="AM90" s="121"/>
      <c r="AN90" s="121"/>
      <c r="AO90" s="121"/>
      <c r="AP90" s="121"/>
      <c r="AQ90" s="121"/>
      <c r="AR90" s="121"/>
      <c r="AS90" s="121"/>
      <c r="AT90" s="121"/>
      <c r="AU90" s="121"/>
      <c r="AV90" s="121"/>
      <c r="AW90" s="121"/>
      <c r="AX90" s="121"/>
      <c r="AY90" s="121"/>
      <c r="AZ90" s="121"/>
      <c r="BA90" s="100" t="str">
        <f aca="false">IF(AA96="","",AA96)</f>
        <v/>
      </c>
      <c r="BB90" s="119" t="str">
        <f aca="false">IF(AB96="","",AB96)</f>
        <v/>
      </c>
      <c r="BC90" s="100" t="str">
        <f aca="false">IF(AC96="","",AC96)</f>
        <v/>
      </c>
      <c r="BD90" s="100" t="str">
        <f aca="false">IF(AD96="","",AD96)</f>
        <v/>
      </c>
      <c r="BE90" s="100" t="str">
        <f aca="false">IF(AE96="","",AE96)</f>
        <v/>
      </c>
      <c r="BF90" s="120" t="str">
        <f aca="false">IF(AF96="","",AF96)</f>
        <v/>
      </c>
    </row>
    <row r="91" customFormat="false" ht="17.25" hidden="false" customHeight="true" outlineLevel="0" collapsed="false">
      <c r="E91" s="125"/>
      <c r="Y91" s="117"/>
      <c r="Z91" s="117"/>
      <c r="AF91" s="12"/>
      <c r="AG91" s="117"/>
      <c r="AH91" s="117"/>
      <c r="AI91" s="117"/>
      <c r="AJ91" s="117"/>
      <c r="AK91" s="117"/>
      <c r="AL91" s="117"/>
      <c r="AM91" s="117"/>
      <c r="AN91" s="117"/>
      <c r="AO91" s="117"/>
      <c r="AP91" s="117"/>
      <c r="AQ91" s="117"/>
      <c r="AR91" s="117"/>
      <c r="AS91" s="117"/>
      <c r="AT91" s="117"/>
      <c r="AU91" s="117"/>
      <c r="AV91" s="117"/>
      <c r="AW91" s="117"/>
      <c r="AX91" s="117"/>
      <c r="AY91" s="117"/>
      <c r="AZ91" s="117"/>
      <c r="BA91" s="100" t="str">
        <f aca="false">IF(AA97="","",AA97)</f>
        <v/>
      </c>
      <c r="BB91" s="119" t="str">
        <f aca="false">IF(AB97="","",AB97)</f>
        <v/>
      </c>
      <c r="BC91" s="100" t="str">
        <f aca="false">IF(AC97="","",AC97)</f>
        <v/>
      </c>
      <c r="BD91" s="100" t="str">
        <f aca="false">IF(AD97="","",AD97)</f>
        <v/>
      </c>
      <c r="BE91" s="100" t="str">
        <f aca="false">IF(AE97="","",AE97)</f>
        <v/>
      </c>
      <c r="BF91" s="120" t="str">
        <f aca="false">IF(AF97="","",AF97)</f>
        <v/>
      </c>
    </row>
    <row r="92" customFormat="false" ht="17.25" hidden="false" customHeight="true" outlineLevel="0" collapsed="false">
      <c r="Y92" s="117"/>
      <c r="Z92" s="117"/>
      <c r="AF92" s="12"/>
      <c r="AG92" s="117"/>
      <c r="AH92" s="117"/>
      <c r="AI92" s="117"/>
      <c r="AJ92" s="117"/>
      <c r="AK92" s="117"/>
      <c r="AL92" s="117"/>
      <c r="AM92" s="117"/>
      <c r="AN92" s="117"/>
      <c r="AO92" s="117"/>
      <c r="AP92" s="117"/>
      <c r="AQ92" s="117"/>
      <c r="AR92" s="117"/>
      <c r="AS92" s="117"/>
      <c r="AT92" s="117"/>
      <c r="AU92" s="117"/>
      <c r="AV92" s="117"/>
      <c r="AW92" s="117"/>
      <c r="AX92" s="117"/>
      <c r="AY92" s="117"/>
      <c r="AZ92" s="117"/>
      <c r="BA92" s="100" t="str">
        <f aca="false">IF(AA98="","",AA98)</f>
        <v/>
      </c>
      <c r="BB92" s="119" t="str">
        <f aca="false">IF(AB98="","",AB98)</f>
        <v/>
      </c>
      <c r="BC92" s="100" t="str">
        <f aca="false">IF(AC98="","",AC98)</f>
        <v/>
      </c>
      <c r="BD92" s="100" t="str">
        <f aca="false">IF(AD98="","",AD98)</f>
        <v/>
      </c>
      <c r="BE92" s="100" t="str">
        <f aca="false">IF(AE98="","",AE98)</f>
        <v/>
      </c>
      <c r="BF92" s="120" t="str">
        <f aca="false">IF(AF98="","",AF98)</f>
        <v/>
      </c>
    </row>
    <row r="93" customFormat="false" ht="17.25" hidden="false" customHeight="true" outlineLevel="0" collapsed="false">
      <c r="A93" s="52"/>
      <c r="B93" s="53" t="s">
        <v>33</v>
      </c>
      <c r="C93" s="54" t="s">
        <v>34</v>
      </c>
      <c r="D93" s="102" t="s">
        <v>31</v>
      </c>
      <c r="E93" s="56" t="s">
        <v>35</v>
      </c>
      <c r="F93" s="56" t="s">
        <v>36</v>
      </c>
      <c r="G93" s="56" t="s">
        <v>37</v>
      </c>
      <c r="H93" s="56" t="s">
        <v>38</v>
      </c>
      <c r="I93" s="57" t="s">
        <v>39</v>
      </c>
      <c r="J93" s="56" t="s">
        <v>40</v>
      </c>
      <c r="K93" s="54" t="s">
        <v>41</v>
      </c>
      <c r="L93" s="54" t="s">
        <v>42</v>
      </c>
      <c r="M93" s="54" t="s">
        <v>43</v>
      </c>
      <c r="N93" s="54" t="s">
        <v>44</v>
      </c>
      <c r="O93" s="54" t="s">
        <v>45</v>
      </c>
      <c r="P93" s="58" t="s">
        <v>46</v>
      </c>
      <c r="Q93" s="54" t="s">
        <v>47</v>
      </c>
      <c r="R93" s="57" t="s">
        <v>48</v>
      </c>
      <c r="S93" s="57" t="s">
        <v>49</v>
      </c>
      <c r="T93" s="57" t="s">
        <v>50</v>
      </c>
      <c r="U93" s="57" t="s">
        <v>51</v>
      </c>
      <c r="V93" s="59" t="s">
        <v>30</v>
      </c>
      <c r="W93" s="60" t="s">
        <v>52</v>
      </c>
      <c r="Y93" s="117"/>
      <c r="Z93" s="117"/>
      <c r="AF93" s="12"/>
      <c r="AG93" s="117"/>
      <c r="AH93" s="117"/>
      <c r="AI93" s="117"/>
      <c r="AJ93" s="117"/>
      <c r="AK93" s="117"/>
      <c r="AL93" s="117"/>
      <c r="AM93" s="117"/>
      <c r="AN93" s="117"/>
      <c r="AO93" s="117"/>
      <c r="AP93" s="117"/>
      <c r="AQ93" s="117"/>
      <c r="AR93" s="117"/>
      <c r="AS93" s="117"/>
      <c r="AT93" s="117"/>
      <c r="AU93" s="117"/>
      <c r="AV93" s="117"/>
      <c r="AW93" s="117"/>
      <c r="AX93" s="117"/>
      <c r="AY93" s="117"/>
      <c r="AZ93" s="117"/>
      <c r="BA93" s="100" t="str">
        <f aca="false">IF(AA99="","",AA99)</f>
        <v/>
      </c>
      <c r="BB93" s="119" t="str">
        <f aca="false">IF(AB99="","",AB99)</f>
        <v/>
      </c>
      <c r="BC93" s="100" t="str">
        <f aca="false">IF(AC99="","",AC99)</f>
        <v/>
      </c>
      <c r="BD93" s="100" t="str">
        <f aca="false">IF(AD99="","",AD99)</f>
        <v/>
      </c>
      <c r="BE93" s="100" t="str">
        <f aca="false">IF(AE99="","",AE99)</f>
        <v/>
      </c>
      <c r="BF93" s="120" t="str">
        <f aca="false">IF(AF99="","",AF99)</f>
        <v/>
      </c>
    </row>
    <row r="94" customFormat="false" ht="17.25" hidden="false" customHeight="true" outlineLevel="0" collapsed="false">
      <c r="A94" s="52" t="n">
        <v>81</v>
      </c>
      <c r="B94" s="67"/>
      <c r="C94" s="68"/>
      <c r="D94" s="69"/>
      <c r="E94" s="68"/>
      <c r="F94" s="68"/>
      <c r="G94" s="68"/>
      <c r="H94" s="68"/>
      <c r="I94" s="68"/>
      <c r="J94" s="70"/>
      <c r="K94" s="68"/>
      <c r="L94" s="71"/>
      <c r="M94" s="71"/>
      <c r="N94" s="68"/>
      <c r="O94" s="68"/>
      <c r="P94" s="68"/>
      <c r="Q94" s="72"/>
      <c r="R94" s="68"/>
      <c r="S94" s="68"/>
      <c r="T94" s="73"/>
      <c r="U94" s="71"/>
      <c r="V94" s="74"/>
      <c r="W94" s="75"/>
      <c r="Y94" s="117"/>
      <c r="Z94" s="117"/>
      <c r="AA94" s="62" t="str">
        <f aca="false">IF(E94="","",A94)</f>
        <v/>
      </c>
      <c r="AB94" s="62" t="str">
        <f aca="false">IF(AA94="","",IF(LEN(E94)+LEN(F94)=2,E94&amp;"　　　"&amp;F94,IF(LEN(E94)+LEN(F94)=3,E94&amp;"　　"&amp;F94,IF(LEN(E94)+LEN(F94)=4,E94&amp;"　"&amp;F94,E94&amp;F94))))</f>
        <v/>
      </c>
      <c r="AC94" s="62" t="str">
        <f aca="false">IF(AA94="","",G94&amp;"　"&amp;H94)</f>
        <v/>
      </c>
      <c r="AD94" s="111" t="str">
        <f aca="false">IF(AA94="","",V94)</f>
        <v/>
      </c>
      <c r="AE94" s="62" t="str">
        <f aca="false">IF(AA94="","",D94)</f>
        <v/>
      </c>
      <c r="AF94" s="126" t="str">
        <f aca="false">IF(AA94="","",J94)</f>
        <v/>
      </c>
      <c r="AG94" s="117"/>
      <c r="AH94" s="117"/>
      <c r="AI94" s="117"/>
      <c r="AJ94" s="117"/>
      <c r="AK94" s="117"/>
      <c r="AL94" s="117"/>
      <c r="AM94" s="117"/>
      <c r="AN94" s="117"/>
      <c r="AO94" s="117"/>
      <c r="AP94" s="117"/>
      <c r="AQ94" s="117"/>
      <c r="AR94" s="117"/>
      <c r="AS94" s="117"/>
      <c r="AT94" s="117"/>
      <c r="AU94" s="117"/>
      <c r="AV94" s="117"/>
      <c r="AW94" s="117"/>
      <c r="AX94" s="117"/>
      <c r="AY94" s="117"/>
      <c r="AZ94" s="117"/>
      <c r="BA94" s="100" t="str">
        <f aca="false">IF(AA100="","",AA100)</f>
        <v/>
      </c>
      <c r="BB94" s="119" t="str">
        <f aca="false">IF(AB100="","",AB100)</f>
        <v/>
      </c>
      <c r="BC94" s="100" t="str">
        <f aca="false">IF(AC100="","",AC100)</f>
        <v/>
      </c>
      <c r="BD94" s="100" t="str">
        <f aca="false">IF(AD100="","",AD100)</f>
        <v/>
      </c>
      <c r="BE94" s="100" t="str">
        <f aca="false">IF(AE100="","",AE100)</f>
        <v/>
      </c>
      <c r="BF94" s="120" t="str">
        <f aca="false">IF(AF100="","",AF100)</f>
        <v/>
      </c>
    </row>
    <row r="95" customFormat="false" ht="17.25" hidden="false" customHeight="true" outlineLevel="0" collapsed="false">
      <c r="A95" s="52" t="n">
        <v>82</v>
      </c>
      <c r="B95" s="77"/>
      <c r="C95" s="78"/>
      <c r="D95" s="79"/>
      <c r="E95" s="78"/>
      <c r="F95" s="78"/>
      <c r="G95" s="78"/>
      <c r="H95" s="78"/>
      <c r="I95" s="78"/>
      <c r="J95" s="80"/>
      <c r="K95" s="81"/>
      <c r="L95" s="81"/>
      <c r="M95" s="81"/>
      <c r="N95" s="81"/>
      <c r="O95" s="81"/>
      <c r="P95" s="81"/>
      <c r="Q95" s="82"/>
      <c r="R95" s="78"/>
      <c r="S95" s="81"/>
      <c r="T95" s="83"/>
      <c r="U95" s="81"/>
      <c r="V95" s="84"/>
      <c r="W95" s="85"/>
      <c r="Y95" s="117"/>
      <c r="Z95" s="117"/>
      <c r="AA95" s="62" t="str">
        <f aca="false">IF(E95="","",A95)</f>
        <v/>
      </c>
      <c r="AB95" s="62" t="str">
        <f aca="false">IF(AA95="","",IF(LEN(E95)+LEN(F95)=2,E95&amp;"　　　"&amp;F95,IF(LEN(E95)+LEN(F95)=3,E95&amp;"　　"&amp;F95,IF(LEN(E95)+LEN(F95)=4,E95&amp;"　"&amp;F95,E95&amp;F95))))</f>
        <v/>
      </c>
      <c r="AC95" s="62" t="str">
        <f aca="false">IF(AA95="","",G95&amp;"　"&amp;H95)</f>
        <v/>
      </c>
      <c r="AD95" s="111" t="str">
        <f aca="false">IF(AA95="","",V95)</f>
        <v/>
      </c>
      <c r="AE95" s="62" t="str">
        <f aca="false">IF(AA95="","",D95)</f>
        <v/>
      </c>
      <c r="AF95" s="126" t="str">
        <f aca="false">IF(AA95="","",J95)</f>
        <v/>
      </c>
      <c r="AG95" s="117"/>
      <c r="AH95" s="117"/>
      <c r="AI95" s="117"/>
      <c r="AJ95" s="117"/>
      <c r="AK95" s="117"/>
      <c r="AL95" s="117"/>
      <c r="AM95" s="117"/>
      <c r="AN95" s="117"/>
      <c r="AO95" s="117"/>
      <c r="AP95" s="117"/>
      <c r="AQ95" s="117"/>
      <c r="AR95" s="117"/>
      <c r="AS95" s="117"/>
      <c r="AT95" s="117"/>
      <c r="AU95" s="117"/>
      <c r="AV95" s="117"/>
      <c r="AW95" s="117"/>
      <c r="AX95" s="117"/>
      <c r="AY95" s="117"/>
      <c r="AZ95" s="117"/>
      <c r="BA95" s="100" t="str">
        <f aca="false">IF(AA101="","",AA101)</f>
        <v/>
      </c>
      <c r="BB95" s="119" t="str">
        <f aca="false">IF(AB101="","",AB101)</f>
        <v/>
      </c>
      <c r="BC95" s="100" t="str">
        <f aca="false">IF(AC101="","",AC101)</f>
        <v/>
      </c>
      <c r="BD95" s="100" t="str">
        <f aca="false">IF(AD101="","",AD101)</f>
        <v/>
      </c>
      <c r="BE95" s="100" t="str">
        <f aca="false">IF(AE101="","",AE101)</f>
        <v/>
      </c>
      <c r="BF95" s="120" t="str">
        <f aca="false">IF(AF101="","",AF101)</f>
        <v/>
      </c>
    </row>
    <row r="96" customFormat="false" ht="17.25" hidden="false" customHeight="true" outlineLevel="0" collapsed="false">
      <c r="A96" s="52" t="n">
        <v>83</v>
      </c>
      <c r="B96" s="77"/>
      <c r="C96" s="78"/>
      <c r="D96" s="79"/>
      <c r="E96" s="78"/>
      <c r="F96" s="78"/>
      <c r="G96" s="78"/>
      <c r="H96" s="78"/>
      <c r="I96" s="78"/>
      <c r="J96" s="80"/>
      <c r="K96" s="81"/>
      <c r="L96" s="81"/>
      <c r="M96" s="81"/>
      <c r="N96" s="81"/>
      <c r="O96" s="81"/>
      <c r="P96" s="81"/>
      <c r="Q96" s="82"/>
      <c r="R96" s="78"/>
      <c r="S96" s="81"/>
      <c r="T96" s="83"/>
      <c r="U96" s="81"/>
      <c r="V96" s="84"/>
      <c r="W96" s="85"/>
      <c r="Y96" s="117"/>
      <c r="Z96" s="117"/>
      <c r="AA96" s="62" t="str">
        <f aca="false">IF(E96="","",A96)</f>
        <v/>
      </c>
      <c r="AB96" s="62" t="str">
        <f aca="false">IF(AA96="","",IF(LEN(E96)+LEN(F96)=2,E96&amp;"　　　"&amp;F96,IF(LEN(E96)+LEN(F96)=3,E96&amp;"　　"&amp;F96,IF(LEN(E96)+LEN(F96)=4,E96&amp;"　"&amp;F96,E96&amp;F96))))</f>
        <v/>
      </c>
      <c r="AC96" s="62" t="str">
        <f aca="false">IF(AA96="","",G96&amp;"　"&amp;H96)</f>
        <v/>
      </c>
      <c r="AD96" s="111" t="str">
        <f aca="false">IF(AA96="","",V96)</f>
        <v/>
      </c>
      <c r="AE96" s="62" t="str">
        <f aca="false">IF(AA96="","",D96)</f>
        <v/>
      </c>
      <c r="AF96" s="126" t="str">
        <f aca="false">IF(AA96="","",J96)</f>
        <v/>
      </c>
      <c r="AG96" s="117"/>
      <c r="AH96" s="117"/>
      <c r="AI96" s="117"/>
      <c r="AJ96" s="117"/>
      <c r="AK96" s="117"/>
      <c r="AL96" s="117"/>
      <c r="AM96" s="117"/>
      <c r="AN96" s="117"/>
      <c r="AO96" s="117"/>
      <c r="AP96" s="117"/>
      <c r="AQ96" s="117"/>
      <c r="AR96" s="117"/>
      <c r="AS96" s="117"/>
      <c r="AT96" s="117"/>
      <c r="AU96" s="117"/>
      <c r="AV96" s="117"/>
      <c r="AW96" s="117"/>
      <c r="AX96" s="117"/>
      <c r="AY96" s="117"/>
      <c r="AZ96" s="117"/>
      <c r="BA96" s="100" t="str">
        <f aca="false">IF(AA102="","",AA102)</f>
        <v/>
      </c>
      <c r="BB96" s="119" t="str">
        <f aca="false">IF(AB102="","",AB102)</f>
        <v/>
      </c>
      <c r="BC96" s="100" t="str">
        <f aca="false">IF(AC102="","",AC102)</f>
        <v/>
      </c>
      <c r="BD96" s="100" t="str">
        <f aca="false">IF(AD102="","",AD102)</f>
        <v/>
      </c>
      <c r="BE96" s="100" t="str">
        <f aca="false">IF(AE102="","",AE102)</f>
        <v/>
      </c>
      <c r="BF96" s="120" t="str">
        <f aca="false">IF(AF102="","",AF102)</f>
        <v/>
      </c>
    </row>
    <row r="97" customFormat="false" ht="17.25" hidden="false" customHeight="true" outlineLevel="0" collapsed="false">
      <c r="A97" s="52" t="n">
        <v>84</v>
      </c>
      <c r="B97" s="77"/>
      <c r="C97" s="78"/>
      <c r="D97" s="79"/>
      <c r="E97" s="78"/>
      <c r="F97" s="78"/>
      <c r="G97" s="78"/>
      <c r="H97" s="78"/>
      <c r="I97" s="78"/>
      <c r="J97" s="80"/>
      <c r="K97" s="81"/>
      <c r="L97" s="81"/>
      <c r="M97" s="81"/>
      <c r="N97" s="81"/>
      <c r="O97" s="81"/>
      <c r="P97" s="81"/>
      <c r="Q97" s="82"/>
      <c r="R97" s="78"/>
      <c r="S97" s="81"/>
      <c r="T97" s="83"/>
      <c r="U97" s="81"/>
      <c r="V97" s="84"/>
      <c r="W97" s="85"/>
      <c r="Y97" s="117"/>
      <c r="Z97" s="117"/>
      <c r="AA97" s="62" t="str">
        <f aca="false">IF(E97="","",A97)</f>
        <v/>
      </c>
      <c r="AB97" s="62" t="str">
        <f aca="false">IF(AA97="","",IF(LEN(E97)+LEN(F97)=2,E97&amp;"　　　"&amp;F97,IF(LEN(E97)+LEN(F97)=3,E97&amp;"　　"&amp;F97,IF(LEN(E97)+LEN(F97)=4,E97&amp;"　"&amp;F97,E97&amp;F97))))</f>
        <v/>
      </c>
      <c r="AC97" s="62" t="str">
        <f aca="false">IF(AA97="","",G97&amp;"　"&amp;H97)</f>
        <v/>
      </c>
      <c r="AD97" s="111" t="str">
        <f aca="false">IF(AA97="","",V97)</f>
        <v/>
      </c>
      <c r="AE97" s="62" t="str">
        <f aca="false">IF(AA97="","",D97)</f>
        <v/>
      </c>
      <c r="AF97" s="126" t="str">
        <f aca="false">IF(AA97="","",J97)</f>
        <v/>
      </c>
      <c r="AG97" s="117"/>
      <c r="AH97" s="117"/>
      <c r="AI97" s="117"/>
      <c r="AJ97" s="117"/>
      <c r="AK97" s="117"/>
      <c r="AL97" s="117"/>
      <c r="AM97" s="117"/>
      <c r="AN97" s="117"/>
      <c r="AO97" s="117"/>
      <c r="AP97" s="117"/>
      <c r="AQ97" s="117"/>
      <c r="AR97" s="117"/>
      <c r="AS97" s="117"/>
      <c r="AT97" s="117"/>
      <c r="AU97" s="117"/>
      <c r="AV97" s="117"/>
      <c r="AW97" s="117"/>
      <c r="AX97" s="117"/>
      <c r="AY97" s="117"/>
      <c r="AZ97" s="117"/>
      <c r="BA97" s="100" t="str">
        <f aca="false">IF(AA103="","",AA103)</f>
        <v/>
      </c>
      <c r="BB97" s="119" t="str">
        <f aca="false">IF(AB103="","",AB103)</f>
        <v/>
      </c>
      <c r="BC97" s="100" t="str">
        <f aca="false">IF(AC103="","",AC103)</f>
        <v/>
      </c>
      <c r="BD97" s="100" t="str">
        <f aca="false">IF(AD103="","",AD103)</f>
        <v/>
      </c>
      <c r="BE97" s="100" t="str">
        <f aca="false">IF(AE103="","",AE103)</f>
        <v/>
      </c>
      <c r="BF97" s="120" t="str">
        <f aca="false">IF(AF103="","",AF103)</f>
        <v/>
      </c>
    </row>
    <row r="98" customFormat="false" ht="17.25" hidden="false" customHeight="true" outlineLevel="0" collapsed="false">
      <c r="A98" s="52" t="n">
        <v>85</v>
      </c>
      <c r="B98" s="87"/>
      <c r="C98" s="88"/>
      <c r="D98" s="89"/>
      <c r="E98" s="88"/>
      <c r="F98" s="88"/>
      <c r="G98" s="88"/>
      <c r="H98" s="88"/>
      <c r="I98" s="88"/>
      <c r="J98" s="90"/>
      <c r="K98" s="91"/>
      <c r="L98" s="91"/>
      <c r="M98" s="91"/>
      <c r="N98" s="91"/>
      <c r="O98" s="91"/>
      <c r="P98" s="91"/>
      <c r="Q98" s="92"/>
      <c r="R98" s="88"/>
      <c r="S98" s="91"/>
      <c r="T98" s="93"/>
      <c r="U98" s="91"/>
      <c r="V98" s="94"/>
      <c r="W98" s="95"/>
      <c r="Y98" s="117"/>
      <c r="Z98" s="117"/>
      <c r="AA98" s="62" t="str">
        <f aca="false">IF(E98="","",A98)</f>
        <v/>
      </c>
      <c r="AB98" s="62" t="str">
        <f aca="false">IF(AA98="","",IF(LEN(E98)+LEN(F98)=2,E98&amp;"　　　"&amp;F98,IF(LEN(E98)+LEN(F98)=3,E98&amp;"　　"&amp;F98,IF(LEN(E98)+LEN(F98)=4,E98&amp;"　"&amp;F98,E98&amp;F98))))</f>
        <v/>
      </c>
      <c r="AC98" s="62" t="str">
        <f aca="false">IF(AA98="","",G98&amp;"　"&amp;H98)</f>
        <v/>
      </c>
      <c r="AD98" s="111" t="str">
        <f aca="false">IF(AA98="","",V98)</f>
        <v/>
      </c>
      <c r="AE98" s="62" t="str">
        <f aca="false">IF(AA98="","",D98)</f>
        <v/>
      </c>
      <c r="AF98" s="126" t="str">
        <f aca="false">IF(AA98="","",J98)</f>
        <v/>
      </c>
      <c r="AG98" s="117"/>
      <c r="AH98" s="117"/>
      <c r="AI98" s="117"/>
      <c r="AJ98" s="117"/>
      <c r="AK98" s="117"/>
      <c r="AL98" s="117"/>
      <c r="AM98" s="117"/>
      <c r="AN98" s="117"/>
      <c r="AO98" s="117"/>
      <c r="AP98" s="117"/>
      <c r="AQ98" s="117"/>
      <c r="AR98" s="117"/>
      <c r="AS98" s="117"/>
      <c r="AT98" s="117"/>
      <c r="AU98" s="117"/>
      <c r="AV98" s="117"/>
      <c r="AW98" s="117"/>
      <c r="AX98" s="117"/>
      <c r="AY98" s="117"/>
      <c r="AZ98" s="117"/>
      <c r="BA98" s="100" t="str">
        <f aca="false">IF(AA104="","",AA104)</f>
        <v/>
      </c>
      <c r="BB98" s="119" t="str">
        <f aca="false">IF(AB104="","",AB104)</f>
        <v/>
      </c>
      <c r="BC98" s="100" t="str">
        <f aca="false">IF(AC104="","",AC104)</f>
        <v/>
      </c>
      <c r="BD98" s="100" t="str">
        <f aca="false">IF(AD104="","",AD104)</f>
        <v/>
      </c>
      <c r="BE98" s="100" t="str">
        <f aca="false">IF(AE104="","",AE104)</f>
        <v/>
      </c>
      <c r="BF98" s="120" t="str">
        <f aca="false">IF(AF104="","",AF104)</f>
        <v/>
      </c>
    </row>
    <row r="99" customFormat="false" ht="17.25" hidden="false" customHeight="true" outlineLevel="0" collapsed="false">
      <c r="A99" s="52" t="n">
        <v>86</v>
      </c>
      <c r="B99" s="67"/>
      <c r="C99" s="68"/>
      <c r="D99" s="69"/>
      <c r="E99" s="68"/>
      <c r="F99" s="68"/>
      <c r="G99" s="68"/>
      <c r="H99" s="68"/>
      <c r="I99" s="68"/>
      <c r="J99" s="70"/>
      <c r="K99" s="71"/>
      <c r="L99" s="71"/>
      <c r="M99" s="71"/>
      <c r="N99" s="71"/>
      <c r="O99" s="71"/>
      <c r="P99" s="71"/>
      <c r="Q99" s="72"/>
      <c r="R99" s="68"/>
      <c r="S99" s="71"/>
      <c r="T99" s="73"/>
      <c r="U99" s="71"/>
      <c r="V99" s="74"/>
      <c r="W99" s="75"/>
      <c r="Y99" s="117"/>
      <c r="Z99" s="117"/>
      <c r="AA99" s="62" t="str">
        <f aca="false">IF(E99="","",A99)</f>
        <v/>
      </c>
      <c r="AB99" s="62" t="str">
        <f aca="false">IF(AA99="","",IF(LEN(E99)+LEN(F99)=2,E99&amp;"　　　"&amp;F99,IF(LEN(E99)+LEN(F99)=3,E99&amp;"　　"&amp;F99,IF(LEN(E99)+LEN(F99)=4,E99&amp;"　"&amp;F99,E99&amp;F99))))</f>
        <v/>
      </c>
      <c r="AC99" s="62" t="str">
        <f aca="false">IF(AA99="","",G99&amp;"　"&amp;H99)</f>
        <v/>
      </c>
      <c r="AD99" s="111" t="str">
        <f aca="false">IF(AA99="","",V99)</f>
        <v/>
      </c>
      <c r="AE99" s="62" t="str">
        <f aca="false">IF(AA99="","",D99)</f>
        <v/>
      </c>
      <c r="AF99" s="126" t="str">
        <f aca="false">IF(AA99="","",J99)</f>
        <v/>
      </c>
      <c r="AG99" s="117"/>
      <c r="AH99" s="117"/>
      <c r="AI99" s="117"/>
      <c r="AJ99" s="117"/>
      <c r="AK99" s="117"/>
      <c r="AL99" s="117"/>
      <c r="AM99" s="117"/>
      <c r="AN99" s="117"/>
      <c r="AO99" s="117"/>
      <c r="AP99" s="117"/>
      <c r="AQ99" s="117"/>
      <c r="AR99" s="117"/>
      <c r="AS99" s="117"/>
      <c r="AT99" s="117"/>
      <c r="AU99" s="117"/>
      <c r="AV99" s="117"/>
      <c r="AW99" s="117"/>
      <c r="AX99" s="117"/>
      <c r="AY99" s="117"/>
      <c r="AZ99" s="117"/>
      <c r="BA99" s="100" t="str">
        <f aca="false">IF(AA105="","",AA105)</f>
        <v/>
      </c>
      <c r="BB99" s="119" t="str">
        <f aca="false">IF(AB105="","",AB105)</f>
        <v/>
      </c>
      <c r="BC99" s="100" t="str">
        <f aca="false">IF(AC105="","",AC105)</f>
        <v/>
      </c>
      <c r="BD99" s="100" t="str">
        <f aca="false">IF(AD105="","",AD105)</f>
        <v/>
      </c>
      <c r="BE99" s="100" t="str">
        <f aca="false">IF(AE105="","",AE105)</f>
        <v/>
      </c>
      <c r="BF99" s="120" t="str">
        <f aca="false">IF(AF105="","",AF105)</f>
        <v/>
      </c>
    </row>
    <row r="100" customFormat="false" ht="17.25" hidden="false" customHeight="true" outlineLevel="0" collapsed="false">
      <c r="A100" s="52" t="n">
        <v>87</v>
      </c>
      <c r="B100" s="77"/>
      <c r="C100" s="78"/>
      <c r="D100" s="79"/>
      <c r="E100" s="78"/>
      <c r="F100" s="78"/>
      <c r="G100" s="78"/>
      <c r="H100" s="78"/>
      <c r="I100" s="78"/>
      <c r="J100" s="80"/>
      <c r="K100" s="81"/>
      <c r="L100" s="81"/>
      <c r="M100" s="81"/>
      <c r="N100" s="81"/>
      <c r="O100" s="81"/>
      <c r="P100" s="81"/>
      <c r="Q100" s="82"/>
      <c r="R100" s="78"/>
      <c r="S100" s="81"/>
      <c r="T100" s="83"/>
      <c r="U100" s="81"/>
      <c r="V100" s="84"/>
      <c r="W100" s="85"/>
      <c r="Y100" s="117"/>
      <c r="Z100" s="117"/>
      <c r="AA100" s="62" t="str">
        <f aca="false">IF(E100="","",A100)</f>
        <v/>
      </c>
      <c r="AB100" s="62" t="str">
        <f aca="false">IF(AA100="","",IF(LEN(E100)+LEN(F100)=2,E100&amp;"　　　"&amp;F100,IF(LEN(E100)+LEN(F100)=3,E100&amp;"　　"&amp;F100,IF(LEN(E100)+LEN(F100)=4,E100&amp;"　"&amp;F100,E100&amp;F100))))</f>
        <v/>
      </c>
      <c r="AC100" s="62" t="str">
        <f aca="false">IF(AA100="","",G100&amp;"　"&amp;H100)</f>
        <v/>
      </c>
      <c r="AD100" s="111" t="str">
        <f aca="false">IF(AA100="","",V100)</f>
        <v/>
      </c>
      <c r="AE100" s="62" t="str">
        <f aca="false">IF(AA100="","",D100)</f>
        <v/>
      </c>
      <c r="AF100" s="126" t="str">
        <f aca="false">IF(AA100="","",J100)</f>
        <v/>
      </c>
      <c r="AG100" s="117"/>
      <c r="AH100" s="117"/>
      <c r="AI100" s="117"/>
      <c r="AJ100" s="117"/>
      <c r="AK100" s="117"/>
      <c r="AL100" s="117"/>
      <c r="AM100" s="117"/>
      <c r="AN100" s="117"/>
      <c r="AO100" s="117"/>
      <c r="AP100" s="117"/>
      <c r="AQ100" s="117"/>
      <c r="AR100" s="117"/>
      <c r="AS100" s="117"/>
      <c r="AT100" s="117"/>
      <c r="AU100" s="117"/>
      <c r="AV100" s="117"/>
      <c r="AW100" s="117"/>
      <c r="AX100" s="117"/>
      <c r="AY100" s="117"/>
      <c r="AZ100" s="117"/>
      <c r="BA100" s="100" t="str">
        <f aca="false">IF(AA106="","",AA106)</f>
        <v/>
      </c>
      <c r="BB100" s="119" t="str">
        <f aca="false">IF(AB106="","",AB106)</f>
        <v/>
      </c>
      <c r="BC100" s="100" t="str">
        <f aca="false">IF(AC106="","",AC106)</f>
        <v/>
      </c>
      <c r="BD100" s="100" t="str">
        <f aca="false">IF(AD106="","",AD106)</f>
        <v/>
      </c>
      <c r="BE100" s="100" t="str">
        <f aca="false">IF(AE106="","",AE106)</f>
        <v/>
      </c>
      <c r="BF100" s="120" t="str">
        <f aca="false">IF(AF106="","",AF106)</f>
        <v/>
      </c>
    </row>
    <row r="101" customFormat="false" ht="17.25" hidden="false" customHeight="true" outlineLevel="0" collapsed="false">
      <c r="A101" s="52" t="n">
        <v>88</v>
      </c>
      <c r="B101" s="77"/>
      <c r="C101" s="78"/>
      <c r="D101" s="79"/>
      <c r="E101" s="78"/>
      <c r="F101" s="78"/>
      <c r="G101" s="78"/>
      <c r="H101" s="78"/>
      <c r="I101" s="78"/>
      <c r="J101" s="80"/>
      <c r="K101" s="81"/>
      <c r="L101" s="81"/>
      <c r="M101" s="81"/>
      <c r="N101" s="81"/>
      <c r="O101" s="81"/>
      <c r="P101" s="81"/>
      <c r="Q101" s="82"/>
      <c r="R101" s="78"/>
      <c r="S101" s="81"/>
      <c r="T101" s="83"/>
      <c r="U101" s="81"/>
      <c r="V101" s="84"/>
      <c r="W101" s="85"/>
      <c r="Y101" s="117"/>
      <c r="Z101" s="117"/>
      <c r="AA101" s="62" t="str">
        <f aca="false">IF(E101="","",A101)</f>
        <v/>
      </c>
      <c r="AB101" s="62" t="str">
        <f aca="false">IF(AA101="","",IF(LEN(E101)+LEN(F101)=2,E101&amp;"　　　"&amp;F101,IF(LEN(E101)+LEN(F101)=3,E101&amp;"　　"&amp;F101,IF(LEN(E101)+LEN(F101)=4,E101&amp;"　"&amp;F101,E101&amp;F101))))</f>
        <v/>
      </c>
      <c r="AC101" s="62" t="str">
        <f aca="false">IF(AA101="","",G101&amp;"　"&amp;H101)</f>
        <v/>
      </c>
      <c r="AD101" s="111" t="str">
        <f aca="false">IF(AA101="","",V101)</f>
        <v/>
      </c>
      <c r="AE101" s="62" t="str">
        <f aca="false">IF(AA101="","",D101)</f>
        <v/>
      </c>
      <c r="AF101" s="126" t="str">
        <f aca="false">IF(AA101="","",J101)</f>
        <v/>
      </c>
      <c r="AG101" s="117"/>
      <c r="AH101" s="117"/>
      <c r="AI101" s="117"/>
      <c r="AJ101" s="117"/>
      <c r="AK101" s="117"/>
      <c r="AL101" s="117"/>
      <c r="AM101" s="117"/>
      <c r="AN101" s="117"/>
      <c r="AO101" s="117"/>
      <c r="AP101" s="117"/>
      <c r="AQ101" s="117"/>
      <c r="AR101" s="117"/>
      <c r="AS101" s="117"/>
      <c r="AT101" s="117"/>
      <c r="AU101" s="117"/>
      <c r="AV101" s="117"/>
      <c r="AW101" s="117"/>
      <c r="AX101" s="117"/>
      <c r="AY101" s="117"/>
      <c r="AZ101" s="117"/>
      <c r="BA101" s="100" t="str">
        <f aca="false">IF(AA107="","",AA107)</f>
        <v/>
      </c>
      <c r="BB101" s="119" t="str">
        <f aca="false">IF(AB107="","",AB107)</f>
        <v/>
      </c>
      <c r="BC101" s="100" t="str">
        <f aca="false">IF(AC107="","",AC107)</f>
        <v/>
      </c>
      <c r="BD101" s="100" t="str">
        <f aca="false">IF(AD107="","",AD107)</f>
        <v/>
      </c>
      <c r="BE101" s="100" t="str">
        <f aca="false">IF(AE107="","",AE107)</f>
        <v/>
      </c>
      <c r="BF101" s="120" t="str">
        <f aca="false">IF(AF107="","",AF107)</f>
        <v/>
      </c>
    </row>
    <row r="102" customFormat="false" ht="17.25" hidden="false" customHeight="true" outlineLevel="0" collapsed="false">
      <c r="A102" s="52" t="n">
        <v>89</v>
      </c>
      <c r="B102" s="77"/>
      <c r="C102" s="78"/>
      <c r="D102" s="79"/>
      <c r="E102" s="78"/>
      <c r="F102" s="78"/>
      <c r="G102" s="78"/>
      <c r="H102" s="78"/>
      <c r="I102" s="78"/>
      <c r="J102" s="80"/>
      <c r="K102" s="81"/>
      <c r="L102" s="81"/>
      <c r="M102" s="81"/>
      <c r="N102" s="81"/>
      <c r="O102" s="81"/>
      <c r="P102" s="81"/>
      <c r="Q102" s="82"/>
      <c r="R102" s="78"/>
      <c r="S102" s="81"/>
      <c r="T102" s="83"/>
      <c r="U102" s="81"/>
      <c r="V102" s="84"/>
      <c r="W102" s="85"/>
      <c r="Y102" s="117"/>
      <c r="Z102" s="117"/>
      <c r="AA102" s="62" t="str">
        <f aca="false">IF(E102="","",A102)</f>
        <v/>
      </c>
      <c r="AB102" s="62" t="str">
        <f aca="false">IF(AA102="","",IF(LEN(E102)+LEN(F102)=2,E102&amp;"　　　"&amp;F102,IF(LEN(E102)+LEN(F102)=3,E102&amp;"　　"&amp;F102,IF(LEN(E102)+LEN(F102)=4,E102&amp;"　"&amp;F102,E102&amp;F102))))</f>
        <v/>
      </c>
      <c r="AC102" s="62" t="str">
        <f aca="false">IF(AA102="","",G102&amp;"　"&amp;H102)</f>
        <v/>
      </c>
      <c r="AD102" s="111" t="str">
        <f aca="false">IF(AA102="","",V102)</f>
        <v/>
      </c>
      <c r="AE102" s="62" t="str">
        <f aca="false">IF(AA102="","",D102)</f>
        <v/>
      </c>
      <c r="AF102" s="126" t="str">
        <f aca="false">IF(AA102="","",J102)</f>
        <v/>
      </c>
      <c r="AG102" s="117"/>
      <c r="AH102" s="117"/>
      <c r="AI102" s="117"/>
      <c r="AJ102" s="117"/>
      <c r="AK102" s="117"/>
      <c r="AL102" s="117"/>
      <c r="AM102" s="117"/>
      <c r="AN102" s="117"/>
      <c r="AO102" s="117"/>
      <c r="AP102" s="117"/>
      <c r="AQ102" s="117"/>
      <c r="AR102" s="117"/>
      <c r="AS102" s="117"/>
      <c r="AT102" s="117"/>
      <c r="AU102" s="117"/>
      <c r="AV102" s="117"/>
      <c r="AW102" s="117"/>
      <c r="AX102" s="117"/>
      <c r="AY102" s="117"/>
      <c r="AZ102" s="117"/>
      <c r="BA102" s="100" t="str">
        <f aca="false">IF(AA108="","",AA108)</f>
        <v/>
      </c>
      <c r="BB102" s="119" t="str">
        <f aca="false">IF(AB108="","",AB108)</f>
        <v/>
      </c>
      <c r="BC102" s="100" t="str">
        <f aca="false">IF(AC108="","",AC108)</f>
        <v/>
      </c>
      <c r="BD102" s="100" t="str">
        <f aca="false">IF(AD108="","",AD108)</f>
        <v/>
      </c>
      <c r="BE102" s="100" t="str">
        <f aca="false">IF(AE108="","",AE108)</f>
        <v/>
      </c>
      <c r="BF102" s="120" t="str">
        <f aca="false">IF(AF108="","",AF108)</f>
        <v/>
      </c>
    </row>
    <row r="103" customFormat="false" ht="17.25" hidden="false" customHeight="true" outlineLevel="0" collapsed="false">
      <c r="A103" s="52" t="n">
        <v>90</v>
      </c>
      <c r="B103" s="87"/>
      <c r="C103" s="88"/>
      <c r="D103" s="96"/>
      <c r="E103" s="88"/>
      <c r="F103" s="88"/>
      <c r="G103" s="88"/>
      <c r="H103" s="88"/>
      <c r="I103" s="88"/>
      <c r="J103" s="90"/>
      <c r="K103" s="91"/>
      <c r="L103" s="91"/>
      <c r="M103" s="91"/>
      <c r="N103" s="91"/>
      <c r="O103" s="91"/>
      <c r="P103" s="91"/>
      <c r="Q103" s="92"/>
      <c r="R103" s="88"/>
      <c r="S103" s="91"/>
      <c r="T103" s="93"/>
      <c r="U103" s="91"/>
      <c r="V103" s="94"/>
      <c r="W103" s="95"/>
      <c r="Y103" s="117"/>
      <c r="Z103" s="117"/>
      <c r="AA103" s="62" t="str">
        <f aca="false">IF(E103="","",A103)</f>
        <v/>
      </c>
      <c r="AB103" s="62" t="str">
        <f aca="false">IF(AA103="","",IF(LEN(E103)+LEN(F103)=2,E103&amp;"　　　"&amp;F103,IF(LEN(E103)+LEN(F103)=3,E103&amp;"　　"&amp;F103,IF(LEN(E103)+LEN(F103)=4,E103&amp;"　"&amp;F103,E103&amp;F103))))</f>
        <v/>
      </c>
      <c r="AC103" s="62" t="str">
        <f aca="false">IF(AA103="","",G103&amp;"　"&amp;H103)</f>
        <v/>
      </c>
      <c r="AD103" s="111" t="str">
        <f aca="false">IF(AA103="","",V103)</f>
        <v/>
      </c>
      <c r="AE103" s="62" t="str">
        <f aca="false">IF(AA103="","",D103)</f>
        <v/>
      </c>
      <c r="AF103" s="126" t="str">
        <f aca="false">IF(AA103="","",J103)</f>
        <v/>
      </c>
      <c r="AG103" s="117"/>
      <c r="AH103" s="117"/>
      <c r="AI103" s="117"/>
      <c r="AJ103" s="117"/>
      <c r="AK103" s="117"/>
      <c r="AL103" s="117"/>
      <c r="AM103" s="117"/>
      <c r="AN103" s="117"/>
      <c r="AO103" s="117"/>
      <c r="AP103" s="117"/>
      <c r="AQ103" s="117"/>
      <c r="AR103" s="117"/>
      <c r="AS103" s="117"/>
      <c r="AT103" s="117"/>
      <c r="AU103" s="117"/>
      <c r="AV103" s="117"/>
      <c r="AW103" s="117"/>
      <c r="AX103" s="117"/>
      <c r="AY103" s="117"/>
      <c r="AZ103" s="117"/>
      <c r="BA103" s="100" t="str">
        <f aca="false">IF(AA109="","",AA109)</f>
        <v/>
      </c>
      <c r="BB103" s="119" t="str">
        <f aca="false">IF(AB109="","",AB109)</f>
        <v/>
      </c>
      <c r="BC103" s="100" t="str">
        <f aca="false">IF(AC109="","",AC109)</f>
        <v/>
      </c>
      <c r="BD103" s="100" t="str">
        <f aca="false">IF(AD109="","",AD109)</f>
        <v/>
      </c>
      <c r="BE103" s="100" t="str">
        <f aca="false">IF(AE109="","",AE109)</f>
        <v/>
      </c>
      <c r="BF103" s="120" t="str">
        <f aca="false">IF(AF109="","",AF109)</f>
        <v/>
      </c>
    </row>
    <row r="104" customFormat="false" ht="17.25" hidden="false" customHeight="true" outlineLevel="0" collapsed="false">
      <c r="A104" s="52" t="n">
        <v>91</v>
      </c>
      <c r="B104" s="67"/>
      <c r="C104" s="68"/>
      <c r="D104" s="69"/>
      <c r="E104" s="68"/>
      <c r="F104" s="68"/>
      <c r="G104" s="68"/>
      <c r="H104" s="68"/>
      <c r="I104" s="68"/>
      <c r="J104" s="70"/>
      <c r="K104" s="71"/>
      <c r="L104" s="71"/>
      <c r="M104" s="71"/>
      <c r="N104" s="71"/>
      <c r="O104" s="71"/>
      <c r="P104" s="71"/>
      <c r="Q104" s="72"/>
      <c r="R104" s="68"/>
      <c r="S104" s="71"/>
      <c r="T104" s="73"/>
      <c r="U104" s="71"/>
      <c r="V104" s="74"/>
      <c r="W104" s="75"/>
      <c r="Y104" s="117"/>
      <c r="Z104" s="117"/>
      <c r="AA104" s="62" t="str">
        <f aca="false">IF(E104="","",A104)</f>
        <v/>
      </c>
      <c r="AB104" s="62" t="str">
        <f aca="false">IF(AA104="","",IF(LEN(E104)+LEN(F104)=2,E104&amp;"　　　"&amp;F104,IF(LEN(E104)+LEN(F104)=3,E104&amp;"　　"&amp;F104,IF(LEN(E104)+LEN(F104)=4,E104&amp;"　"&amp;F104,E104&amp;F104))))</f>
        <v/>
      </c>
      <c r="AC104" s="62" t="str">
        <f aca="false">IF(AA104="","",G104&amp;"　"&amp;H104)</f>
        <v/>
      </c>
      <c r="AD104" s="111" t="str">
        <f aca="false">IF(AA104="","",V104)</f>
        <v/>
      </c>
      <c r="AE104" s="62" t="str">
        <f aca="false">IF(AA104="","",D104)</f>
        <v/>
      </c>
      <c r="AF104" s="126" t="str">
        <f aca="false">IF(AA104="","",J104)</f>
        <v/>
      </c>
      <c r="AG104" s="117"/>
      <c r="AH104" s="117"/>
      <c r="AI104" s="117"/>
      <c r="AJ104" s="117"/>
      <c r="AK104" s="117"/>
      <c r="AL104" s="117"/>
      <c r="AM104" s="117"/>
      <c r="AN104" s="117"/>
      <c r="AO104" s="117"/>
      <c r="AP104" s="117"/>
      <c r="AQ104" s="117"/>
      <c r="AR104" s="117"/>
      <c r="AS104" s="117"/>
      <c r="AT104" s="117"/>
      <c r="AU104" s="117"/>
      <c r="AV104" s="117"/>
      <c r="AW104" s="117"/>
      <c r="AX104" s="117"/>
      <c r="AY104" s="117"/>
      <c r="AZ104" s="117"/>
      <c r="BA104" s="100" t="str">
        <f aca="false">IF(AA110="","",AA110)</f>
        <v/>
      </c>
      <c r="BB104" s="119" t="str">
        <f aca="false">IF(AB110="","",AB110)</f>
        <v/>
      </c>
      <c r="BC104" s="100" t="str">
        <f aca="false">IF(AC110="","",AC110)</f>
        <v/>
      </c>
      <c r="BD104" s="100" t="str">
        <f aca="false">IF(AD110="","",AD110)</f>
        <v/>
      </c>
      <c r="BE104" s="100" t="str">
        <f aca="false">IF(AE110="","",AE110)</f>
        <v/>
      </c>
      <c r="BF104" s="120" t="str">
        <f aca="false">IF(AF110="","",AF110)</f>
        <v/>
      </c>
    </row>
    <row r="105" customFormat="false" ht="17.25" hidden="false" customHeight="true" outlineLevel="0" collapsed="false">
      <c r="A105" s="52" t="n">
        <v>92</v>
      </c>
      <c r="B105" s="77"/>
      <c r="C105" s="78"/>
      <c r="D105" s="79"/>
      <c r="E105" s="78"/>
      <c r="F105" s="78"/>
      <c r="G105" s="78"/>
      <c r="H105" s="78"/>
      <c r="I105" s="78"/>
      <c r="J105" s="80"/>
      <c r="K105" s="81"/>
      <c r="L105" s="81"/>
      <c r="M105" s="81"/>
      <c r="N105" s="81"/>
      <c r="O105" s="81"/>
      <c r="P105" s="81"/>
      <c r="Q105" s="82"/>
      <c r="R105" s="78"/>
      <c r="S105" s="81"/>
      <c r="T105" s="83"/>
      <c r="U105" s="81"/>
      <c r="V105" s="84"/>
      <c r="W105" s="85"/>
      <c r="Y105" s="117"/>
      <c r="Z105" s="117"/>
      <c r="AA105" s="62" t="str">
        <f aca="false">IF(E105="","",A105)</f>
        <v/>
      </c>
      <c r="AB105" s="62" t="str">
        <f aca="false">IF(AA105="","",IF(LEN(E105)+LEN(F105)=2,E105&amp;"　　　"&amp;F105,IF(LEN(E105)+LEN(F105)=3,E105&amp;"　　"&amp;F105,IF(LEN(E105)+LEN(F105)=4,E105&amp;"　"&amp;F105,E105&amp;F105))))</f>
        <v/>
      </c>
      <c r="AC105" s="62" t="str">
        <f aca="false">IF(AA105="","",G105&amp;"　"&amp;H105)</f>
        <v/>
      </c>
      <c r="AD105" s="111" t="str">
        <f aca="false">IF(AA105="","",V105)</f>
        <v/>
      </c>
      <c r="AE105" s="62" t="str">
        <f aca="false">IF(AA105="","",D105)</f>
        <v/>
      </c>
      <c r="AF105" s="126" t="str">
        <f aca="false">IF(AA105="","",J105)</f>
        <v/>
      </c>
      <c r="AG105" s="117"/>
      <c r="AH105" s="117"/>
      <c r="AI105" s="117"/>
      <c r="AJ105" s="117"/>
      <c r="AK105" s="117"/>
      <c r="AL105" s="117"/>
      <c r="AM105" s="117"/>
      <c r="AN105" s="117"/>
      <c r="AO105" s="117"/>
      <c r="AP105" s="117"/>
      <c r="AQ105" s="117"/>
      <c r="AR105" s="117"/>
      <c r="AS105" s="117"/>
      <c r="AT105" s="117"/>
      <c r="AU105" s="117"/>
      <c r="AV105" s="117"/>
      <c r="AW105" s="117"/>
      <c r="AX105" s="117"/>
      <c r="AY105" s="117"/>
      <c r="AZ105" s="117"/>
      <c r="BA105" s="100" t="str">
        <f aca="false">IF(AA111="","",AA111)</f>
        <v/>
      </c>
      <c r="BB105" s="119" t="str">
        <f aca="false">IF(AB111="","",AB111)</f>
        <v/>
      </c>
      <c r="BC105" s="100" t="str">
        <f aca="false">IF(AC111="","",AC111)</f>
        <v/>
      </c>
      <c r="BD105" s="100" t="str">
        <f aca="false">IF(AD111="","",AD111)</f>
        <v/>
      </c>
      <c r="BE105" s="100" t="str">
        <f aca="false">IF(AE111="","",AE111)</f>
        <v/>
      </c>
      <c r="BF105" s="120" t="str">
        <f aca="false">IF(AF111="","",AF111)</f>
        <v/>
      </c>
    </row>
    <row r="106" customFormat="false" ht="17.25" hidden="false" customHeight="true" outlineLevel="0" collapsed="false">
      <c r="A106" s="52" t="n">
        <v>93</v>
      </c>
      <c r="B106" s="77"/>
      <c r="C106" s="78"/>
      <c r="D106" s="79"/>
      <c r="E106" s="78"/>
      <c r="F106" s="78"/>
      <c r="G106" s="78"/>
      <c r="H106" s="78"/>
      <c r="I106" s="78"/>
      <c r="J106" s="80"/>
      <c r="K106" s="81"/>
      <c r="L106" s="81"/>
      <c r="M106" s="81"/>
      <c r="N106" s="81"/>
      <c r="O106" s="81"/>
      <c r="P106" s="81"/>
      <c r="Q106" s="82"/>
      <c r="R106" s="78"/>
      <c r="S106" s="81"/>
      <c r="T106" s="83"/>
      <c r="U106" s="81"/>
      <c r="V106" s="84"/>
      <c r="W106" s="85"/>
      <c r="Y106" s="117"/>
      <c r="Z106" s="117"/>
      <c r="AA106" s="62" t="str">
        <f aca="false">IF(E106="","",A106)</f>
        <v/>
      </c>
      <c r="AB106" s="62" t="str">
        <f aca="false">IF(AA106="","",IF(LEN(E106)+LEN(F106)=2,E106&amp;"　　　"&amp;F106,IF(LEN(E106)+LEN(F106)=3,E106&amp;"　　"&amp;F106,IF(LEN(E106)+LEN(F106)=4,E106&amp;"　"&amp;F106,E106&amp;F106))))</f>
        <v/>
      </c>
      <c r="AC106" s="62" t="str">
        <f aca="false">IF(AA106="","",G106&amp;"　"&amp;H106)</f>
        <v/>
      </c>
      <c r="AD106" s="111" t="str">
        <f aca="false">IF(AA106="","",V106)</f>
        <v/>
      </c>
      <c r="AE106" s="62" t="str">
        <f aca="false">IF(AA106="","",D106)</f>
        <v/>
      </c>
      <c r="AF106" s="126" t="str">
        <f aca="false">IF(AA106="","",J106)</f>
        <v/>
      </c>
      <c r="AG106" s="117"/>
      <c r="AH106" s="117"/>
      <c r="AI106" s="117"/>
      <c r="AJ106" s="117"/>
      <c r="AK106" s="117"/>
      <c r="AL106" s="117"/>
      <c r="AM106" s="117"/>
      <c r="AN106" s="117"/>
      <c r="AO106" s="117"/>
      <c r="AP106" s="117"/>
      <c r="AQ106" s="117"/>
      <c r="AR106" s="117"/>
      <c r="AS106" s="117"/>
      <c r="AT106" s="117"/>
      <c r="AU106" s="117"/>
      <c r="AV106" s="117"/>
      <c r="AW106" s="117"/>
      <c r="AX106" s="117"/>
      <c r="AY106" s="117"/>
      <c r="AZ106" s="117"/>
      <c r="BA106" s="100" t="str">
        <f aca="false">IF(AA112="","",AA112)</f>
        <v/>
      </c>
      <c r="BB106" s="119" t="str">
        <f aca="false">IF(AB112="","",AB112)</f>
        <v/>
      </c>
      <c r="BC106" s="100" t="str">
        <f aca="false">IF(AC112="","",AC112)</f>
        <v/>
      </c>
      <c r="BD106" s="100" t="str">
        <f aca="false">IF(AD112="","",AD112)</f>
        <v/>
      </c>
      <c r="BE106" s="100" t="str">
        <f aca="false">IF(AE112="","",AE112)</f>
        <v/>
      </c>
      <c r="BF106" s="120" t="str">
        <f aca="false">IF(AF112="","",AF112)</f>
        <v/>
      </c>
    </row>
    <row r="107" customFormat="false" ht="17.25" hidden="false" customHeight="true" outlineLevel="0" collapsed="false">
      <c r="A107" s="52" t="n">
        <v>94</v>
      </c>
      <c r="B107" s="77"/>
      <c r="C107" s="78"/>
      <c r="D107" s="79"/>
      <c r="E107" s="78"/>
      <c r="F107" s="78"/>
      <c r="G107" s="78"/>
      <c r="H107" s="78"/>
      <c r="I107" s="78"/>
      <c r="J107" s="80"/>
      <c r="K107" s="81"/>
      <c r="L107" s="81"/>
      <c r="M107" s="81"/>
      <c r="N107" s="81"/>
      <c r="O107" s="81"/>
      <c r="P107" s="81"/>
      <c r="Q107" s="82"/>
      <c r="R107" s="78"/>
      <c r="S107" s="81"/>
      <c r="T107" s="83"/>
      <c r="U107" s="81"/>
      <c r="V107" s="84"/>
      <c r="W107" s="85"/>
      <c r="Y107" s="117"/>
      <c r="Z107" s="117"/>
      <c r="AA107" s="62" t="str">
        <f aca="false">IF(E107="","",A107)</f>
        <v/>
      </c>
      <c r="AB107" s="62" t="str">
        <f aca="false">IF(AA107="","",IF(LEN(E107)+LEN(F107)=2,E107&amp;"　　　"&amp;F107,IF(LEN(E107)+LEN(F107)=3,E107&amp;"　　"&amp;F107,IF(LEN(E107)+LEN(F107)=4,E107&amp;"　"&amp;F107,E107&amp;F107))))</f>
        <v/>
      </c>
      <c r="AC107" s="62" t="str">
        <f aca="false">IF(AA107="","",G107&amp;"　"&amp;H107)</f>
        <v/>
      </c>
      <c r="AD107" s="111" t="str">
        <f aca="false">IF(AA107="","",V107)</f>
        <v/>
      </c>
      <c r="AE107" s="62" t="str">
        <f aca="false">IF(AA107="","",D107)</f>
        <v/>
      </c>
      <c r="AF107" s="126" t="str">
        <f aca="false">IF(AA107="","",J107)</f>
        <v/>
      </c>
      <c r="AG107" s="117"/>
      <c r="AH107" s="117"/>
      <c r="AI107" s="117"/>
      <c r="AJ107" s="117"/>
      <c r="AK107" s="117"/>
      <c r="AL107" s="117"/>
      <c r="AM107" s="117"/>
      <c r="AN107" s="117"/>
      <c r="AO107" s="117"/>
      <c r="AP107" s="117"/>
      <c r="AQ107" s="117"/>
      <c r="AR107" s="117"/>
      <c r="AS107" s="117"/>
      <c r="AT107" s="117"/>
      <c r="AU107" s="117"/>
      <c r="AV107" s="117"/>
      <c r="AW107" s="117"/>
      <c r="AX107" s="117"/>
      <c r="AY107" s="117"/>
      <c r="AZ107" s="117"/>
      <c r="BA107" s="100" t="str">
        <f aca="false">IF(AA113="","",AA113)</f>
        <v/>
      </c>
      <c r="BB107" s="119" t="str">
        <f aca="false">IF(AB113="","",AB113)</f>
        <v/>
      </c>
      <c r="BC107" s="100" t="str">
        <f aca="false">IF(AC113="","",AC113)</f>
        <v/>
      </c>
      <c r="BD107" s="100" t="str">
        <f aca="false">IF(AD113="","",AD113)</f>
        <v/>
      </c>
      <c r="BE107" s="100" t="str">
        <f aca="false">IF(AE113="","",AE113)</f>
        <v/>
      </c>
      <c r="BF107" s="120" t="str">
        <f aca="false">IF(AF113="","",AF113)</f>
        <v/>
      </c>
    </row>
    <row r="108" customFormat="false" ht="17.25" hidden="false" customHeight="true" outlineLevel="0" collapsed="false">
      <c r="A108" s="52" t="n">
        <v>95</v>
      </c>
      <c r="B108" s="87"/>
      <c r="C108" s="88"/>
      <c r="D108" s="96"/>
      <c r="E108" s="88"/>
      <c r="F108" s="88"/>
      <c r="G108" s="88"/>
      <c r="H108" s="88"/>
      <c r="I108" s="88"/>
      <c r="J108" s="90"/>
      <c r="K108" s="91"/>
      <c r="L108" s="91"/>
      <c r="M108" s="91"/>
      <c r="N108" s="91"/>
      <c r="O108" s="91"/>
      <c r="P108" s="91"/>
      <c r="Q108" s="92"/>
      <c r="R108" s="88"/>
      <c r="S108" s="91"/>
      <c r="T108" s="93"/>
      <c r="U108" s="91"/>
      <c r="V108" s="94"/>
      <c r="W108" s="95"/>
      <c r="Y108" s="117"/>
      <c r="Z108" s="117"/>
      <c r="AA108" s="62" t="str">
        <f aca="false">IF(E108="","",A108)</f>
        <v/>
      </c>
      <c r="AB108" s="62" t="str">
        <f aca="false">IF(AA108="","",IF(LEN(E108)+LEN(F108)=2,E108&amp;"　　　"&amp;F108,IF(LEN(E108)+LEN(F108)=3,E108&amp;"　　"&amp;F108,IF(LEN(E108)+LEN(F108)=4,E108&amp;"　"&amp;F108,E108&amp;F108))))</f>
        <v/>
      </c>
      <c r="AC108" s="62" t="str">
        <f aca="false">IF(AA108="","",G108&amp;"　"&amp;H108)</f>
        <v/>
      </c>
      <c r="AD108" s="111" t="str">
        <f aca="false">IF(AA108="","",V108)</f>
        <v/>
      </c>
      <c r="AE108" s="62" t="str">
        <f aca="false">IF(AA108="","",D108)</f>
        <v/>
      </c>
      <c r="AF108" s="126" t="str">
        <f aca="false">IF(AA108="","",J108)</f>
        <v/>
      </c>
      <c r="AG108" s="117"/>
      <c r="AH108" s="117"/>
      <c r="AI108" s="117"/>
      <c r="AJ108" s="117"/>
      <c r="AK108" s="117"/>
      <c r="AL108" s="117"/>
      <c r="AM108" s="117"/>
      <c r="AN108" s="117"/>
      <c r="AO108" s="117"/>
      <c r="AP108" s="117"/>
      <c r="AQ108" s="117"/>
      <c r="AR108" s="117"/>
      <c r="AS108" s="117"/>
      <c r="AT108" s="117"/>
      <c r="AU108" s="117"/>
      <c r="AV108" s="117"/>
      <c r="AW108" s="117"/>
      <c r="AX108" s="117"/>
      <c r="AY108" s="117"/>
      <c r="AZ108" s="117"/>
      <c r="BA108" s="100" t="str">
        <f aca="false">IF(AA114="","",AA114)</f>
        <v/>
      </c>
      <c r="BB108" s="119" t="str">
        <f aca="false">IF(AB114="","",AB114)</f>
        <v/>
      </c>
      <c r="BC108" s="100" t="str">
        <f aca="false">IF(AC114="","",AC114)</f>
        <v/>
      </c>
      <c r="BD108" s="100" t="str">
        <f aca="false">IF(AD114="","",AD114)</f>
        <v/>
      </c>
      <c r="BE108" s="100" t="str">
        <f aca="false">IF(AE114="","",AE114)</f>
        <v/>
      </c>
      <c r="BF108" s="120" t="str">
        <f aca="false">IF(AF114="","",AF114)</f>
        <v/>
      </c>
    </row>
    <row r="109" customFormat="false" ht="17.25" hidden="false" customHeight="true" outlineLevel="0" collapsed="false">
      <c r="A109" s="52" t="n">
        <v>96</v>
      </c>
      <c r="B109" s="67"/>
      <c r="C109" s="68"/>
      <c r="D109" s="69"/>
      <c r="E109" s="68"/>
      <c r="F109" s="68"/>
      <c r="G109" s="68"/>
      <c r="H109" s="68"/>
      <c r="I109" s="68"/>
      <c r="J109" s="70"/>
      <c r="K109" s="71"/>
      <c r="L109" s="71"/>
      <c r="M109" s="71"/>
      <c r="N109" s="71"/>
      <c r="O109" s="71"/>
      <c r="P109" s="71"/>
      <c r="Q109" s="72"/>
      <c r="R109" s="68"/>
      <c r="S109" s="71"/>
      <c r="T109" s="73"/>
      <c r="U109" s="71"/>
      <c r="V109" s="74"/>
      <c r="W109" s="75"/>
      <c r="Y109" s="117"/>
      <c r="Z109" s="117"/>
      <c r="AA109" s="62" t="str">
        <f aca="false">IF(E109="","",A109)</f>
        <v/>
      </c>
      <c r="AB109" s="62" t="str">
        <f aca="false">IF(AA109="","",IF(LEN(E109)+LEN(F109)=2,E109&amp;"　　　"&amp;F109,IF(LEN(E109)+LEN(F109)=3,E109&amp;"　　"&amp;F109,IF(LEN(E109)+LEN(F109)=4,E109&amp;"　"&amp;F109,E109&amp;F109))))</f>
        <v/>
      </c>
      <c r="AC109" s="62" t="str">
        <f aca="false">IF(AA109="","",G109&amp;"　"&amp;H109)</f>
        <v/>
      </c>
      <c r="AD109" s="111" t="str">
        <f aca="false">IF(AA109="","",V109)</f>
        <v/>
      </c>
      <c r="AE109" s="62" t="str">
        <f aca="false">IF(AA109="","",D109)</f>
        <v/>
      </c>
      <c r="AF109" s="126" t="str">
        <f aca="false">IF(AA109="","",J109)</f>
        <v/>
      </c>
      <c r="AG109" s="117"/>
      <c r="AH109" s="117"/>
      <c r="AI109" s="117"/>
      <c r="AJ109" s="117"/>
      <c r="AK109" s="117"/>
      <c r="AL109" s="117"/>
      <c r="AM109" s="117"/>
      <c r="AN109" s="117"/>
      <c r="AO109" s="117"/>
      <c r="AP109" s="117"/>
      <c r="AQ109" s="117"/>
      <c r="AR109" s="117"/>
      <c r="AS109" s="117"/>
      <c r="AT109" s="117"/>
      <c r="AU109" s="117"/>
      <c r="AV109" s="117"/>
      <c r="AW109" s="117"/>
      <c r="AX109" s="117"/>
      <c r="AY109" s="117"/>
      <c r="AZ109" s="117"/>
      <c r="BA109" s="100" t="str">
        <f aca="false">IF(AA115="","",AA115)</f>
        <v/>
      </c>
      <c r="BB109" s="119" t="str">
        <f aca="false">IF(AB115="","",AB115)</f>
        <v/>
      </c>
      <c r="BC109" s="100" t="str">
        <f aca="false">IF(AC115="","",AC115)</f>
        <v/>
      </c>
      <c r="BD109" s="100" t="str">
        <f aca="false">IF(AD115="","",AD115)</f>
        <v/>
      </c>
      <c r="BE109" s="100" t="str">
        <f aca="false">IF(AE115="","",AE115)</f>
        <v/>
      </c>
      <c r="BF109" s="120" t="str">
        <f aca="false">IF(AF115="","",AF115)</f>
        <v/>
      </c>
    </row>
    <row r="110" customFormat="false" ht="17.25" hidden="false" customHeight="true" outlineLevel="0" collapsed="false">
      <c r="A110" s="52" t="n">
        <v>97</v>
      </c>
      <c r="B110" s="77"/>
      <c r="C110" s="78"/>
      <c r="D110" s="79"/>
      <c r="E110" s="78"/>
      <c r="F110" s="78"/>
      <c r="G110" s="78"/>
      <c r="H110" s="78"/>
      <c r="I110" s="78"/>
      <c r="J110" s="80"/>
      <c r="K110" s="81"/>
      <c r="L110" s="81"/>
      <c r="M110" s="81"/>
      <c r="N110" s="81"/>
      <c r="O110" s="81"/>
      <c r="P110" s="81"/>
      <c r="Q110" s="82"/>
      <c r="R110" s="78"/>
      <c r="S110" s="81"/>
      <c r="T110" s="83"/>
      <c r="U110" s="81"/>
      <c r="V110" s="84"/>
      <c r="W110" s="85"/>
      <c r="Y110" s="117"/>
      <c r="Z110" s="117"/>
      <c r="AA110" s="62" t="str">
        <f aca="false">IF(E110="","",A110)</f>
        <v/>
      </c>
      <c r="AB110" s="62" t="str">
        <f aca="false">IF(AA110="","",IF(LEN(E110)+LEN(F110)=2,E110&amp;"　　　"&amp;F110,IF(LEN(E110)+LEN(F110)=3,E110&amp;"　　"&amp;F110,IF(LEN(E110)+LEN(F110)=4,E110&amp;"　"&amp;F110,E110&amp;F110))))</f>
        <v/>
      </c>
      <c r="AC110" s="62" t="str">
        <f aca="false">IF(AA110="","",G110&amp;"　"&amp;H110)</f>
        <v/>
      </c>
      <c r="AD110" s="111" t="str">
        <f aca="false">IF(AA110="","",V110)</f>
        <v/>
      </c>
      <c r="AE110" s="62" t="str">
        <f aca="false">IF(AA110="","",D110)</f>
        <v/>
      </c>
      <c r="AF110" s="126" t="str">
        <f aca="false">IF(AA110="","",J110)</f>
        <v/>
      </c>
      <c r="AG110" s="117"/>
      <c r="AH110" s="117"/>
      <c r="AI110" s="117"/>
      <c r="AJ110" s="117"/>
      <c r="AK110" s="117"/>
      <c r="AL110" s="117"/>
      <c r="AM110" s="117"/>
      <c r="AN110" s="117"/>
      <c r="AO110" s="117"/>
      <c r="AP110" s="117"/>
      <c r="AQ110" s="117"/>
      <c r="AR110" s="117"/>
      <c r="AS110" s="117"/>
      <c r="AT110" s="117"/>
      <c r="AU110" s="117"/>
      <c r="AV110" s="117"/>
      <c r="AW110" s="117"/>
      <c r="AX110" s="117"/>
      <c r="AY110" s="117"/>
      <c r="AZ110" s="117"/>
      <c r="BA110" s="100" t="str">
        <f aca="false">IF(AA116="","",AA116)</f>
        <v/>
      </c>
      <c r="BB110" s="119" t="str">
        <f aca="false">IF(AB116="","",AB116)</f>
        <v/>
      </c>
      <c r="BC110" s="100" t="str">
        <f aca="false">IF(AC116="","",AC116)</f>
        <v/>
      </c>
      <c r="BD110" s="100" t="str">
        <f aca="false">IF(AD116="","",AD116)</f>
        <v/>
      </c>
      <c r="BE110" s="100" t="str">
        <f aca="false">IF(AE116="","",AE116)</f>
        <v/>
      </c>
      <c r="BF110" s="120" t="str">
        <f aca="false">IF(AF116="","",AF116)</f>
        <v/>
      </c>
    </row>
    <row r="111" customFormat="false" ht="17.25" hidden="false" customHeight="true" outlineLevel="0" collapsed="false">
      <c r="A111" s="52" t="n">
        <v>98</v>
      </c>
      <c r="B111" s="77"/>
      <c r="C111" s="78"/>
      <c r="D111" s="79"/>
      <c r="E111" s="78"/>
      <c r="F111" s="78"/>
      <c r="G111" s="78"/>
      <c r="H111" s="78"/>
      <c r="I111" s="78"/>
      <c r="J111" s="80"/>
      <c r="K111" s="81"/>
      <c r="L111" s="81"/>
      <c r="M111" s="81"/>
      <c r="N111" s="81"/>
      <c r="O111" s="81"/>
      <c r="P111" s="81"/>
      <c r="Q111" s="82"/>
      <c r="R111" s="78"/>
      <c r="S111" s="81"/>
      <c r="T111" s="83"/>
      <c r="U111" s="81"/>
      <c r="V111" s="84"/>
      <c r="W111" s="85"/>
      <c r="Y111" s="117"/>
      <c r="Z111" s="117"/>
      <c r="AA111" s="62" t="str">
        <f aca="false">IF(E111="","",A111)</f>
        <v/>
      </c>
      <c r="AB111" s="62" t="str">
        <f aca="false">IF(AA111="","",IF(LEN(E111)+LEN(F111)=2,E111&amp;"　　　"&amp;F111,IF(LEN(E111)+LEN(F111)=3,E111&amp;"　　"&amp;F111,IF(LEN(E111)+LEN(F111)=4,E111&amp;"　"&amp;F111,E111&amp;F111))))</f>
        <v/>
      </c>
      <c r="AC111" s="62" t="str">
        <f aca="false">IF(AA111="","",G111&amp;"　"&amp;H111)</f>
        <v/>
      </c>
      <c r="AD111" s="111" t="str">
        <f aca="false">IF(AA111="","",V111)</f>
        <v/>
      </c>
      <c r="AE111" s="62" t="str">
        <f aca="false">IF(AA111="","",D111)</f>
        <v/>
      </c>
      <c r="AF111" s="126" t="str">
        <f aca="false">IF(AA111="","",J111)</f>
        <v/>
      </c>
      <c r="AG111" s="117"/>
      <c r="AH111" s="117"/>
      <c r="AI111" s="117"/>
      <c r="AJ111" s="117"/>
      <c r="AK111" s="117"/>
      <c r="AL111" s="117"/>
      <c r="AM111" s="117"/>
      <c r="AN111" s="117"/>
      <c r="AO111" s="117"/>
      <c r="AP111" s="117"/>
      <c r="AQ111" s="117"/>
      <c r="AR111" s="117"/>
      <c r="AS111" s="117"/>
      <c r="AT111" s="117"/>
      <c r="AU111" s="117"/>
      <c r="AV111" s="117"/>
      <c r="AW111" s="117"/>
      <c r="AX111" s="117"/>
      <c r="AY111" s="117"/>
      <c r="AZ111" s="117"/>
      <c r="BA111" s="100" t="str">
        <f aca="false">IF(AA117="","",AA117)</f>
        <v/>
      </c>
      <c r="BB111" s="119" t="str">
        <f aca="false">IF(AB117="","",AB117)</f>
        <v/>
      </c>
      <c r="BC111" s="100" t="str">
        <f aca="false">IF(AC117="","",AC117)</f>
        <v/>
      </c>
      <c r="BD111" s="100" t="str">
        <f aca="false">IF(AD117="","",AD117)</f>
        <v/>
      </c>
      <c r="BE111" s="100" t="str">
        <f aca="false">IF(AE117="","",AE117)</f>
        <v/>
      </c>
      <c r="BF111" s="120" t="str">
        <f aca="false">IF(AF117="","",AF117)</f>
        <v/>
      </c>
    </row>
    <row r="112" customFormat="false" ht="17.25" hidden="false" customHeight="true" outlineLevel="0" collapsed="false">
      <c r="A112" s="52" t="n">
        <v>99</v>
      </c>
      <c r="B112" s="77"/>
      <c r="C112" s="78"/>
      <c r="D112" s="79"/>
      <c r="E112" s="78"/>
      <c r="F112" s="78"/>
      <c r="G112" s="78"/>
      <c r="H112" s="78"/>
      <c r="I112" s="78"/>
      <c r="J112" s="80"/>
      <c r="K112" s="81"/>
      <c r="L112" s="81"/>
      <c r="M112" s="81"/>
      <c r="N112" s="81"/>
      <c r="O112" s="81"/>
      <c r="P112" s="81"/>
      <c r="Q112" s="82"/>
      <c r="R112" s="78"/>
      <c r="S112" s="81"/>
      <c r="T112" s="83"/>
      <c r="U112" s="81"/>
      <c r="V112" s="84"/>
      <c r="W112" s="85"/>
      <c r="Y112" s="117"/>
      <c r="Z112" s="117"/>
      <c r="AA112" s="62" t="str">
        <f aca="false">IF(E112="","",A112)</f>
        <v/>
      </c>
      <c r="AB112" s="62" t="str">
        <f aca="false">IF(AA112="","",IF(LEN(E112)+LEN(F112)=2,E112&amp;"　　　"&amp;F112,IF(LEN(E112)+LEN(F112)=3,E112&amp;"　　"&amp;F112,IF(LEN(E112)+LEN(F112)=4,E112&amp;"　"&amp;F112,E112&amp;F112))))</f>
        <v/>
      </c>
      <c r="AC112" s="62" t="str">
        <f aca="false">IF(AA112="","",G112&amp;"　"&amp;H112)</f>
        <v/>
      </c>
      <c r="AD112" s="111" t="str">
        <f aca="false">IF(AA112="","",V112)</f>
        <v/>
      </c>
      <c r="AE112" s="62" t="str">
        <f aca="false">IF(AA112="","",D112)</f>
        <v/>
      </c>
      <c r="AF112" s="126" t="str">
        <f aca="false">IF(AA112="","",J112)</f>
        <v/>
      </c>
      <c r="AG112" s="117"/>
      <c r="AH112" s="117"/>
      <c r="AI112" s="117"/>
      <c r="AJ112" s="117"/>
      <c r="AK112" s="117"/>
      <c r="AL112" s="117"/>
      <c r="AM112" s="117"/>
      <c r="AN112" s="117"/>
      <c r="AO112" s="117"/>
      <c r="AP112" s="117"/>
      <c r="AQ112" s="117"/>
      <c r="AR112" s="117"/>
      <c r="AS112" s="117"/>
      <c r="AT112" s="117"/>
      <c r="AU112" s="117"/>
      <c r="AV112" s="117"/>
      <c r="AW112" s="117"/>
      <c r="AX112" s="117"/>
      <c r="AY112" s="117"/>
      <c r="AZ112" s="117"/>
      <c r="BA112" s="100" t="str">
        <f aca="false">IF(AA118="","",AA118)</f>
        <v/>
      </c>
      <c r="BB112" s="119" t="str">
        <f aca="false">IF(AB118="","",AB118)</f>
        <v/>
      </c>
      <c r="BC112" s="100" t="str">
        <f aca="false">IF(AC118="","",AC118)</f>
        <v/>
      </c>
      <c r="BD112" s="100" t="str">
        <f aca="false">IF(AD118="","",AD118)</f>
        <v/>
      </c>
      <c r="BE112" s="100" t="str">
        <f aca="false">IF(AE118="","",AE118)</f>
        <v/>
      </c>
      <c r="BF112" s="120" t="str">
        <f aca="false">IF(AF118="","",AF118)</f>
        <v/>
      </c>
    </row>
    <row r="113" customFormat="false" ht="17.25" hidden="false" customHeight="true" outlineLevel="0" collapsed="false">
      <c r="A113" s="52" t="n">
        <v>100</v>
      </c>
      <c r="B113" s="87"/>
      <c r="C113" s="88"/>
      <c r="D113" s="96"/>
      <c r="E113" s="88"/>
      <c r="F113" s="88"/>
      <c r="G113" s="88"/>
      <c r="H113" s="88"/>
      <c r="I113" s="88"/>
      <c r="J113" s="90"/>
      <c r="K113" s="91"/>
      <c r="L113" s="91"/>
      <c r="M113" s="91"/>
      <c r="N113" s="91"/>
      <c r="O113" s="91"/>
      <c r="P113" s="91"/>
      <c r="Q113" s="92"/>
      <c r="R113" s="88"/>
      <c r="S113" s="91"/>
      <c r="T113" s="93"/>
      <c r="U113" s="91"/>
      <c r="V113" s="94"/>
      <c r="W113" s="95"/>
      <c r="Y113" s="117"/>
      <c r="Z113" s="117"/>
      <c r="AA113" s="62" t="str">
        <f aca="false">IF(E113="","",A113)</f>
        <v/>
      </c>
      <c r="AB113" s="62" t="str">
        <f aca="false">IF(AA113="","",IF(LEN(E113)+LEN(F113)=2,E113&amp;"　　　"&amp;F113,IF(LEN(E113)+LEN(F113)=3,E113&amp;"　　"&amp;F113,IF(LEN(E113)+LEN(F113)=4,E113&amp;"　"&amp;F113,E113&amp;F113))))</f>
        <v/>
      </c>
      <c r="AC113" s="62" t="str">
        <f aca="false">IF(AA113="","",G113&amp;"　"&amp;H113)</f>
        <v/>
      </c>
      <c r="AD113" s="111" t="str">
        <f aca="false">IF(AA113="","",V113)</f>
        <v/>
      </c>
      <c r="AE113" s="62" t="str">
        <f aca="false">IF(AA113="","",D113)</f>
        <v/>
      </c>
      <c r="AF113" s="126" t="str">
        <f aca="false">IF(AA113="","",J113)</f>
        <v/>
      </c>
      <c r="AG113" s="117"/>
      <c r="AH113" s="117"/>
      <c r="AI113" s="117"/>
      <c r="AJ113" s="117"/>
      <c r="AK113" s="117"/>
      <c r="AL113" s="117"/>
      <c r="AM113" s="117"/>
      <c r="AN113" s="117"/>
      <c r="AO113" s="117"/>
      <c r="AP113" s="117"/>
      <c r="AQ113" s="117"/>
      <c r="AR113" s="117"/>
      <c r="AS113" s="117"/>
      <c r="AT113" s="117"/>
      <c r="AU113" s="117"/>
      <c r="AV113" s="117"/>
      <c r="AW113" s="117"/>
      <c r="AX113" s="117"/>
      <c r="AY113" s="117"/>
      <c r="AZ113" s="117"/>
      <c r="BA113" s="100" t="str">
        <f aca="false">IF(AA119="","",AA119)</f>
        <v/>
      </c>
      <c r="BB113" s="119" t="str">
        <f aca="false">IF(AB119="","",AB119)</f>
        <v/>
      </c>
      <c r="BC113" s="100" t="str">
        <f aca="false">IF(AC119="","",AC119)</f>
        <v/>
      </c>
      <c r="BD113" s="100" t="str">
        <f aca="false">IF(AD119="","",AD119)</f>
        <v/>
      </c>
      <c r="BE113" s="100" t="str">
        <f aca="false">IF(AE119="","",AE119)</f>
        <v/>
      </c>
      <c r="BF113" s="120" t="str">
        <f aca="false">IF(AF119="","",AF119)</f>
        <v/>
      </c>
    </row>
    <row r="114" customFormat="false" ht="17.25" hidden="false" customHeight="true" outlineLevel="0" collapsed="false">
      <c r="A114" s="52" t="n">
        <v>101</v>
      </c>
      <c r="B114" s="67"/>
      <c r="C114" s="68"/>
      <c r="D114" s="69"/>
      <c r="E114" s="68"/>
      <c r="F114" s="68"/>
      <c r="G114" s="68"/>
      <c r="H114" s="68"/>
      <c r="I114" s="68"/>
      <c r="J114" s="70"/>
      <c r="K114" s="71"/>
      <c r="L114" s="71"/>
      <c r="M114" s="71"/>
      <c r="N114" s="71"/>
      <c r="O114" s="71"/>
      <c r="P114" s="71"/>
      <c r="Q114" s="72"/>
      <c r="R114" s="68"/>
      <c r="S114" s="71"/>
      <c r="T114" s="73"/>
      <c r="U114" s="71"/>
      <c r="V114" s="74"/>
      <c r="W114" s="75"/>
      <c r="Y114" s="117"/>
      <c r="Z114" s="117"/>
      <c r="AA114" s="62" t="str">
        <f aca="false">IF(E114="","",A114)</f>
        <v/>
      </c>
      <c r="AB114" s="62" t="str">
        <f aca="false">IF(AA114="","",IF(LEN(E114)+LEN(F114)=2,E114&amp;"　　　"&amp;F114,IF(LEN(E114)+LEN(F114)=3,E114&amp;"　　"&amp;F114,IF(LEN(E114)+LEN(F114)=4,E114&amp;"　"&amp;F114,E114&amp;F114))))</f>
        <v/>
      </c>
      <c r="AC114" s="62" t="str">
        <f aca="false">IF(AA114="","",G114&amp;"　"&amp;H114)</f>
        <v/>
      </c>
      <c r="AD114" s="111" t="str">
        <f aca="false">IF(AA114="","",V114)</f>
        <v/>
      </c>
      <c r="AE114" s="62" t="str">
        <f aca="false">IF(AA114="","",D114)</f>
        <v/>
      </c>
      <c r="AF114" s="126" t="str">
        <f aca="false">IF(AA114="","",J114)</f>
        <v/>
      </c>
      <c r="AG114" s="117"/>
      <c r="AH114" s="117"/>
      <c r="AI114" s="117"/>
      <c r="AJ114" s="117"/>
      <c r="AK114" s="117"/>
      <c r="AL114" s="117"/>
      <c r="AM114" s="117"/>
      <c r="AN114" s="117"/>
      <c r="AO114" s="117"/>
      <c r="AP114" s="117"/>
      <c r="AQ114" s="117"/>
      <c r="AR114" s="117"/>
      <c r="AS114" s="117"/>
      <c r="AT114" s="117"/>
      <c r="AU114" s="117"/>
      <c r="AV114" s="117"/>
      <c r="AW114" s="117"/>
      <c r="AX114" s="117"/>
      <c r="AY114" s="117"/>
      <c r="AZ114" s="117"/>
      <c r="BA114" s="100" t="str">
        <f aca="false">IF(AA120="","",AA120)</f>
        <v/>
      </c>
      <c r="BB114" s="119" t="str">
        <f aca="false">IF(AB120="","",AB120)</f>
        <v/>
      </c>
      <c r="BC114" s="100" t="str">
        <f aca="false">IF(AC120="","",AC120)</f>
        <v/>
      </c>
      <c r="BD114" s="100" t="str">
        <f aca="false">IF(AD120="","",AD120)</f>
        <v/>
      </c>
      <c r="BE114" s="100" t="str">
        <f aca="false">IF(AE120="","",AE120)</f>
        <v/>
      </c>
      <c r="BF114" s="120" t="str">
        <f aca="false">IF(AF120="","",AF120)</f>
        <v/>
      </c>
    </row>
    <row r="115" customFormat="false" ht="17.25" hidden="false" customHeight="true" outlineLevel="0" collapsed="false">
      <c r="A115" s="52" t="n">
        <v>102</v>
      </c>
      <c r="B115" s="77"/>
      <c r="C115" s="78"/>
      <c r="D115" s="79"/>
      <c r="E115" s="78"/>
      <c r="F115" s="78"/>
      <c r="G115" s="78"/>
      <c r="H115" s="78"/>
      <c r="I115" s="78"/>
      <c r="J115" s="80"/>
      <c r="K115" s="81"/>
      <c r="L115" s="81"/>
      <c r="M115" s="81"/>
      <c r="N115" s="81"/>
      <c r="O115" s="81"/>
      <c r="P115" s="81"/>
      <c r="Q115" s="82"/>
      <c r="R115" s="78"/>
      <c r="S115" s="81"/>
      <c r="T115" s="83"/>
      <c r="U115" s="81"/>
      <c r="V115" s="84"/>
      <c r="W115" s="85"/>
      <c r="Y115" s="117"/>
      <c r="Z115" s="117"/>
      <c r="AA115" s="62" t="str">
        <f aca="false">IF(E115="","",A115)</f>
        <v/>
      </c>
      <c r="AB115" s="62" t="str">
        <f aca="false">IF(AA115="","",IF(LEN(E115)+LEN(F115)=2,E115&amp;"　　　"&amp;F115,IF(LEN(E115)+LEN(F115)=3,E115&amp;"　　"&amp;F115,IF(LEN(E115)+LEN(F115)=4,E115&amp;"　"&amp;F115,E115&amp;F115))))</f>
        <v/>
      </c>
      <c r="AC115" s="62" t="str">
        <f aca="false">IF(AA115="","",G115&amp;"　"&amp;H115)</f>
        <v/>
      </c>
      <c r="AD115" s="111" t="str">
        <f aca="false">IF(AA115="","",V115)</f>
        <v/>
      </c>
      <c r="AE115" s="62" t="str">
        <f aca="false">IF(AA115="","",D115)</f>
        <v/>
      </c>
      <c r="AF115" s="126" t="str">
        <f aca="false">IF(AA115="","",J115)</f>
        <v/>
      </c>
      <c r="AG115" s="117"/>
      <c r="AH115" s="117"/>
      <c r="AI115" s="117"/>
      <c r="AJ115" s="117"/>
      <c r="AK115" s="117"/>
      <c r="AL115" s="117"/>
      <c r="AM115" s="117"/>
      <c r="AN115" s="117"/>
      <c r="AO115" s="117"/>
      <c r="AP115" s="117"/>
      <c r="AQ115" s="117"/>
      <c r="AR115" s="117"/>
      <c r="AS115" s="117"/>
      <c r="AT115" s="117"/>
      <c r="AU115" s="117"/>
      <c r="AV115" s="117"/>
      <c r="AW115" s="117"/>
      <c r="AX115" s="117"/>
      <c r="AY115" s="117"/>
      <c r="AZ115" s="117"/>
      <c r="BA115" s="100" t="str">
        <f aca="false">IF(AA121="","",AA121)</f>
        <v/>
      </c>
      <c r="BB115" s="119" t="str">
        <f aca="false">IF(AB121="","",AB121)</f>
        <v/>
      </c>
      <c r="BC115" s="100" t="str">
        <f aca="false">IF(AC121="","",AC121)</f>
        <v/>
      </c>
      <c r="BD115" s="100" t="str">
        <f aca="false">IF(AD121="","",AD121)</f>
        <v/>
      </c>
      <c r="BE115" s="100" t="str">
        <f aca="false">IF(AE121="","",AE121)</f>
        <v/>
      </c>
      <c r="BF115" s="120" t="str">
        <f aca="false">IF(AF121="","",AF121)</f>
        <v/>
      </c>
    </row>
    <row r="116" customFormat="false" ht="17.25" hidden="false" customHeight="true" outlineLevel="0" collapsed="false">
      <c r="A116" s="52" t="n">
        <v>103</v>
      </c>
      <c r="B116" s="77"/>
      <c r="C116" s="78"/>
      <c r="D116" s="79"/>
      <c r="E116" s="78"/>
      <c r="F116" s="78"/>
      <c r="G116" s="78"/>
      <c r="H116" s="78"/>
      <c r="I116" s="78"/>
      <c r="J116" s="80"/>
      <c r="K116" s="81"/>
      <c r="L116" s="81"/>
      <c r="M116" s="81"/>
      <c r="N116" s="81"/>
      <c r="O116" s="81"/>
      <c r="P116" s="81"/>
      <c r="Q116" s="82"/>
      <c r="R116" s="78"/>
      <c r="S116" s="81"/>
      <c r="T116" s="83"/>
      <c r="U116" s="81"/>
      <c r="V116" s="84"/>
      <c r="W116" s="85"/>
      <c r="Y116" s="117"/>
      <c r="Z116" s="117"/>
      <c r="AA116" s="62" t="str">
        <f aca="false">IF(E116="","",A116)</f>
        <v/>
      </c>
      <c r="AB116" s="62" t="str">
        <f aca="false">IF(AA116="","",IF(LEN(E116)+LEN(F116)=2,E116&amp;"　　　"&amp;F116,IF(LEN(E116)+LEN(F116)=3,E116&amp;"　　"&amp;F116,IF(LEN(E116)+LEN(F116)=4,E116&amp;"　"&amp;F116,E116&amp;F116))))</f>
        <v/>
      </c>
      <c r="AC116" s="62" t="str">
        <f aca="false">IF(AA116="","",G116&amp;"　"&amp;H116)</f>
        <v/>
      </c>
      <c r="AD116" s="111" t="str">
        <f aca="false">IF(AA116="","",V116)</f>
        <v/>
      </c>
      <c r="AE116" s="62" t="str">
        <f aca="false">IF(AA116="","",D116)</f>
        <v/>
      </c>
      <c r="AF116" s="126" t="str">
        <f aca="false">IF(AA116="","",J116)</f>
        <v/>
      </c>
      <c r="AG116" s="117"/>
      <c r="AH116" s="117"/>
      <c r="AI116" s="117"/>
      <c r="AJ116" s="117"/>
      <c r="AK116" s="117"/>
      <c r="AL116" s="117"/>
      <c r="AM116" s="117"/>
      <c r="AN116" s="117"/>
      <c r="AO116" s="117"/>
      <c r="AP116" s="117"/>
      <c r="AQ116" s="117"/>
      <c r="AR116" s="117"/>
      <c r="AS116" s="117"/>
      <c r="AT116" s="117"/>
      <c r="AU116" s="117"/>
      <c r="AV116" s="117"/>
      <c r="AW116" s="117"/>
      <c r="AX116" s="117"/>
      <c r="AY116" s="117"/>
      <c r="AZ116" s="117"/>
      <c r="BA116" s="100" t="str">
        <f aca="false">IF(AA122="","",AA122)</f>
        <v/>
      </c>
      <c r="BB116" s="119" t="str">
        <f aca="false">IF(AB122="","",AB122)</f>
        <v/>
      </c>
      <c r="BC116" s="100" t="str">
        <f aca="false">IF(AC122="","",AC122)</f>
        <v/>
      </c>
      <c r="BD116" s="100" t="str">
        <f aca="false">IF(AD122="","",AD122)</f>
        <v/>
      </c>
      <c r="BE116" s="100" t="str">
        <f aca="false">IF(AE122="","",AE122)</f>
        <v/>
      </c>
      <c r="BF116" s="120" t="str">
        <f aca="false">IF(AF122="","",AF122)</f>
        <v/>
      </c>
    </row>
    <row r="117" customFormat="false" ht="17.25" hidden="false" customHeight="true" outlineLevel="0" collapsed="false">
      <c r="A117" s="52" t="n">
        <v>104</v>
      </c>
      <c r="B117" s="77"/>
      <c r="C117" s="78"/>
      <c r="D117" s="79"/>
      <c r="E117" s="78"/>
      <c r="F117" s="78"/>
      <c r="G117" s="78"/>
      <c r="H117" s="78"/>
      <c r="I117" s="78"/>
      <c r="J117" s="80"/>
      <c r="K117" s="81"/>
      <c r="L117" s="81"/>
      <c r="M117" s="81"/>
      <c r="N117" s="81"/>
      <c r="O117" s="81"/>
      <c r="P117" s="81"/>
      <c r="Q117" s="82"/>
      <c r="R117" s="78"/>
      <c r="S117" s="81"/>
      <c r="T117" s="83"/>
      <c r="U117" s="81"/>
      <c r="V117" s="84"/>
      <c r="W117" s="85"/>
      <c r="Y117" s="117"/>
      <c r="Z117" s="117"/>
      <c r="AA117" s="62" t="str">
        <f aca="false">IF(E117="","",A117)</f>
        <v/>
      </c>
      <c r="AB117" s="62" t="str">
        <f aca="false">IF(AA117="","",IF(LEN(E117)+LEN(F117)=2,E117&amp;"　　　"&amp;F117,IF(LEN(E117)+LEN(F117)=3,E117&amp;"　　"&amp;F117,IF(LEN(E117)+LEN(F117)=4,E117&amp;"　"&amp;F117,E117&amp;F117))))</f>
        <v/>
      </c>
      <c r="AC117" s="62" t="str">
        <f aca="false">IF(AA117="","",G117&amp;"　"&amp;H117)</f>
        <v/>
      </c>
      <c r="AD117" s="111" t="str">
        <f aca="false">IF(AA117="","",V117)</f>
        <v/>
      </c>
      <c r="AE117" s="62" t="str">
        <f aca="false">IF(AA117="","",D117)</f>
        <v/>
      </c>
      <c r="AF117" s="126" t="str">
        <f aca="false">IF(AA117="","",J117)</f>
        <v/>
      </c>
      <c r="AG117" s="117"/>
      <c r="AH117" s="117"/>
      <c r="AI117" s="117"/>
      <c r="AJ117" s="117"/>
      <c r="AK117" s="117"/>
      <c r="AL117" s="117"/>
      <c r="AM117" s="117"/>
      <c r="AN117" s="117"/>
      <c r="AO117" s="117"/>
      <c r="AP117" s="117"/>
      <c r="AQ117" s="117"/>
      <c r="AR117" s="117"/>
      <c r="AS117" s="117"/>
      <c r="AT117" s="117"/>
      <c r="AU117" s="117"/>
      <c r="AV117" s="117"/>
      <c r="AW117" s="117"/>
      <c r="AX117" s="117"/>
      <c r="AY117" s="117"/>
      <c r="AZ117" s="117"/>
      <c r="BA117" s="100" t="str">
        <f aca="false">IF(AA123="","",AA123)</f>
        <v/>
      </c>
      <c r="BB117" s="119" t="str">
        <f aca="false">IF(AB123="","",AB123)</f>
        <v/>
      </c>
      <c r="BC117" s="100" t="str">
        <f aca="false">IF(AC123="","",AC123)</f>
        <v/>
      </c>
      <c r="BD117" s="100" t="str">
        <f aca="false">IF(AD123="","",AD123)</f>
        <v/>
      </c>
      <c r="BE117" s="100" t="str">
        <f aca="false">IF(AE123="","",AE123)</f>
        <v/>
      </c>
      <c r="BF117" s="120" t="str">
        <f aca="false">IF(AF123="","",AF123)</f>
        <v/>
      </c>
    </row>
    <row r="118" customFormat="false" ht="17.25" hidden="false" customHeight="true" outlineLevel="0" collapsed="false">
      <c r="A118" s="52" t="n">
        <v>105</v>
      </c>
      <c r="B118" s="87"/>
      <c r="C118" s="88"/>
      <c r="D118" s="96"/>
      <c r="E118" s="88"/>
      <c r="F118" s="88"/>
      <c r="G118" s="88"/>
      <c r="H118" s="88"/>
      <c r="I118" s="88"/>
      <c r="J118" s="90"/>
      <c r="K118" s="91"/>
      <c r="L118" s="91"/>
      <c r="M118" s="91"/>
      <c r="N118" s="91"/>
      <c r="O118" s="91"/>
      <c r="P118" s="91"/>
      <c r="Q118" s="92"/>
      <c r="R118" s="88"/>
      <c r="S118" s="91"/>
      <c r="T118" s="93"/>
      <c r="U118" s="91"/>
      <c r="V118" s="94"/>
      <c r="W118" s="95"/>
      <c r="Y118" s="117"/>
      <c r="Z118" s="117"/>
      <c r="AA118" s="62" t="str">
        <f aca="false">IF(E118="","",A118)</f>
        <v/>
      </c>
      <c r="AB118" s="62" t="str">
        <f aca="false">IF(AA118="","",IF(LEN(E118)+LEN(F118)=2,E118&amp;"　　　"&amp;F118,IF(LEN(E118)+LEN(F118)=3,E118&amp;"　　"&amp;F118,IF(LEN(E118)+LEN(F118)=4,E118&amp;"　"&amp;F118,E118&amp;F118))))</f>
        <v/>
      </c>
      <c r="AC118" s="62" t="str">
        <f aca="false">IF(AA118="","",G118&amp;"　"&amp;H118)</f>
        <v/>
      </c>
      <c r="AD118" s="111" t="str">
        <f aca="false">IF(AA118="","",V118)</f>
        <v/>
      </c>
      <c r="AE118" s="62" t="str">
        <f aca="false">IF(AA118="","",D118)</f>
        <v/>
      </c>
      <c r="AF118" s="126" t="str">
        <f aca="false">IF(AA118="","",J118)</f>
        <v/>
      </c>
      <c r="AG118" s="117"/>
      <c r="AH118" s="117"/>
      <c r="AI118" s="117"/>
      <c r="AJ118" s="117"/>
      <c r="AK118" s="117"/>
      <c r="AL118" s="117"/>
      <c r="AM118" s="117"/>
      <c r="AN118" s="117"/>
      <c r="AO118" s="117"/>
      <c r="AP118" s="117"/>
      <c r="AQ118" s="117"/>
      <c r="AR118" s="117"/>
      <c r="AS118" s="117"/>
      <c r="AT118" s="117"/>
      <c r="AU118" s="117"/>
      <c r="AV118" s="117"/>
      <c r="AW118" s="117"/>
      <c r="AX118" s="117"/>
      <c r="AY118" s="117"/>
      <c r="AZ118" s="117"/>
      <c r="BA118" s="100" t="str">
        <f aca="false">IF(AA124="","",AA124)</f>
        <v/>
      </c>
      <c r="BB118" s="119" t="str">
        <f aca="false">IF(AB124="","",AB124)</f>
        <v/>
      </c>
      <c r="BC118" s="100" t="str">
        <f aca="false">IF(AC124="","",AC124)</f>
        <v/>
      </c>
      <c r="BD118" s="100" t="str">
        <f aca="false">IF(AD124="","",AD124)</f>
        <v/>
      </c>
      <c r="BE118" s="100" t="str">
        <f aca="false">IF(AE124="","",AE124)</f>
        <v/>
      </c>
      <c r="BF118" s="120" t="str">
        <f aca="false">IF(AF124="","",AF124)</f>
        <v/>
      </c>
    </row>
    <row r="119" customFormat="false" ht="17.25" hidden="false" customHeight="true" outlineLevel="0" collapsed="false">
      <c r="A119" s="52" t="n">
        <v>106</v>
      </c>
      <c r="B119" s="67"/>
      <c r="C119" s="68"/>
      <c r="D119" s="69"/>
      <c r="E119" s="68"/>
      <c r="F119" s="68"/>
      <c r="G119" s="68"/>
      <c r="H119" s="68"/>
      <c r="I119" s="68"/>
      <c r="J119" s="70"/>
      <c r="K119" s="71"/>
      <c r="L119" s="71"/>
      <c r="M119" s="71"/>
      <c r="N119" s="71"/>
      <c r="O119" s="71"/>
      <c r="P119" s="71"/>
      <c r="Q119" s="72"/>
      <c r="R119" s="68"/>
      <c r="S119" s="71"/>
      <c r="T119" s="73"/>
      <c r="U119" s="71"/>
      <c r="V119" s="74"/>
      <c r="W119" s="75"/>
      <c r="Y119" s="117"/>
      <c r="Z119" s="117"/>
      <c r="AA119" s="62" t="str">
        <f aca="false">IF(E119="","",A119)</f>
        <v/>
      </c>
      <c r="AB119" s="62" t="str">
        <f aca="false">IF(AA119="","",IF(LEN(E119)+LEN(F119)=2,E119&amp;"　　　"&amp;F119,IF(LEN(E119)+LEN(F119)=3,E119&amp;"　　"&amp;F119,IF(LEN(E119)+LEN(F119)=4,E119&amp;"　"&amp;F119,E119&amp;F119))))</f>
        <v/>
      </c>
      <c r="AC119" s="62" t="str">
        <f aca="false">IF(AA119="","",G119&amp;"　"&amp;H119)</f>
        <v/>
      </c>
      <c r="AD119" s="111" t="str">
        <f aca="false">IF(AA119="","",V119)</f>
        <v/>
      </c>
      <c r="AE119" s="62" t="str">
        <f aca="false">IF(AA119="","",D119)</f>
        <v/>
      </c>
      <c r="AF119" s="126" t="str">
        <f aca="false">IF(AA119="","",J119)</f>
        <v/>
      </c>
      <c r="AG119" s="117"/>
      <c r="AH119" s="117"/>
      <c r="AI119" s="117"/>
      <c r="AJ119" s="117"/>
      <c r="AK119" s="117"/>
      <c r="AL119" s="117"/>
      <c r="AM119" s="117"/>
      <c r="AN119" s="117"/>
      <c r="AO119" s="117"/>
      <c r="AP119" s="117"/>
      <c r="AQ119" s="117"/>
      <c r="AR119" s="117"/>
      <c r="AS119" s="117"/>
      <c r="AT119" s="117"/>
      <c r="AU119" s="117"/>
      <c r="AV119" s="117"/>
      <c r="AW119" s="117"/>
      <c r="AX119" s="117"/>
      <c r="AY119" s="117"/>
      <c r="AZ119" s="117"/>
      <c r="BA119" s="100" t="str">
        <f aca="false">IF(AA125="","",AA125)</f>
        <v/>
      </c>
      <c r="BB119" s="119" t="str">
        <f aca="false">IF(AB125="","",AB125)</f>
        <v/>
      </c>
      <c r="BC119" s="100" t="str">
        <f aca="false">IF(AC125="","",AC125)</f>
        <v/>
      </c>
      <c r="BD119" s="100" t="str">
        <f aca="false">IF(AD125="","",AD125)</f>
        <v/>
      </c>
      <c r="BE119" s="100" t="str">
        <f aca="false">IF(AE125="","",AE125)</f>
        <v/>
      </c>
      <c r="BF119" s="120" t="str">
        <f aca="false">IF(AF125="","",AF125)</f>
        <v/>
      </c>
    </row>
    <row r="120" customFormat="false" ht="17.25" hidden="false" customHeight="true" outlineLevel="0" collapsed="false">
      <c r="A120" s="52" t="n">
        <v>107</v>
      </c>
      <c r="B120" s="77"/>
      <c r="C120" s="78"/>
      <c r="D120" s="79"/>
      <c r="E120" s="78"/>
      <c r="F120" s="78"/>
      <c r="G120" s="78"/>
      <c r="H120" s="78"/>
      <c r="I120" s="78"/>
      <c r="J120" s="80"/>
      <c r="K120" s="81"/>
      <c r="L120" s="81"/>
      <c r="M120" s="81"/>
      <c r="N120" s="81"/>
      <c r="O120" s="81"/>
      <c r="P120" s="81"/>
      <c r="Q120" s="82"/>
      <c r="R120" s="78"/>
      <c r="S120" s="81"/>
      <c r="T120" s="83"/>
      <c r="U120" s="81"/>
      <c r="V120" s="84"/>
      <c r="W120" s="85"/>
      <c r="Y120" s="117"/>
      <c r="Z120" s="117"/>
      <c r="AA120" s="62" t="str">
        <f aca="false">IF(E120="","",A120)</f>
        <v/>
      </c>
      <c r="AB120" s="62" t="str">
        <f aca="false">IF(AA120="","",IF(LEN(E120)+LEN(F120)=2,E120&amp;"　　　"&amp;F120,IF(LEN(E120)+LEN(F120)=3,E120&amp;"　　"&amp;F120,IF(LEN(E120)+LEN(F120)=4,E120&amp;"　"&amp;F120,E120&amp;F120))))</f>
        <v/>
      </c>
      <c r="AC120" s="62" t="str">
        <f aca="false">IF(AA120="","",G120&amp;"　"&amp;H120)</f>
        <v/>
      </c>
      <c r="AD120" s="111" t="str">
        <f aca="false">IF(AA120="","",V120)</f>
        <v/>
      </c>
      <c r="AE120" s="62" t="str">
        <f aca="false">IF(AA120="","",D120)</f>
        <v/>
      </c>
      <c r="AF120" s="126" t="str">
        <f aca="false">IF(AA120="","",J120)</f>
        <v/>
      </c>
      <c r="AG120" s="117"/>
      <c r="AH120" s="117"/>
      <c r="AI120" s="117"/>
      <c r="AJ120" s="117"/>
      <c r="AK120" s="117"/>
      <c r="AL120" s="117"/>
      <c r="AM120" s="117"/>
      <c r="AN120" s="117"/>
      <c r="AO120" s="117"/>
      <c r="AP120" s="117"/>
      <c r="AQ120" s="117"/>
      <c r="AR120" s="117"/>
      <c r="AS120" s="117"/>
      <c r="AT120" s="117"/>
      <c r="AU120" s="117"/>
      <c r="AV120" s="117"/>
      <c r="AW120" s="117"/>
      <c r="AX120" s="117"/>
      <c r="AY120" s="117"/>
      <c r="AZ120" s="117"/>
      <c r="BA120" s="100" t="str">
        <f aca="false">IF(AA126="","",AA126)</f>
        <v/>
      </c>
      <c r="BB120" s="119" t="str">
        <f aca="false">IF(AB126="","",AB126)</f>
        <v/>
      </c>
      <c r="BC120" s="100" t="str">
        <f aca="false">IF(AC126="","",AC126)</f>
        <v/>
      </c>
      <c r="BD120" s="100" t="str">
        <f aca="false">IF(AD126="","",AD126)</f>
        <v/>
      </c>
      <c r="BE120" s="100" t="str">
        <f aca="false">IF(AE126="","",AE126)</f>
        <v/>
      </c>
      <c r="BF120" s="120" t="str">
        <f aca="false">IF(AF126="","",AF126)</f>
        <v/>
      </c>
    </row>
    <row r="121" customFormat="false" ht="17.25" hidden="false" customHeight="true" outlineLevel="0" collapsed="false">
      <c r="A121" s="52" t="n">
        <v>108</v>
      </c>
      <c r="B121" s="77"/>
      <c r="C121" s="78"/>
      <c r="D121" s="79"/>
      <c r="E121" s="78"/>
      <c r="F121" s="78"/>
      <c r="G121" s="78"/>
      <c r="H121" s="78"/>
      <c r="I121" s="78"/>
      <c r="J121" s="80"/>
      <c r="K121" s="81"/>
      <c r="L121" s="81"/>
      <c r="M121" s="81"/>
      <c r="N121" s="81"/>
      <c r="O121" s="81"/>
      <c r="P121" s="81"/>
      <c r="Q121" s="82"/>
      <c r="R121" s="78"/>
      <c r="S121" s="81"/>
      <c r="T121" s="83"/>
      <c r="U121" s="81"/>
      <c r="V121" s="84"/>
      <c r="W121" s="85"/>
      <c r="Y121" s="117"/>
      <c r="Z121" s="117"/>
      <c r="AA121" s="62" t="str">
        <f aca="false">IF(E121="","",A121)</f>
        <v/>
      </c>
      <c r="AB121" s="62" t="str">
        <f aca="false">IF(AA121="","",IF(LEN(E121)+LEN(F121)=2,E121&amp;"　　　"&amp;F121,IF(LEN(E121)+LEN(F121)=3,E121&amp;"　　"&amp;F121,IF(LEN(E121)+LEN(F121)=4,E121&amp;"　"&amp;F121,E121&amp;F121))))</f>
        <v/>
      </c>
      <c r="AC121" s="62" t="str">
        <f aca="false">IF(AA121="","",G121&amp;"　"&amp;H121)</f>
        <v/>
      </c>
      <c r="AD121" s="111" t="str">
        <f aca="false">IF(AA121="","",V121)</f>
        <v/>
      </c>
      <c r="AE121" s="62" t="str">
        <f aca="false">IF(AA121="","",D121)</f>
        <v/>
      </c>
      <c r="AF121" s="126" t="str">
        <f aca="false">IF(AA121="","",J121)</f>
        <v/>
      </c>
      <c r="AG121" s="117"/>
      <c r="AH121" s="117"/>
      <c r="AI121" s="117"/>
      <c r="AJ121" s="117"/>
      <c r="AK121" s="117"/>
      <c r="AL121" s="117"/>
      <c r="AM121" s="117"/>
      <c r="AN121" s="117"/>
      <c r="AO121" s="117"/>
      <c r="AP121" s="117"/>
      <c r="AQ121" s="117"/>
      <c r="AR121" s="117"/>
      <c r="AS121" s="117"/>
      <c r="AT121" s="117"/>
      <c r="AU121" s="117"/>
      <c r="AV121" s="117"/>
      <c r="AW121" s="117"/>
      <c r="AX121" s="117"/>
      <c r="AY121" s="117"/>
      <c r="AZ121" s="117"/>
      <c r="BA121" s="100" t="str">
        <f aca="false">IF(AA127="","",AA127)</f>
        <v/>
      </c>
      <c r="BB121" s="119" t="str">
        <f aca="false">IF(AB127="","",AB127)</f>
        <v/>
      </c>
      <c r="BC121" s="100" t="str">
        <f aca="false">IF(AC127="","",AC127)</f>
        <v/>
      </c>
      <c r="BD121" s="100" t="str">
        <f aca="false">IF(AD127="","",AD127)</f>
        <v/>
      </c>
      <c r="BE121" s="100" t="str">
        <f aca="false">IF(AE127="","",AE127)</f>
        <v/>
      </c>
      <c r="BF121" s="120" t="str">
        <f aca="false">IF(AF127="","",AF127)</f>
        <v/>
      </c>
    </row>
    <row r="122" customFormat="false" ht="17.25" hidden="false" customHeight="true" outlineLevel="0" collapsed="false">
      <c r="A122" s="52" t="n">
        <v>109</v>
      </c>
      <c r="B122" s="77"/>
      <c r="C122" s="78"/>
      <c r="D122" s="79"/>
      <c r="E122" s="78"/>
      <c r="F122" s="78"/>
      <c r="G122" s="78"/>
      <c r="H122" s="78"/>
      <c r="I122" s="78"/>
      <c r="J122" s="80"/>
      <c r="K122" s="81"/>
      <c r="L122" s="81"/>
      <c r="M122" s="81"/>
      <c r="N122" s="81"/>
      <c r="O122" s="81"/>
      <c r="P122" s="81"/>
      <c r="Q122" s="82"/>
      <c r="R122" s="78"/>
      <c r="S122" s="81"/>
      <c r="T122" s="83"/>
      <c r="U122" s="81"/>
      <c r="V122" s="84"/>
      <c r="W122" s="85"/>
      <c r="Y122" s="117"/>
      <c r="Z122" s="117"/>
      <c r="AA122" s="62" t="str">
        <f aca="false">IF(E122="","",A122)</f>
        <v/>
      </c>
      <c r="AB122" s="62" t="str">
        <f aca="false">IF(AA122="","",IF(LEN(E122)+LEN(F122)=2,E122&amp;"　　　"&amp;F122,IF(LEN(E122)+LEN(F122)=3,E122&amp;"　　"&amp;F122,IF(LEN(E122)+LEN(F122)=4,E122&amp;"　"&amp;F122,E122&amp;F122))))</f>
        <v/>
      </c>
      <c r="AC122" s="62" t="str">
        <f aca="false">IF(AA122="","",G122&amp;"　"&amp;H122)</f>
        <v/>
      </c>
      <c r="AD122" s="111" t="str">
        <f aca="false">IF(AA122="","",V122)</f>
        <v/>
      </c>
      <c r="AE122" s="62" t="str">
        <f aca="false">IF(AA122="","",D122)</f>
        <v/>
      </c>
      <c r="AF122" s="126" t="str">
        <f aca="false">IF(AA122="","",J122)</f>
        <v/>
      </c>
      <c r="AG122" s="117"/>
      <c r="AH122" s="117"/>
      <c r="AI122" s="117"/>
      <c r="AJ122" s="117"/>
      <c r="AK122" s="117"/>
      <c r="AL122" s="117"/>
      <c r="AM122" s="117"/>
      <c r="AN122" s="117"/>
      <c r="AO122" s="117"/>
      <c r="AP122" s="117"/>
      <c r="AQ122" s="117"/>
      <c r="AR122" s="117"/>
      <c r="AS122" s="117"/>
      <c r="AT122" s="117"/>
      <c r="AU122" s="117"/>
      <c r="AV122" s="117"/>
      <c r="AW122" s="117"/>
      <c r="AX122" s="117"/>
      <c r="AY122" s="117"/>
      <c r="AZ122" s="117"/>
      <c r="BA122" s="100" t="str">
        <f aca="false">IF(AA128="","",AA128)</f>
        <v/>
      </c>
      <c r="BB122" s="119" t="str">
        <f aca="false">IF(AB128="","",AB128)</f>
        <v/>
      </c>
      <c r="BC122" s="100" t="str">
        <f aca="false">IF(AC128="","",AC128)</f>
        <v/>
      </c>
      <c r="BD122" s="100" t="str">
        <f aca="false">IF(AD128="","",AD128)</f>
        <v/>
      </c>
      <c r="BE122" s="100" t="str">
        <f aca="false">IF(AE128="","",AE128)</f>
        <v/>
      </c>
      <c r="BF122" s="120" t="str">
        <f aca="false">IF(AF128="","",AF128)</f>
        <v/>
      </c>
    </row>
    <row r="123" customFormat="false" ht="17.25" hidden="false" customHeight="true" outlineLevel="0" collapsed="false">
      <c r="A123" s="52" t="n">
        <v>110</v>
      </c>
      <c r="B123" s="87"/>
      <c r="C123" s="88"/>
      <c r="D123" s="96"/>
      <c r="E123" s="88"/>
      <c r="F123" s="88"/>
      <c r="G123" s="88"/>
      <c r="H123" s="88"/>
      <c r="I123" s="88"/>
      <c r="J123" s="90"/>
      <c r="K123" s="91"/>
      <c r="L123" s="91"/>
      <c r="M123" s="91"/>
      <c r="N123" s="91"/>
      <c r="O123" s="91"/>
      <c r="P123" s="91"/>
      <c r="Q123" s="92"/>
      <c r="R123" s="88"/>
      <c r="S123" s="91"/>
      <c r="T123" s="93"/>
      <c r="U123" s="91"/>
      <c r="V123" s="94"/>
      <c r="W123" s="95"/>
      <c r="Y123" s="117"/>
      <c r="Z123" s="117"/>
      <c r="AA123" s="62" t="str">
        <f aca="false">IF(E123="","",A123)</f>
        <v/>
      </c>
      <c r="AB123" s="62" t="str">
        <f aca="false">IF(AA123="","",IF(LEN(E123)+LEN(F123)=2,E123&amp;"　　　"&amp;F123,IF(LEN(E123)+LEN(F123)=3,E123&amp;"　　"&amp;F123,IF(LEN(E123)+LEN(F123)=4,E123&amp;"　"&amp;F123,E123&amp;F123))))</f>
        <v/>
      </c>
      <c r="AC123" s="62" t="str">
        <f aca="false">IF(AA123="","",G123&amp;"　"&amp;H123)</f>
        <v/>
      </c>
      <c r="AD123" s="111" t="str">
        <f aca="false">IF(AA123="","",V123)</f>
        <v/>
      </c>
      <c r="AE123" s="62" t="str">
        <f aca="false">IF(AA123="","",D123)</f>
        <v/>
      </c>
      <c r="AF123" s="126" t="str">
        <f aca="false">IF(AA123="","",J123)</f>
        <v/>
      </c>
      <c r="AG123" s="117"/>
      <c r="AH123" s="117"/>
      <c r="AI123" s="117"/>
      <c r="AJ123" s="117"/>
      <c r="AK123" s="117"/>
      <c r="AL123" s="117"/>
      <c r="AM123" s="117"/>
      <c r="AN123" s="117"/>
      <c r="AO123" s="117"/>
      <c r="AP123" s="117"/>
      <c r="AQ123" s="117"/>
      <c r="AR123" s="117"/>
      <c r="AS123" s="117"/>
      <c r="AT123" s="117"/>
      <c r="AU123" s="117"/>
      <c r="AV123" s="117"/>
      <c r="AW123" s="117"/>
      <c r="AX123" s="117"/>
      <c r="AY123" s="117"/>
      <c r="AZ123" s="117"/>
      <c r="BA123" s="100" t="str">
        <f aca="false">IF(AA129="","",AA129)</f>
        <v/>
      </c>
      <c r="BB123" s="119" t="str">
        <f aca="false">IF(AB129="","",AB129)</f>
        <v/>
      </c>
      <c r="BC123" s="100" t="str">
        <f aca="false">IF(AC129="","",AC129)</f>
        <v/>
      </c>
      <c r="BD123" s="100" t="str">
        <f aca="false">IF(AD129="","",AD129)</f>
        <v/>
      </c>
      <c r="BE123" s="100" t="str">
        <f aca="false">IF(AE129="","",AE129)</f>
        <v/>
      </c>
      <c r="BF123" s="120" t="str">
        <f aca="false">IF(AF129="","",AF129)</f>
        <v/>
      </c>
    </row>
    <row r="124" customFormat="false" ht="17.25" hidden="false" customHeight="true" outlineLevel="0" collapsed="false">
      <c r="A124" s="52" t="n">
        <v>111</v>
      </c>
      <c r="B124" s="67"/>
      <c r="C124" s="68"/>
      <c r="D124" s="69"/>
      <c r="E124" s="68"/>
      <c r="F124" s="68"/>
      <c r="G124" s="68"/>
      <c r="H124" s="68"/>
      <c r="I124" s="68"/>
      <c r="J124" s="70"/>
      <c r="K124" s="71"/>
      <c r="L124" s="71"/>
      <c r="M124" s="71"/>
      <c r="N124" s="71"/>
      <c r="O124" s="71"/>
      <c r="P124" s="71"/>
      <c r="Q124" s="72"/>
      <c r="R124" s="68"/>
      <c r="S124" s="71"/>
      <c r="T124" s="73"/>
      <c r="U124" s="71"/>
      <c r="V124" s="74"/>
      <c r="W124" s="75"/>
      <c r="Y124" s="117"/>
      <c r="Z124" s="117"/>
      <c r="AA124" s="62" t="str">
        <f aca="false">IF(E124="","",A124)</f>
        <v/>
      </c>
      <c r="AB124" s="62" t="str">
        <f aca="false">IF(AA124="","",IF(LEN(E124)+LEN(F124)=2,E124&amp;"　　　"&amp;F124,IF(LEN(E124)+LEN(F124)=3,E124&amp;"　　"&amp;F124,IF(LEN(E124)+LEN(F124)=4,E124&amp;"　"&amp;F124,E124&amp;F124))))</f>
        <v/>
      </c>
      <c r="AC124" s="62" t="str">
        <f aca="false">IF(AA124="","",G124&amp;"　"&amp;H124)</f>
        <v/>
      </c>
      <c r="AD124" s="111" t="str">
        <f aca="false">IF(AA124="","",V124)</f>
        <v/>
      </c>
      <c r="AE124" s="62" t="str">
        <f aca="false">IF(AA124="","",D124)</f>
        <v/>
      </c>
      <c r="AF124" s="126" t="str">
        <f aca="false">IF(AA124="","",J124)</f>
        <v/>
      </c>
      <c r="AG124" s="117"/>
      <c r="AH124" s="117"/>
      <c r="AI124" s="117"/>
      <c r="AJ124" s="117"/>
      <c r="AK124" s="117"/>
      <c r="AL124" s="117"/>
      <c r="AM124" s="117"/>
      <c r="AN124" s="117"/>
      <c r="AO124" s="117"/>
      <c r="AP124" s="117"/>
      <c r="AQ124" s="117"/>
      <c r="AR124" s="117"/>
      <c r="AS124" s="117"/>
      <c r="AT124" s="117"/>
      <c r="AU124" s="117"/>
      <c r="AV124" s="117"/>
      <c r="AW124" s="117"/>
      <c r="AX124" s="117"/>
      <c r="AY124" s="117"/>
      <c r="AZ124" s="117"/>
      <c r="BA124" s="100" t="str">
        <f aca="false">IF(AA130="","",AA130)</f>
        <v/>
      </c>
      <c r="BB124" s="119" t="str">
        <f aca="false">IF(AB130="","",AB130)</f>
        <v/>
      </c>
      <c r="BC124" s="100" t="str">
        <f aca="false">IF(AC130="","",AC130)</f>
        <v/>
      </c>
      <c r="BD124" s="100" t="str">
        <f aca="false">IF(AD130="","",AD130)</f>
        <v/>
      </c>
      <c r="BE124" s="100" t="str">
        <f aca="false">IF(AE130="","",AE130)</f>
        <v/>
      </c>
      <c r="BF124" s="120" t="str">
        <f aca="false">IF(AF130="","",AF130)</f>
        <v/>
      </c>
    </row>
    <row r="125" customFormat="false" ht="17.25" hidden="false" customHeight="true" outlineLevel="0" collapsed="false">
      <c r="A125" s="52" t="n">
        <v>112</v>
      </c>
      <c r="B125" s="77"/>
      <c r="C125" s="78"/>
      <c r="D125" s="79"/>
      <c r="E125" s="78"/>
      <c r="F125" s="78"/>
      <c r="G125" s="78"/>
      <c r="H125" s="78"/>
      <c r="I125" s="78"/>
      <c r="J125" s="80"/>
      <c r="K125" s="81"/>
      <c r="L125" s="81"/>
      <c r="M125" s="81"/>
      <c r="N125" s="81"/>
      <c r="O125" s="81"/>
      <c r="P125" s="81"/>
      <c r="Q125" s="82"/>
      <c r="R125" s="78"/>
      <c r="S125" s="81"/>
      <c r="T125" s="83"/>
      <c r="U125" s="81"/>
      <c r="V125" s="84"/>
      <c r="W125" s="85"/>
      <c r="Y125" s="117"/>
      <c r="Z125" s="117"/>
      <c r="AA125" s="62" t="str">
        <f aca="false">IF(E125="","",A125)</f>
        <v/>
      </c>
      <c r="AB125" s="62" t="str">
        <f aca="false">IF(AA125="","",IF(LEN(E125)+LEN(F125)=2,E125&amp;"　　　"&amp;F125,IF(LEN(E125)+LEN(F125)=3,E125&amp;"　　"&amp;F125,IF(LEN(E125)+LEN(F125)=4,E125&amp;"　"&amp;F125,E125&amp;F125))))</f>
        <v/>
      </c>
      <c r="AC125" s="62" t="str">
        <f aca="false">IF(AA125="","",G125&amp;"　"&amp;H125)</f>
        <v/>
      </c>
      <c r="AD125" s="111" t="str">
        <f aca="false">IF(AA125="","",V125)</f>
        <v/>
      </c>
      <c r="AE125" s="62" t="str">
        <f aca="false">IF(AA125="","",D125)</f>
        <v/>
      </c>
      <c r="AF125" s="126" t="str">
        <f aca="false">IF(AA125="","",J125)</f>
        <v/>
      </c>
      <c r="AG125" s="117"/>
      <c r="AH125" s="117"/>
      <c r="AI125" s="117"/>
      <c r="AJ125" s="117"/>
      <c r="AK125" s="117"/>
      <c r="AL125" s="117"/>
      <c r="AM125" s="117"/>
      <c r="AN125" s="117"/>
      <c r="AO125" s="117"/>
      <c r="AP125" s="117"/>
      <c r="AQ125" s="117"/>
      <c r="AR125" s="117"/>
      <c r="AS125" s="117"/>
      <c r="AT125" s="117"/>
      <c r="AU125" s="117"/>
      <c r="AV125" s="117"/>
      <c r="AW125" s="117"/>
      <c r="AX125" s="117"/>
      <c r="AY125" s="117"/>
      <c r="AZ125" s="117"/>
      <c r="BA125" s="100" t="str">
        <f aca="false">IF(AA131="","",AA131)</f>
        <v/>
      </c>
      <c r="BB125" s="119" t="str">
        <f aca="false">IF(AB131="","",AB131)</f>
        <v/>
      </c>
      <c r="BC125" s="100" t="str">
        <f aca="false">IF(AC131="","",AC131)</f>
        <v/>
      </c>
      <c r="BD125" s="100" t="str">
        <f aca="false">IF(AD131="","",AD131)</f>
        <v/>
      </c>
      <c r="BE125" s="100" t="str">
        <f aca="false">IF(AE131="","",AE131)</f>
        <v/>
      </c>
      <c r="BF125" s="120" t="str">
        <f aca="false">IF(AF131="","",AF131)</f>
        <v/>
      </c>
    </row>
    <row r="126" customFormat="false" ht="17.25" hidden="false" customHeight="true" outlineLevel="0" collapsed="false">
      <c r="A126" s="52" t="n">
        <v>113</v>
      </c>
      <c r="B126" s="77"/>
      <c r="C126" s="78"/>
      <c r="D126" s="79"/>
      <c r="E126" s="78"/>
      <c r="F126" s="78"/>
      <c r="G126" s="78"/>
      <c r="H126" s="78"/>
      <c r="I126" s="78"/>
      <c r="J126" s="80"/>
      <c r="K126" s="81"/>
      <c r="L126" s="81"/>
      <c r="M126" s="81"/>
      <c r="N126" s="81"/>
      <c r="O126" s="81"/>
      <c r="P126" s="81"/>
      <c r="Q126" s="82"/>
      <c r="R126" s="78"/>
      <c r="S126" s="81"/>
      <c r="T126" s="83"/>
      <c r="U126" s="81"/>
      <c r="V126" s="84"/>
      <c r="W126" s="85"/>
      <c r="Y126" s="117"/>
      <c r="Z126" s="117"/>
      <c r="AA126" s="62" t="str">
        <f aca="false">IF(E126="","",A126)</f>
        <v/>
      </c>
      <c r="AB126" s="62" t="str">
        <f aca="false">IF(AA126="","",IF(LEN(E126)+LEN(F126)=2,E126&amp;"　　　"&amp;F126,IF(LEN(E126)+LEN(F126)=3,E126&amp;"　　"&amp;F126,IF(LEN(E126)+LEN(F126)=4,E126&amp;"　"&amp;F126,E126&amp;F126))))</f>
        <v/>
      </c>
      <c r="AC126" s="62" t="str">
        <f aca="false">IF(AA126="","",G126&amp;"　"&amp;H126)</f>
        <v/>
      </c>
      <c r="AD126" s="111" t="str">
        <f aca="false">IF(AA126="","",V126)</f>
        <v/>
      </c>
      <c r="AE126" s="62" t="str">
        <f aca="false">IF(AA126="","",D126)</f>
        <v/>
      </c>
      <c r="AF126" s="126" t="str">
        <f aca="false">IF(AA126="","",J126)</f>
        <v/>
      </c>
      <c r="AG126" s="117"/>
      <c r="AH126" s="117"/>
      <c r="AI126" s="117"/>
      <c r="AJ126" s="117"/>
      <c r="AK126" s="117"/>
      <c r="AL126" s="117"/>
      <c r="AM126" s="117"/>
      <c r="AN126" s="117"/>
      <c r="AO126" s="117"/>
      <c r="AP126" s="117"/>
      <c r="AQ126" s="117"/>
      <c r="AR126" s="117"/>
      <c r="AS126" s="117"/>
      <c r="AT126" s="117"/>
      <c r="AU126" s="117"/>
      <c r="AV126" s="117"/>
      <c r="AW126" s="117"/>
      <c r="AX126" s="117"/>
      <c r="AY126" s="117"/>
      <c r="AZ126" s="117"/>
      <c r="BA126" s="100" t="str">
        <f aca="false">IF(AA132="","",AA132)</f>
        <v/>
      </c>
      <c r="BB126" s="119" t="str">
        <f aca="false">IF(AB132="","",AB132)</f>
        <v/>
      </c>
      <c r="BC126" s="100" t="str">
        <f aca="false">IF(AC132="","",AC132)</f>
        <v/>
      </c>
      <c r="BD126" s="100" t="str">
        <f aca="false">IF(AD132="","",AD132)</f>
        <v/>
      </c>
      <c r="BE126" s="100" t="str">
        <f aca="false">IF(AE132="","",AE132)</f>
        <v/>
      </c>
      <c r="BF126" s="120" t="str">
        <f aca="false">IF(AF132="","",AF132)</f>
        <v/>
      </c>
    </row>
    <row r="127" customFormat="false" ht="17.25" hidden="false" customHeight="true" outlineLevel="0" collapsed="false">
      <c r="A127" s="52" t="n">
        <v>114</v>
      </c>
      <c r="B127" s="77"/>
      <c r="C127" s="78"/>
      <c r="D127" s="79"/>
      <c r="E127" s="78"/>
      <c r="F127" s="78"/>
      <c r="G127" s="78"/>
      <c r="H127" s="78"/>
      <c r="I127" s="78"/>
      <c r="J127" s="80"/>
      <c r="K127" s="81"/>
      <c r="L127" s="81"/>
      <c r="M127" s="81"/>
      <c r="N127" s="81"/>
      <c r="O127" s="81"/>
      <c r="P127" s="81"/>
      <c r="Q127" s="82"/>
      <c r="R127" s="78"/>
      <c r="S127" s="81"/>
      <c r="T127" s="83"/>
      <c r="U127" s="81"/>
      <c r="V127" s="84"/>
      <c r="W127" s="85"/>
      <c r="Y127" s="117"/>
      <c r="Z127" s="117"/>
      <c r="AA127" s="62" t="str">
        <f aca="false">IF(E127="","",A127)</f>
        <v/>
      </c>
      <c r="AB127" s="62" t="str">
        <f aca="false">IF(AA127="","",IF(LEN(E127)+LEN(F127)=2,E127&amp;"　　　"&amp;F127,IF(LEN(E127)+LEN(F127)=3,E127&amp;"　　"&amp;F127,IF(LEN(E127)+LEN(F127)=4,E127&amp;"　"&amp;F127,E127&amp;F127))))</f>
        <v/>
      </c>
      <c r="AC127" s="62" t="str">
        <f aca="false">IF(AA127="","",G127&amp;"　"&amp;H127)</f>
        <v/>
      </c>
      <c r="AD127" s="111" t="str">
        <f aca="false">IF(AA127="","",V127)</f>
        <v/>
      </c>
      <c r="AE127" s="62" t="str">
        <f aca="false">IF(AA127="","",D127)</f>
        <v/>
      </c>
      <c r="AF127" s="126" t="str">
        <f aca="false">IF(AA127="","",J127)</f>
        <v/>
      </c>
      <c r="AG127" s="117"/>
      <c r="AH127" s="117"/>
      <c r="AI127" s="117"/>
      <c r="AJ127" s="117"/>
      <c r="AK127" s="117"/>
      <c r="AL127" s="117"/>
      <c r="AM127" s="117"/>
      <c r="AN127" s="117"/>
      <c r="AO127" s="117"/>
      <c r="AP127" s="117"/>
      <c r="AQ127" s="117"/>
      <c r="AR127" s="117"/>
      <c r="AS127" s="117"/>
      <c r="AT127" s="117"/>
      <c r="AU127" s="117"/>
      <c r="AV127" s="117"/>
      <c r="AW127" s="117"/>
      <c r="AX127" s="117"/>
      <c r="AY127" s="117"/>
      <c r="AZ127" s="117"/>
      <c r="BA127" s="100" t="str">
        <f aca="false">IF(AA133="","",AA133)</f>
        <v/>
      </c>
      <c r="BB127" s="119" t="str">
        <f aca="false">IF(AB133="","",AB133)</f>
        <v/>
      </c>
      <c r="BC127" s="100" t="str">
        <f aca="false">IF(AC133="","",AC133)</f>
        <v/>
      </c>
      <c r="BD127" s="100" t="str">
        <f aca="false">IF(AD133="","",AD133)</f>
        <v/>
      </c>
      <c r="BE127" s="100" t="str">
        <f aca="false">IF(AE133="","",AE133)</f>
        <v/>
      </c>
      <c r="BF127" s="120" t="str">
        <f aca="false">IF(AF133="","",AF133)</f>
        <v/>
      </c>
    </row>
    <row r="128" customFormat="false" ht="17.25" hidden="false" customHeight="true" outlineLevel="0" collapsed="false">
      <c r="A128" s="52" t="n">
        <v>115</v>
      </c>
      <c r="B128" s="87"/>
      <c r="C128" s="88"/>
      <c r="D128" s="96"/>
      <c r="E128" s="88"/>
      <c r="F128" s="88"/>
      <c r="G128" s="88"/>
      <c r="H128" s="88"/>
      <c r="I128" s="88"/>
      <c r="J128" s="90"/>
      <c r="K128" s="91"/>
      <c r="L128" s="91"/>
      <c r="M128" s="91"/>
      <c r="N128" s="91"/>
      <c r="O128" s="91"/>
      <c r="P128" s="91"/>
      <c r="Q128" s="92"/>
      <c r="R128" s="88"/>
      <c r="S128" s="91"/>
      <c r="T128" s="93"/>
      <c r="U128" s="91"/>
      <c r="V128" s="94"/>
      <c r="W128" s="95"/>
      <c r="Y128" s="117"/>
      <c r="Z128" s="117"/>
      <c r="AA128" s="62" t="str">
        <f aca="false">IF(E128="","",A128)</f>
        <v/>
      </c>
      <c r="AB128" s="62" t="str">
        <f aca="false">IF(AA128="","",IF(LEN(E128)+LEN(F128)=2,E128&amp;"　　　"&amp;F128,IF(LEN(E128)+LEN(F128)=3,E128&amp;"　　"&amp;F128,IF(LEN(E128)+LEN(F128)=4,E128&amp;"　"&amp;F128,E128&amp;F128))))</f>
        <v/>
      </c>
      <c r="AC128" s="62" t="str">
        <f aca="false">IF(AA128="","",G128&amp;"　"&amp;H128)</f>
        <v/>
      </c>
      <c r="AD128" s="111" t="str">
        <f aca="false">IF(AA128="","",V128)</f>
        <v/>
      </c>
      <c r="AE128" s="62" t="str">
        <f aca="false">IF(AA128="","",D128)</f>
        <v/>
      </c>
      <c r="AF128" s="126" t="str">
        <f aca="false">IF(AA128="","",J128)</f>
        <v/>
      </c>
      <c r="AG128" s="117"/>
      <c r="AH128" s="117"/>
      <c r="AI128" s="117"/>
      <c r="AJ128" s="117"/>
      <c r="AK128" s="117"/>
      <c r="AL128" s="117"/>
      <c r="AM128" s="117"/>
      <c r="AN128" s="117"/>
      <c r="AO128" s="117"/>
      <c r="AP128" s="117"/>
      <c r="AQ128" s="117"/>
      <c r="AR128" s="117"/>
      <c r="AS128" s="117"/>
      <c r="AT128" s="117"/>
      <c r="AU128" s="117"/>
      <c r="AV128" s="117"/>
      <c r="AW128" s="117"/>
      <c r="AX128" s="117"/>
      <c r="AY128" s="117"/>
      <c r="AZ128" s="117"/>
      <c r="BA128" s="104"/>
      <c r="BB128" s="104"/>
      <c r="BC128" s="104"/>
      <c r="BD128" s="104"/>
      <c r="BE128" s="105"/>
      <c r="BF128" s="127"/>
    </row>
    <row r="129" customFormat="false" ht="17.25" hidden="false" customHeight="true" outlineLevel="0" collapsed="false">
      <c r="A129" s="52" t="n">
        <v>116</v>
      </c>
      <c r="B129" s="67"/>
      <c r="C129" s="68"/>
      <c r="D129" s="69"/>
      <c r="E129" s="68"/>
      <c r="F129" s="68"/>
      <c r="G129" s="68"/>
      <c r="H129" s="68"/>
      <c r="I129" s="68"/>
      <c r="J129" s="70"/>
      <c r="K129" s="71"/>
      <c r="L129" s="71"/>
      <c r="M129" s="71"/>
      <c r="N129" s="71"/>
      <c r="O129" s="71"/>
      <c r="P129" s="71"/>
      <c r="Q129" s="72"/>
      <c r="R129" s="68"/>
      <c r="S129" s="71"/>
      <c r="T129" s="73"/>
      <c r="U129" s="71"/>
      <c r="V129" s="74"/>
      <c r="W129" s="75"/>
      <c r="Y129" s="117"/>
      <c r="Z129" s="117"/>
      <c r="AA129" s="62" t="str">
        <f aca="false">IF(E129="","",A129)</f>
        <v/>
      </c>
      <c r="AB129" s="62" t="str">
        <f aca="false">IF(AA129="","",IF(LEN(E129)+LEN(F129)=2,E129&amp;"　　　"&amp;F129,IF(LEN(E129)+LEN(F129)=3,E129&amp;"　　"&amp;F129,IF(LEN(E129)+LEN(F129)=4,E129&amp;"　"&amp;F129,E129&amp;F129))))</f>
        <v/>
      </c>
      <c r="AC129" s="62" t="str">
        <f aca="false">IF(AA129="","",G129&amp;"　"&amp;H129)</f>
        <v/>
      </c>
      <c r="AD129" s="111" t="str">
        <f aca="false">IF(AA129="","",V129)</f>
        <v/>
      </c>
      <c r="AE129" s="62" t="str">
        <f aca="false">IF(AA129="","",D129)</f>
        <v/>
      </c>
      <c r="AF129" s="126" t="str">
        <f aca="false">IF(AA129="","",J129)</f>
        <v/>
      </c>
    </row>
    <row r="130" customFormat="false" ht="17.25" hidden="false" customHeight="true" outlineLevel="0" collapsed="false">
      <c r="A130" s="52" t="n">
        <v>117</v>
      </c>
      <c r="B130" s="77"/>
      <c r="C130" s="78"/>
      <c r="D130" s="79"/>
      <c r="E130" s="78"/>
      <c r="F130" s="78"/>
      <c r="G130" s="78"/>
      <c r="H130" s="78"/>
      <c r="I130" s="78"/>
      <c r="J130" s="80"/>
      <c r="K130" s="81"/>
      <c r="L130" s="81"/>
      <c r="M130" s="81"/>
      <c r="N130" s="81"/>
      <c r="O130" s="81"/>
      <c r="P130" s="81"/>
      <c r="Q130" s="82"/>
      <c r="R130" s="78"/>
      <c r="S130" s="81"/>
      <c r="T130" s="83"/>
      <c r="U130" s="81"/>
      <c r="V130" s="84"/>
      <c r="W130" s="85"/>
      <c r="Y130" s="117"/>
      <c r="Z130" s="117"/>
      <c r="AA130" s="62" t="str">
        <f aca="false">IF(E130="","",A130)</f>
        <v/>
      </c>
      <c r="AB130" s="62" t="str">
        <f aca="false">IF(AA130="","",IF(LEN(E130)+LEN(F130)=2,E130&amp;"　　　"&amp;F130,IF(LEN(E130)+LEN(F130)=3,E130&amp;"　　"&amp;F130,IF(LEN(E130)+LEN(F130)=4,E130&amp;"　"&amp;F130,E130&amp;F130))))</f>
        <v/>
      </c>
      <c r="AC130" s="62" t="str">
        <f aca="false">IF(AA130="","",G130&amp;"　"&amp;H130)</f>
        <v/>
      </c>
      <c r="AD130" s="111" t="str">
        <f aca="false">IF(AA130="","",V130)</f>
        <v/>
      </c>
      <c r="AE130" s="62" t="str">
        <f aca="false">IF(AA130="","",D130)</f>
        <v/>
      </c>
      <c r="AF130" s="126" t="str">
        <f aca="false">IF(AA130="","",J130)</f>
        <v/>
      </c>
    </row>
    <row r="131" customFormat="false" ht="17.25" hidden="false" customHeight="true" outlineLevel="0" collapsed="false">
      <c r="A131" s="52" t="n">
        <v>118</v>
      </c>
      <c r="B131" s="77"/>
      <c r="C131" s="78"/>
      <c r="D131" s="79"/>
      <c r="E131" s="78"/>
      <c r="F131" s="78"/>
      <c r="G131" s="78"/>
      <c r="H131" s="78"/>
      <c r="I131" s="78"/>
      <c r="J131" s="80"/>
      <c r="K131" s="81"/>
      <c r="L131" s="81"/>
      <c r="M131" s="81"/>
      <c r="N131" s="81"/>
      <c r="O131" s="81"/>
      <c r="P131" s="81"/>
      <c r="Q131" s="82"/>
      <c r="R131" s="78"/>
      <c r="S131" s="81"/>
      <c r="T131" s="83"/>
      <c r="U131" s="81"/>
      <c r="V131" s="84"/>
      <c r="W131" s="85"/>
      <c r="Y131" s="117"/>
      <c r="Z131" s="117"/>
      <c r="AA131" s="62" t="str">
        <f aca="false">IF(E131="","",A131)</f>
        <v/>
      </c>
      <c r="AB131" s="62" t="str">
        <f aca="false">IF(AA131="","",IF(LEN(E131)+LEN(F131)=2,E131&amp;"　　　"&amp;F131,IF(LEN(E131)+LEN(F131)=3,E131&amp;"　　"&amp;F131,IF(LEN(E131)+LEN(F131)=4,E131&amp;"　"&amp;F131,E131&amp;F131))))</f>
        <v/>
      </c>
      <c r="AC131" s="62" t="str">
        <f aca="false">IF(AA131="","",G131&amp;"　"&amp;H131)</f>
        <v/>
      </c>
      <c r="AD131" s="111" t="str">
        <f aca="false">IF(AA131="","",V131)</f>
        <v/>
      </c>
      <c r="AE131" s="62" t="str">
        <f aca="false">IF(AA131="","",D131)</f>
        <v/>
      </c>
      <c r="AF131" s="126" t="str">
        <f aca="false">IF(AA131="","",J131)</f>
        <v/>
      </c>
    </row>
    <row r="132" customFormat="false" ht="17.25" hidden="false" customHeight="true" outlineLevel="0" collapsed="false">
      <c r="A132" s="52" t="n">
        <v>119</v>
      </c>
      <c r="B132" s="77"/>
      <c r="C132" s="78"/>
      <c r="D132" s="79"/>
      <c r="E132" s="78"/>
      <c r="F132" s="78"/>
      <c r="G132" s="78"/>
      <c r="H132" s="78"/>
      <c r="I132" s="78"/>
      <c r="J132" s="80"/>
      <c r="K132" s="81"/>
      <c r="L132" s="81"/>
      <c r="M132" s="81"/>
      <c r="N132" s="81"/>
      <c r="O132" s="81"/>
      <c r="P132" s="81"/>
      <c r="Q132" s="82"/>
      <c r="R132" s="78"/>
      <c r="S132" s="81"/>
      <c r="T132" s="83"/>
      <c r="U132" s="81"/>
      <c r="V132" s="84"/>
      <c r="W132" s="85"/>
      <c r="Y132" s="117"/>
      <c r="Z132" s="117"/>
      <c r="AA132" s="62" t="str">
        <f aca="false">IF(E132="","",A132)</f>
        <v/>
      </c>
      <c r="AB132" s="62" t="str">
        <f aca="false">IF(AA132="","",IF(LEN(E132)+LEN(F132)=2,E132&amp;"　　　"&amp;F132,IF(LEN(E132)+LEN(F132)=3,E132&amp;"　　"&amp;F132,IF(LEN(E132)+LEN(F132)=4,E132&amp;"　"&amp;F132,E132&amp;F132))))</f>
        <v/>
      </c>
      <c r="AC132" s="62" t="str">
        <f aca="false">IF(AA132="","",G132&amp;"　"&amp;H132)</f>
        <v/>
      </c>
      <c r="AD132" s="111" t="str">
        <f aca="false">IF(AA132="","",V132)</f>
        <v/>
      </c>
      <c r="AE132" s="62" t="str">
        <f aca="false">IF(AA132="","",D132)</f>
        <v/>
      </c>
      <c r="AF132" s="126" t="str">
        <f aca="false">IF(AA132="","",J132)</f>
        <v/>
      </c>
    </row>
    <row r="133" customFormat="false" ht="17.25" hidden="false" customHeight="true" outlineLevel="0" collapsed="false">
      <c r="A133" s="52" t="n">
        <v>120</v>
      </c>
      <c r="B133" s="87"/>
      <c r="C133" s="88"/>
      <c r="D133" s="96"/>
      <c r="E133" s="88"/>
      <c r="F133" s="88"/>
      <c r="G133" s="88"/>
      <c r="H133" s="88"/>
      <c r="I133" s="88"/>
      <c r="J133" s="90"/>
      <c r="K133" s="91"/>
      <c r="L133" s="91"/>
      <c r="M133" s="91"/>
      <c r="N133" s="91"/>
      <c r="O133" s="91"/>
      <c r="P133" s="91"/>
      <c r="Q133" s="92"/>
      <c r="R133" s="88"/>
      <c r="S133" s="91"/>
      <c r="T133" s="93"/>
      <c r="U133" s="91"/>
      <c r="V133" s="94"/>
      <c r="W133" s="95"/>
      <c r="Y133" s="128"/>
      <c r="Z133" s="128"/>
      <c r="AA133" s="62" t="str">
        <f aca="false">IF(E133="","",A133)</f>
        <v/>
      </c>
      <c r="AB133" s="62" t="str">
        <f aca="false">IF(AA133="","",IF(LEN(E133)+LEN(F133)=2,E133&amp;"　　　"&amp;F133,IF(LEN(E133)+LEN(F133)=3,E133&amp;"　　"&amp;F133,IF(LEN(E133)+LEN(F133)=4,E133&amp;"　"&amp;F133,E133&amp;F133))))</f>
        <v/>
      </c>
      <c r="AC133" s="62" t="str">
        <f aca="false">IF(AA133="","",G133&amp;"　"&amp;H133)</f>
        <v/>
      </c>
      <c r="AD133" s="111" t="str">
        <f aca="false">IF(AA133="","",V133)</f>
        <v/>
      </c>
      <c r="AE133" s="62" t="str">
        <f aca="false">IF(AA133="","",D133)</f>
        <v/>
      </c>
      <c r="AF133" s="126" t="str">
        <f aca="false">IF(AA133="","",J133)</f>
        <v/>
      </c>
    </row>
  </sheetData>
  <mergeCells count="5">
    <mergeCell ref="BA2:BF6"/>
    <mergeCell ref="H3:I3"/>
    <mergeCell ref="J3:W3"/>
    <mergeCell ref="H4:I4"/>
    <mergeCell ref="J4:W4"/>
  </mergeCells>
  <dataValidations count="1">
    <dataValidation allowBlank="true" errorStyle="stop" operator="between" showDropDown="false" showErrorMessage="true" showInputMessage="false" sqref="E1 G2:G6 H3:H4 F4:F6 I5 K6:N6" type="none">
      <formula1>0</formula1>
      <formula2>0</formula2>
    </dataValidation>
  </dataValidation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9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7" activeCellId="0" sqref="J7"/>
    </sheetView>
  </sheetViews>
  <sheetFormatPr defaultColWidth="8.9921875" defaultRowHeight="13.5" zeroHeight="false" outlineLevelRow="0" outlineLevelCol="0"/>
  <cols>
    <col collapsed="false" customWidth="true" hidden="false" outlineLevel="0" max="1" min="1" style="129" width="6.62"/>
    <col collapsed="false" customWidth="true" hidden="false" outlineLevel="0" max="2" min="2" style="129" width="27.62"/>
    <col collapsed="false" customWidth="true" hidden="false" outlineLevel="0" max="3" min="3" style="129" width="11.24"/>
    <col collapsed="false" customWidth="false" hidden="false" outlineLevel="0" max="4" min="4" style="129" width="8.99"/>
    <col collapsed="false" customWidth="true" hidden="false" outlineLevel="0" max="5" min="5" style="129" width="42.37"/>
    <col collapsed="false" customWidth="false" hidden="false" outlineLevel="0" max="257" min="6" style="129" width="8.99"/>
  </cols>
  <sheetData>
    <row r="1" customFormat="false" ht="17.25" hidden="false" customHeight="false" outlineLevel="0" collapsed="false">
      <c r="A1" s="130" t="s">
        <v>55</v>
      </c>
      <c r="B1" s="130"/>
      <c r="C1" s="130"/>
      <c r="D1" s="130"/>
      <c r="E1" s="130"/>
    </row>
    <row r="2" customFormat="false" ht="7.15" hidden="false" customHeight="true" outlineLevel="0" collapsed="false">
      <c r="A2" s="131"/>
      <c r="B2" s="131"/>
      <c r="C2" s="131"/>
      <c r="D2" s="131"/>
      <c r="E2" s="131"/>
    </row>
    <row r="3" customFormat="false" ht="13.5" hidden="false" customHeight="false" outlineLevel="0" collapsed="false">
      <c r="A3" s="132" t="s">
        <v>56</v>
      </c>
      <c r="B3" s="133"/>
      <c r="C3" s="133"/>
      <c r="D3" s="134"/>
      <c r="E3" s="133"/>
    </row>
    <row r="4" customFormat="false" ht="7.15" hidden="false" customHeight="true" outlineLevel="0" collapsed="false">
      <c r="A4" s="132"/>
      <c r="B4" s="133"/>
      <c r="C4" s="133"/>
      <c r="D4" s="134"/>
      <c r="E4" s="133"/>
    </row>
    <row r="5" customFormat="false" ht="14.25" hidden="false" customHeight="false" outlineLevel="0" collapsed="false">
      <c r="A5" s="135" t="s">
        <v>23</v>
      </c>
      <c r="B5" s="136" t="s">
        <v>57</v>
      </c>
      <c r="C5" s="136" t="s">
        <v>58</v>
      </c>
      <c r="D5" s="137" t="s">
        <v>41</v>
      </c>
      <c r="E5" s="138" t="s">
        <v>59</v>
      </c>
    </row>
    <row r="6" customFormat="false" ht="13.5" hidden="false" customHeight="false" outlineLevel="0" collapsed="false">
      <c r="A6" s="139" t="n">
        <v>1</v>
      </c>
      <c r="B6" s="140" t="s">
        <v>60</v>
      </c>
      <c r="C6" s="140" t="s">
        <v>61</v>
      </c>
      <c r="D6" s="141" t="s">
        <v>62</v>
      </c>
      <c r="E6" s="142" t="s">
        <v>63</v>
      </c>
    </row>
    <row r="7" customFormat="false" ht="13.5" hidden="false" customHeight="false" outlineLevel="0" collapsed="false">
      <c r="A7" s="143" t="n">
        <v>2</v>
      </c>
      <c r="B7" s="144" t="s">
        <v>64</v>
      </c>
      <c r="C7" s="144" t="s">
        <v>65</v>
      </c>
      <c r="D7" s="145" t="s">
        <v>66</v>
      </c>
      <c r="E7" s="146" t="s">
        <v>67</v>
      </c>
    </row>
    <row r="8" customFormat="false" ht="13.5" hidden="false" customHeight="false" outlineLevel="0" collapsed="false">
      <c r="A8" s="143" t="n">
        <v>3</v>
      </c>
      <c r="B8" s="144" t="s">
        <v>68</v>
      </c>
      <c r="C8" s="144" t="s">
        <v>69</v>
      </c>
      <c r="D8" s="145" t="s">
        <v>70</v>
      </c>
      <c r="E8" s="146" t="s">
        <v>71</v>
      </c>
    </row>
    <row r="9" customFormat="false" ht="13.5" hidden="false" customHeight="false" outlineLevel="0" collapsed="false">
      <c r="A9" s="143" t="n">
        <v>4</v>
      </c>
      <c r="B9" s="144" t="s">
        <v>72</v>
      </c>
      <c r="C9" s="144" t="s">
        <v>73</v>
      </c>
      <c r="D9" s="145" t="s">
        <v>74</v>
      </c>
      <c r="E9" s="146" t="s">
        <v>75</v>
      </c>
    </row>
    <row r="10" customFormat="false" ht="13.5" hidden="false" customHeight="false" outlineLevel="0" collapsed="false">
      <c r="A10" s="143" t="n">
        <v>5</v>
      </c>
      <c r="B10" s="144" t="s">
        <v>76</v>
      </c>
      <c r="C10" s="144" t="s">
        <v>77</v>
      </c>
      <c r="D10" s="145" t="s">
        <v>78</v>
      </c>
      <c r="E10" s="146" t="s">
        <v>79</v>
      </c>
    </row>
    <row r="11" customFormat="false" ht="13.5" hidden="false" customHeight="false" outlineLevel="0" collapsed="false">
      <c r="A11" s="143" t="n">
        <v>6</v>
      </c>
      <c r="B11" s="144" t="s">
        <v>80</v>
      </c>
      <c r="C11" s="144" t="s">
        <v>81</v>
      </c>
      <c r="D11" s="145" t="s">
        <v>66</v>
      </c>
      <c r="E11" s="146" t="s">
        <v>82</v>
      </c>
    </row>
    <row r="12" customFormat="false" ht="13.5" hidden="false" customHeight="false" outlineLevel="0" collapsed="false">
      <c r="A12" s="143" t="n">
        <v>7</v>
      </c>
      <c r="B12" s="144" t="s">
        <v>83</v>
      </c>
      <c r="C12" s="144" t="s">
        <v>84</v>
      </c>
      <c r="D12" s="145" t="s">
        <v>85</v>
      </c>
      <c r="E12" s="146" t="s">
        <v>86</v>
      </c>
    </row>
    <row r="13" customFormat="false" ht="13.5" hidden="false" customHeight="false" outlineLevel="0" collapsed="false">
      <c r="A13" s="143" t="n">
        <v>8</v>
      </c>
      <c r="B13" s="144" t="s">
        <v>87</v>
      </c>
      <c r="C13" s="144" t="s">
        <v>88</v>
      </c>
      <c r="D13" s="145" t="s">
        <v>89</v>
      </c>
      <c r="E13" s="146" t="s">
        <v>90</v>
      </c>
    </row>
    <row r="14" customFormat="false" ht="13.5" hidden="false" customHeight="false" outlineLevel="0" collapsed="false">
      <c r="A14" s="143" t="n">
        <v>9</v>
      </c>
      <c r="B14" s="144" t="s">
        <v>91</v>
      </c>
      <c r="C14" s="144" t="s">
        <v>92</v>
      </c>
      <c r="D14" s="145" t="s">
        <v>93</v>
      </c>
      <c r="E14" s="146" t="s">
        <v>94</v>
      </c>
    </row>
    <row r="15" customFormat="false" ht="13.5" hidden="false" customHeight="false" outlineLevel="0" collapsed="false">
      <c r="A15" s="143" t="n">
        <v>10</v>
      </c>
      <c r="B15" s="144" t="s">
        <v>95</v>
      </c>
      <c r="C15" s="144" t="s">
        <v>96</v>
      </c>
      <c r="D15" s="145" t="s">
        <v>97</v>
      </c>
      <c r="E15" s="146" t="s">
        <v>98</v>
      </c>
    </row>
    <row r="16" customFormat="false" ht="13.5" hidden="false" customHeight="false" outlineLevel="0" collapsed="false">
      <c r="A16" s="143" t="n">
        <v>11</v>
      </c>
      <c r="B16" s="144" t="s">
        <v>99</v>
      </c>
      <c r="C16" s="144" t="s">
        <v>100</v>
      </c>
      <c r="D16" s="145" t="s">
        <v>101</v>
      </c>
      <c r="E16" s="146" t="s">
        <v>102</v>
      </c>
    </row>
    <row r="17" customFormat="false" ht="13.5" hidden="false" customHeight="false" outlineLevel="0" collapsed="false">
      <c r="A17" s="143" t="n">
        <v>12</v>
      </c>
      <c r="B17" s="144" t="s">
        <v>103</v>
      </c>
      <c r="C17" s="144" t="s">
        <v>104</v>
      </c>
      <c r="D17" s="145" t="s">
        <v>105</v>
      </c>
      <c r="E17" s="146" t="s">
        <v>106</v>
      </c>
    </row>
    <row r="18" customFormat="false" ht="13.5" hidden="false" customHeight="false" outlineLevel="0" collapsed="false">
      <c r="A18" s="143" t="n">
        <v>13</v>
      </c>
      <c r="B18" s="144" t="s">
        <v>107</v>
      </c>
      <c r="C18" s="144" t="s">
        <v>108</v>
      </c>
      <c r="D18" s="145" t="s">
        <v>109</v>
      </c>
      <c r="E18" s="146" t="s">
        <v>110</v>
      </c>
    </row>
    <row r="19" customFormat="false" ht="13.5" hidden="false" customHeight="false" outlineLevel="0" collapsed="false">
      <c r="A19" s="143" t="n">
        <v>14</v>
      </c>
      <c r="B19" s="144" t="s">
        <v>111</v>
      </c>
      <c r="C19" s="144" t="s">
        <v>112</v>
      </c>
      <c r="D19" s="145" t="s">
        <v>113</v>
      </c>
      <c r="E19" s="146" t="s">
        <v>114</v>
      </c>
    </row>
    <row r="20" customFormat="false" ht="13.5" hidden="false" customHeight="false" outlineLevel="0" collapsed="false">
      <c r="A20" s="143" t="n">
        <v>15</v>
      </c>
      <c r="B20" s="144" t="s">
        <v>115</v>
      </c>
      <c r="C20" s="144" t="s">
        <v>116</v>
      </c>
      <c r="D20" s="145" t="s">
        <v>117</v>
      </c>
      <c r="E20" s="146" t="s">
        <v>118</v>
      </c>
    </row>
    <row r="21" customFormat="false" ht="13.5" hidden="false" customHeight="false" outlineLevel="0" collapsed="false">
      <c r="A21" s="143" t="n">
        <v>16</v>
      </c>
      <c r="B21" s="147" t="s">
        <v>119</v>
      </c>
      <c r="C21" s="147" t="s">
        <v>120</v>
      </c>
      <c r="D21" s="148" t="s">
        <v>113</v>
      </c>
      <c r="E21" s="149" t="s">
        <v>114</v>
      </c>
    </row>
    <row r="22" customFormat="false" ht="13.5" hidden="false" customHeight="false" outlineLevel="0" collapsed="false">
      <c r="A22" s="143" t="n">
        <v>17</v>
      </c>
      <c r="B22" s="144" t="s">
        <v>121</v>
      </c>
      <c r="C22" s="144" t="s">
        <v>122</v>
      </c>
      <c r="D22" s="145" t="s">
        <v>123</v>
      </c>
      <c r="E22" s="146" t="s">
        <v>124</v>
      </c>
    </row>
    <row r="23" customFormat="false" ht="13.5" hidden="false" customHeight="false" outlineLevel="0" collapsed="false">
      <c r="A23" s="150" t="n">
        <v>18</v>
      </c>
      <c r="B23" s="147" t="s">
        <v>125</v>
      </c>
      <c r="C23" s="147" t="s">
        <v>126</v>
      </c>
      <c r="D23" s="148" t="s">
        <v>127</v>
      </c>
      <c r="E23" s="149" t="s">
        <v>128</v>
      </c>
    </row>
    <row r="24" customFormat="false" ht="13.5" hidden="false" customHeight="false" outlineLevel="0" collapsed="false">
      <c r="A24" s="151" t="n">
        <v>19</v>
      </c>
      <c r="B24" s="152" t="s">
        <v>129</v>
      </c>
      <c r="C24" s="152" t="s">
        <v>130</v>
      </c>
      <c r="D24" s="153" t="s">
        <v>131</v>
      </c>
      <c r="E24" s="154" t="s">
        <v>132</v>
      </c>
    </row>
    <row r="25" customFormat="false" ht="13.5" hidden="false" customHeight="false" outlineLevel="0" collapsed="false">
      <c r="A25" s="151" t="n">
        <v>20</v>
      </c>
      <c r="B25" s="152" t="s">
        <v>133</v>
      </c>
      <c r="C25" s="152" t="s">
        <v>134</v>
      </c>
      <c r="D25" s="153" t="s">
        <v>135</v>
      </c>
      <c r="E25" s="154" t="s">
        <v>136</v>
      </c>
    </row>
    <row r="26" customFormat="false" ht="13.5" hidden="false" customHeight="false" outlineLevel="0" collapsed="false">
      <c r="A26" s="151" t="n">
        <v>21</v>
      </c>
      <c r="B26" s="152" t="s">
        <v>137</v>
      </c>
      <c r="C26" s="152" t="s">
        <v>138</v>
      </c>
      <c r="D26" s="153" t="s">
        <v>139</v>
      </c>
      <c r="E26" s="154" t="s">
        <v>140</v>
      </c>
    </row>
    <row r="27" customFormat="false" ht="13.5" hidden="false" customHeight="false" outlineLevel="0" collapsed="false">
      <c r="A27" s="151" t="n">
        <v>22</v>
      </c>
      <c r="B27" s="152" t="s">
        <v>141</v>
      </c>
      <c r="C27" s="152" t="s">
        <v>142</v>
      </c>
      <c r="D27" s="153" t="s">
        <v>70</v>
      </c>
      <c r="E27" s="154" t="s">
        <v>143</v>
      </c>
    </row>
    <row r="28" customFormat="false" ht="14.25" hidden="false" customHeight="false" outlineLevel="0" collapsed="false">
      <c r="A28" s="155" t="n">
        <v>23</v>
      </c>
      <c r="B28" s="156" t="s">
        <v>144</v>
      </c>
      <c r="C28" s="156" t="s">
        <v>145</v>
      </c>
      <c r="D28" s="157" t="s">
        <v>146</v>
      </c>
      <c r="E28" s="158" t="s">
        <v>147</v>
      </c>
    </row>
    <row r="29" customFormat="false" ht="13.5" hidden="false" customHeight="false" outlineLevel="0" collapsed="false">
      <c r="A29" s="139" t="n">
        <v>31</v>
      </c>
      <c r="B29" s="140" t="s">
        <v>148</v>
      </c>
      <c r="C29" s="140" t="s">
        <v>149</v>
      </c>
      <c r="D29" s="141" t="s">
        <v>150</v>
      </c>
      <c r="E29" s="142" t="s">
        <v>151</v>
      </c>
    </row>
    <row r="30" customFormat="false" ht="13.5" hidden="false" customHeight="false" outlineLevel="0" collapsed="false">
      <c r="A30" s="159" t="n">
        <v>32</v>
      </c>
      <c r="B30" s="144" t="s">
        <v>152</v>
      </c>
      <c r="C30" s="144" t="s">
        <v>153</v>
      </c>
      <c r="D30" s="145" t="s">
        <v>154</v>
      </c>
      <c r="E30" s="146" t="s">
        <v>155</v>
      </c>
    </row>
    <row r="31" customFormat="false" ht="13.5" hidden="false" customHeight="false" outlineLevel="0" collapsed="false">
      <c r="A31" s="143" t="n">
        <v>33</v>
      </c>
      <c r="B31" s="144" t="s">
        <v>156</v>
      </c>
      <c r="C31" s="144" t="s">
        <v>157</v>
      </c>
      <c r="D31" s="145" t="s">
        <v>158</v>
      </c>
      <c r="E31" s="146" t="s">
        <v>159</v>
      </c>
    </row>
    <row r="32" customFormat="false" ht="13.5" hidden="false" customHeight="false" outlineLevel="0" collapsed="false">
      <c r="A32" s="143" t="n">
        <v>34</v>
      </c>
      <c r="B32" s="144" t="s">
        <v>160</v>
      </c>
      <c r="C32" s="144" t="s">
        <v>161</v>
      </c>
      <c r="D32" s="145" t="s">
        <v>162</v>
      </c>
      <c r="E32" s="146" t="s">
        <v>163</v>
      </c>
    </row>
    <row r="33" customFormat="false" ht="13.5" hidden="false" customHeight="false" outlineLevel="0" collapsed="false">
      <c r="A33" s="143" t="n">
        <v>35</v>
      </c>
      <c r="B33" s="144" t="s">
        <v>164</v>
      </c>
      <c r="C33" s="144" t="s">
        <v>165</v>
      </c>
      <c r="D33" s="145" t="s">
        <v>166</v>
      </c>
      <c r="E33" s="146" t="s">
        <v>167</v>
      </c>
    </row>
    <row r="34" customFormat="false" ht="13.5" hidden="false" customHeight="false" outlineLevel="0" collapsed="false">
      <c r="A34" s="143" t="n">
        <v>36</v>
      </c>
      <c r="B34" s="144" t="s">
        <v>168</v>
      </c>
      <c r="C34" s="144" t="s">
        <v>169</v>
      </c>
      <c r="D34" s="145" t="s">
        <v>170</v>
      </c>
      <c r="E34" s="146" t="s">
        <v>171</v>
      </c>
    </row>
    <row r="35" customFormat="false" ht="13.5" hidden="false" customHeight="false" outlineLevel="0" collapsed="false">
      <c r="A35" s="143" t="n">
        <v>37</v>
      </c>
      <c r="B35" s="144" t="s">
        <v>172</v>
      </c>
      <c r="C35" s="144" t="s">
        <v>173</v>
      </c>
      <c r="D35" s="145" t="s">
        <v>174</v>
      </c>
      <c r="E35" s="146" t="s">
        <v>175</v>
      </c>
    </row>
    <row r="36" customFormat="false" ht="13.5" hidden="false" customHeight="false" outlineLevel="0" collapsed="false">
      <c r="A36" s="143" t="n">
        <v>38</v>
      </c>
      <c r="B36" s="144" t="s">
        <v>176</v>
      </c>
      <c r="C36" s="144" t="s">
        <v>177</v>
      </c>
      <c r="D36" s="145" t="s">
        <v>178</v>
      </c>
      <c r="E36" s="146" t="s">
        <v>179</v>
      </c>
    </row>
    <row r="37" customFormat="false" ht="13.5" hidden="false" customHeight="false" outlineLevel="0" collapsed="false">
      <c r="A37" s="143" t="n">
        <v>39</v>
      </c>
      <c r="B37" s="144" t="s">
        <v>180</v>
      </c>
      <c r="C37" s="144" t="s">
        <v>181</v>
      </c>
      <c r="D37" s="145" t="s">
        <v>182</v>
      </c>
      <c r="E37" s="146" t="s">
        <v>183</v>
      </c>
    </row>
    <row r="38" customFormat="false" ht="14.25" hidden="false" customHeight="false" outlineLevel="0" collapsed="false">
      <c r="A38" s="160" t="n">
        <v>40</v>
      </c>
      <c r="B38" s="161" t="s">
        <v>184</v>
      </c>
      <c r="C38" s="161" t="s">
        <v>185</v>
      </c>
      <c r="D38" s="162" t="s">
        <v>186</v>
      </c>
      <c r="E38" s="163" t="s">
        <v>187</v>
      </c>
    </row>
    <row r="39" customFormat="false" ht="13.5" hidden="false" customHeight="false" outlineLevel="0" collapsed="false">
      <c r="A39" s="139" t="n">
        <v>51</v>
      </c>
      <c r="B39" s="140" t="s">
        <v>188</v>
      </c>
      <c r="C39" s="140" t="s">
        <v>189</v>
      </c>
      <c r="D39" s="141" t="s">
        <v>190</v>
      </c>
      <c r="E39" s="142" t="s">
        <v>191</v>
      </c>
    </row>
    <row r="40" customFormat="false" ht="13.5" hidden="false" customHeight="false" outlineLevel="0" collapsed="false">
      <c r="A40" s="143" t="n">
        <v>52</v>
      </c>
      <c r="B40" s="144" t="s">
        <v>192</v>
      </c>
      <c r="C40" s="144" t="s">
        <v>193</v>
      </c>
      <c r="D40" s="145" t="s">
        <v>194</v>
      </c>
      <c r="E40" s="146" t="s">
        <v>195</v>
      </c>
    </row>
    <row r="41" customFormat="false" ht="13.5" hidden="false" customHeight="false" outlineLevel="0" collapsed="false">
      <c r="A41" s="143" t="n">
        <v>53</v>
      </c>
      <c r="B41" s="144" t="s">
        <v>196</v>
      </c>
      <c r="C41" s="144" t="s">
        <v>197</v>
      </c>
      <c r="D41" s="145" t="s">
        <v>198</v>
      </c>
      <c r="E41" s="146" t="s">
        <v>199</v>
      </c>
    </row>
    <row r="42" customFormat="false" ht="13.5" hidden="false" customHeight="false" outlineLevel="0" collapsed="false">
      <c r="A42" s="143" t="n">
        <v>54</v>
      </c>
      <c r="B42" s="144" t="s">
        <v>200</v>
      </c>
      <c r="C42" s="144" t="s">
        <v>201</v>
      </c>
      <c r="D42" s="145" t="s">
        <v>202</v>
      </c>
      <c r="E42" s="146" t="s">
        <v>203</v>
      </c>
    </row>
    <row r="43" customFormat="false" ht="13.5" hidden="false" customHeight="false" outlineLevel="0" collapsed="false">
      <c r="A43" s="143" t="n">
        <v>55</v>
      </c>
      <c r="B43" s="144" t="s">
        <v>204</v>
      </c>
      <c r="C43" s="144" t="s">
        <v>205</v>
      </c>
      <c r="D43" s="145" t="s">
        <v>206</v>
      </c>
      <c r="E43" s="146" t="s">
        <v>207</v>
      </c>
    </row>
    <row r="44" customFormat="false" ht="13.5" hidden="false" customHeight="false" outlineLevel="0" collapsed="false">
      <c r="A44" s="143" t="n">
        <v>56</v>
      </c>
      <c r="B44" s="144" t="s">
        <v>208</v>
      </c>
      <c r="C44" s="144" t="s">
        <v>209</v>
      </c>
      <c r="D44" s="145" t="s">
        <v>210</v>
      </c>
      <c r="E44" s="146" t="s">
        <v>211</v>
      </c>
    </row>
    <row r="45" customFormat="false" ht="13.5" hidden="false" customHeight="false" outlineLevel="0" collapsed="false">
      <c r="A45" s="150" t="n">
        <v>57</v>
      </c>
      <c r="B45" s="147" t="s">
        <v>212</v>
      </c>
      <c r="C45" s="147" t="s">
        <v>213</v>
      </c>
      <c r="D45" s="148" t="s">
        <v>214</v>
      </c>
      <c r="E45" s="149" t="s">
        <v>215</v>
      </c>
    </row>
    <row r="46" customFormat="false" ht="14.25" hidden="false" customHeight="false" outlineLevel="0" collapsed="false">
      <c r="A46" s="160" t="n">
        <v>58</v>
      </c>
      <c r="B46" s="161" t="s">
        <v>216</v>
      </c>
      <c r="C46" s="161" t="s">
        <v>217</v>
      </c>
      <c r="D46" s="162" t="s">
        <v>218</v>
      </c>
      <c r="E46" s="163" t="s">
        <v>219</v>
      </c>
    </row>
    <row r="47" customFormat="false" ht="13.5" hidden="false" customHeight="false" outlineLevel="0" collapsed="false">
      <c r="A47" s="139" t="n">
        <v>71</v>
      </c>
      <c r="B47" s="140" t="s">
        <v>220</v>
      </c>
      <c r="C47" s="140" t="s">
        <v>221</v>
      </c>
      <c r="D47" s="141" t="s">
        <v>222</v>
      </c>
      <c r="E47" s="142" t="s">
        <v>223</v>
      </c>
    </row>
    <row r="48" customFormat="false" ht="13.5" hidden="false" customHeight="false" outlineLevel="0" collapsed="false">
      <c r="A48" s="143" t="n">
        <v>72</v>
      </c>
      <c r="B48" s="144" t="s">
        <v>224</v>
      </c>
      <c r="C48" s="144" t="s">
        <v>225</v>
      </c>
      <c r="D48" s="145" t="s">
        <v>226</v>
      </c>
      <c r="E48" s="146" t="s">
        <v>227</v>
      </c>
    </row>
    <row r="49" customFormat="false" ht="13.5" hidden="false" customHeight="false" outlineLevel="0" collapsed="false">
      <c r="A49" s="143" t="n">
        <v>73</v>
      </c>
      <c r="B49" s="144" t="s">
        <v>228</v>
      </c>
      <c r="C49" s="164" t="s">
        <v>229</v>
      </c>
      <c r="D49" s="145" t="s">
        <v>230</v>
      </c>
      <c r="E49" s="146" t="s">
        <v>231</v>
      </c>
    </row>
    <row r="50" customFormat="false" ht="13.5" hidden="false" customHeight="false" outlineLevel="0" collapsed="false">
      <c r="A50" s="143" t="n">
        <v>74</v>
      </c>
      <c r="B50" s="144" t="s">
        <v>232</v>
      </c>
      <c r="C50" s="144" t="s">
        <v>233</v>
      </c>
      <c r="D50" s="145" t="s">
        <v>234</v>
      </c>
      <c r="E50" s="146" t="s">
        <v>235</v>
      </c>
    </row>
    <row r="51" customFormat="false" ht="13.5" hidden="false" customHeight="false" outlineLevel="0" collapsed="false">
      <c r="A51" s="143" t="n">
        <v>75</v>
      </c>
      <c r="B51" s="144" t="s">
        <v>236</v>
      </c>
      <c r="C51" s="144" t="s">
        <v>237</v>
      </c>
      <c r="D51" s="145" t="s">
        <v>238</v>
      </c>
      <c r="E51" s="146" t="s">
        <v>239</v>
      </c>
    </row>
    <row r="52" customFormat="false" ht="13.5" hidden="false" customHeight="false" outlineLevel="0" collapsed="false">
      <c r="A52" s="143" t="n">
        <v>76</v>
      </c>
      <c r="B52" s="144" t="s">
        <v>240</v>
      </c>
      <c r="C52" s="144" t="s">
        <v>241</v>
      </c>
      <c r="D52" s="145" t="s">
        <v>238</v>
      </c>
      <c r="E52" s="146" t="s">
        <v>242</v>
      </c>
    </row>
    <row r="53" customFormat="false" ht="13.5" hidden="false" customHeight="false" outlineLevel="0" collapsed="false">
      <c r="A53" s="143" t="n">
        <v>77</v>
      </c>
      <c r="B53" s="144" t="s">
        <v>243</v>
      </c>
      <c r="C53" s="144" t="s">
        <v>244</v>
      </c>
      <c r="D53" s="145" t="s">
        <v>245</v>
      </c>
      <c r="E53" s="146" t="s">
        <v>246</v>
      </c>
    </row>
    <row r="54" customFormat="false" ht="13.5" hidden="false" customHeight="false" outlineLevel="0" collapsed="false">
      <c r="A54" s="143" t="n">
        <v>78</v>
      </c>
      <c r="B54" s="144" t="s">
        <v>247</v>
      </c>
      <c r="C54" s="144" t="s">
        <v>248</v>
      </c>
      <c r="D54" s="145" t="s">
        <v>249</v>
      </c>
      <c r="E54" s="146" t="s">
        <v>250</v>
      </c>
    </row>
    <row r="55" customFormat="false" ht="14.25" hidden="false" customHeight="false" outlineLevel="0" collapsed="false">
      <c r="A55" s="160" t="n">
        <v>79</v>
      </c>
      <c r="B55" s="161" t="s">
        <v>251</v>
      </c>
      <c r="C55" s="161" t="s">
        <v>252</v>
      </c>
      <c r="D55" s="162" t="s">
        <v>253</v>
      </c>
      <c r="E55" s="163" t="s">
        <v>254</v>
      </c>
    </row>
    <row r="56" customFormat="false" ht="13.5" hidden="false" customHeight="false" outlineLevel="0" collapsed="false">
      <c r="A56" s="139" t="n">
        <v>91</v>
      </c>
      <c r="B56" s="140" t="s">
        <v>255</v>
      </c>
      <c r="C56" s="140" t="s">
        <v>256</v>
      </c>
      <c r="D56" s="141" t="s">
        <v>257</v>
      </c>
      <c r="E56" s="142" t="s">
        <v>258</v>
      </c>
    </row>
    <row r="57" customFormat="false" ht="13.5" hidden="false" customHeight="false" outlineLevel="0" collapsed="false">
      <c r="A57" s="143" t="n">
        <v>92</v>
      </c>
      <c r="B57" s="144" t="s">
        <v>259</v>
      </c>
      <c r="C57" s="144" t="s">
        <v>260</v>
      </c>
      <c r="D57" s="145" t="s">
        <v>261</v>
      </c>
      <c r="E57" s="146" t="s">
        <v>262</v>
      </c>
    </row>
    <row r="58" customFormat="false" ht="13.5" hidden="false" customHeight="false" outlineLevel="0" collapsed="false">
      <c r="A58" s="165" t="n">
        <v>93</v>
      </c>
      <c r="B58" s="166" t="s">
        <v>263</v>
      </c>
      <c r="C58" s="166" t="s">
        <v>264</v>
      </c>
      <c r="D58" s="145" t="s">
        <v>265</v>
      </c>
      <c r="E58" s="146" t="s">
        <v>266</v>
      </c>
    </row>
    <row r="59" customFormat="false" ht="13.5" hidden="false" customHeight="false" outlineLevel="0" collapsed="false">
      <c r="A59" s="167"/>
      <c r="B59" s="168"/>
      <c r="C59" s="168"/>
      <c r="D59" s="145" t="s">
        <v>267</v>
      </c>
      <c r="E59" s="146" t="s">
        <v>268</v>
      </c>
    </row>
    <row r="60" customFormat="false" ht="13.5" hidden="false" customHeight="false" outlineLevel="0" collapsed="false">
      <c r="A60" s="143" t="n">
        <v>94</v>
      </c>
      <c r="B60" s="144" t="s">
        <v>269</v>
      </c>
      <c r="C60" s="144" t="s">
        <v>270</v>
      </c>
      <c r="D60" s="145" t="s">
        <v>271</v>
      </c>
      <c r="E60" s="146" t="s">
        <v>272</v>
      </c>
    </row>
    <row r="61" customFormat="false" ht="13.5" hidden="false" customHeight="false" outlineLevel="0" collapsed="false">
      <c r="A61" s="143" t="n">
        <v>95</v>
      </c>
      <c r="B61" s="144" t="s">
        <v>273</v>
      </c>
      <c r="C61" s="144" t="s">
        <v>274</v>
      </c>
      <c r="D61" s="145" t="s">
        <v>275</v>
      </c>
      <c r="E61" s="146" t="s">
        <v>276</v>
      </c>
    </row>
    <row r="62" customFormat="false" ht="14.25" hidden="false" customHeight="false" outlineLevel="0" collapsed="false">
      <c r="A62" s="160" t="n">
        <v>96</v>
      </c>
      <c r="B62" s="161" t="s">
        <v>277</v>
      </c>
      <c r="C62" s="161" t="s">
        <v>278</v>
      </c>
      <c r="D62" s="162" t="s">
        <v>279</v>
      </c>
      <c r="E62" s="163" t="s">
        <v>280</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37"/>
    <col collapsed="false" customWidth="true" hidden="false" outlineLevel="0" max="2" min="2" style="0" width="15.62"/>
    <col collapsed="false" customWidth="true" hidden="false" outlineLevel="0" max="3" min="3" style="0" width="8.62"/>
    <col collapsed="false" customWidth="true" hidden="false" outlineLevel="0" max="4" min="4" style="0" width="15.62"/>
    <col collapsed="false" customWidth="true" hidden="false" outlineLevel="0" max="8" min="8" style="0" width="7.75"/>
  </cols>
  <sheetData>
    <row r="1" customFormat="false" ht="14.25" hidden="false" customHeight="false" outlineLevel="0" collapsed="false">
      <c r="B1" s="169" t="s">
        <v>281</v>
      </c>
      <c r="C1" s="169"/>
      <c r="D1" s="169"/>
      <c r="E1" s="169"/>
      <c r="F1" s="169"/>
      <c r="G1" s="169"/>
      <c r="H1" s="169"/>
      <c r="I1" s="170" t="s">
        <v>282</v>
      </c>
    </row>
    <row r="3" s="171" customFormat="true" ht="30.75" hidden="false" customHeight="true" outlineLevel="0" collapsed="false">
      <c r="B3" s="172" t="s">
        <v>283</v>
      </c>
      <c r="C3" s="172"/>
      <c r="D3" s="172"/>
      <c r="E3" s="172"/>
      <c r="F3" s="172"/>
      <c r="G3" s="172"/>
      <c r="H3" s="172"/>
    </row>
    <row r="4" s="171" customFormat="true" ht="30.75" hidden="false" customHeight="true" outlineLevel="0" collapsed="false">
      <c r="B4" s="172"/>
      <c r="C4" s="172"/>
      <c r="D4" s="172"/>
      <c r="E4" s="172"/>
      <c r="F4" s="172"/>
      <c r="G4" s="172"/>
      <c r="H4" s="172"/>
    </row>
    <row r="6" customFormat="false" ht="28.5" hidden="false" customHeight="true" outlineLevel="0" collapsed="false">
      <c r="B6" s="173" t="s">
        <v>23</v>
      </c>
      <c r="C6" s="174"/>
      <c r="D6" s="175" t="s">
        <v>57</v>
      </c>
      <c r="E6" s="176"/>
      <c r="F6" s="176"/>
      <c r="G6" s="176"/>
      <c r="H6" s="176"/>
    </row>
    <row r="9" customFormat="false" ht="28.5" hidden="false" customHeight="true" outlineLevel="0" collapsed="false">
      <c r="B9" s="177" t="s">
        <v>284</v>
      </c>
      <c r="C9" s="177"/>
      <c r="D9" s="177"/>
    </row>
    <row r="11" customFormat="false" ht="28.5" hidden="false" customHeight="true" outlineLevel="0" collapsed="false">
      <c r="B11" s="178" t="s">
        <v>285</v>
      </c>
      <c r="C11" s="178"/>
      <c r="D11" s="178"/>
    </row>
    <row r="13" customFormat="false" ht="18" hidden="false" customHeight="true" outlineLevel="0" collapsed="false">
      <c r="B13" s="179"/>
      <c r="C13" s="175" t="s">
        <v>286</v>
      </c>
      <c r="D13" s="175"/>
      <c r="E13" s="175" t="s">
        <v>287</v>
      </c>
      <c r="F13" s="175"/>
      <c r="G13" s="175"/>
    </row>
    <row r="14" customFormat="false" ht="18" hidden="false" customHeight="true" outlineLevel="0" collapsed="false">
      <c r="B14" s="179"/>
      <c r="C14" s="175"/>
      <c r="D14" s="175"/>
      <c r="E14" s="175" t="s">
        <v>288</v>
      </c>
      <c r="F14" s="173" t="s">
        <v>289</v>
      </c>
      <c r="G14" s="173" t="s">
        <v>290</v>
      </c>
    </row>
    <row r="15" customFormat="false" ht="23.1" hidden="false" customHeight="true" outlineLevel="0" collapsed="false">
      <c r="B15" s="175" t="s">
        <v>291</v>
      </c>
      <c r="C15" s="174"/>
      <c r="D15" s="174"/>
      <c r="E15" s="180"/>
      <c r="F15" s="181"/>
      <c r="G15" s="181"/>
    </row>
    <row r="16" customFormat="false" ht="23.1" hidden="false" customHeight="true" outlineLevel="0" collapsed="false">
      <c r="B16" s="175" t="s">
        <v>292</v>
      </c>
      <c r="C16" s="174"/>
      <c r="D16" s="174"/>
      <c r="E16" s="180"/>
      <c r="F16" s="181"/>
      <c r="G16" s="181"/>
    </row>
    <row r="17" customFormat="false" ht="23.1" hidden="false" customHeight="true" outlineLevel="0" collapsed="false">
      <c r="B17" s="175" t="s">
        <v>292</v>
      </c>
      <c r="C17" s="174"/>
      <c r="D17" s="174"/>
      <c r="E17" s="180"/>
      <c r="F17" s="181"/>
      <c r="G17" s="181"/>
    </row>
    <row r="18" customFormat="false" ht="23.1" hidden="false" customHeight="true" outlineLevel="0" collapsed="false">
      <c r="B18" s="175" t="s">
        <v>292</v>
      </c>
      <c r="C18" s="174"/>
      <c r="D18" s="174"/>
      <c r="E18" s="180"/>
      <c r="F18" s="181"/>
      <c r="G18" s="181"/>
    </row>
    <row r="19" customFormat="false" ht="23.1" hidden="false" customHeight="true" outlineLevel="0" collapsed="false">
      <c r="B19" s="173" t="s">
        <v>293</v>
      </c>
      <c r="C19" s="176"/>
      <c r="D19" s="176"/>
      <c r="E19" s="180"/>
      <c r="F19" s="181"/>
      <c r="G19" s="181"/>
    </row>
    <row r="20" customFormat="false" ht="23.1" hidden="false" customHeight="true" outlineLevel="0" collapsed="false">
      <c r="B20" s="175" t="s">
        <v>292</v>
      </c>
      <c r="C20" s="174"/>
      <c r="D20" s="174"/>
      <c r="E20" s="180"/>
      <c r="F20" s="181"/>
      <c r="G20" s="181"/>
    </row>
    <row r="21" customFormat="false" ht="23.1" hidden="false" customHeight="true" outlineLevel="0" collapsed="false">
      <c r="B21" s="175" t="s">
        <v>294</v>
      </c>
      <c r="C21" s="174"/>
      <c r="D21" s="174"/>
      <c r="E21" s="180"/>
      <c r="F21" s="181"/>
      <c r="G21" s="181"/>
    </row>
    <row r="22" customFormat="false" ht="23.1" hidden="false" customHeight="true" outlineLevel="0" collapsed="false">
      <c r="B22" s="175" t="s">
        <v>292</v>
      </c>
      <c r="C22" s="174"/>
      <c r="D22" s="174"/>
      <c r="E22" s="180"/>
      <c r="F22" s="181"/>
      <c r="G22" s="181"/>
    </row>
    <row r="23" customFormat="false" ht="23.1" hidden="false" customHeight="true" outlineLevel="0" collapsed="false">
      <c r="B23" s="175" t="s">
        <v>292</v>
      </c>
      <c r="C23" s="174"/>
      <c r="D23" s="174"/>
      <c r="E23" s="180"/>
      <c r="F23" s="181"/>
      <c r="G23" s="181"/>
    </row>
    <row r="24" customFormat="false" ht="23.1" hidden="false" customHeight="true" outlineLevel="0" collapsed="false">
      <c r="B24" s="182"/>
      <c r="C24" s="182"/>
      <c r="D24" s="183"/>
      <c r="E24" s="184"/>
      <c r="F24" s="184"/>
    </row>
    <row r="25" customFormat="false" ht="23.1" hidden="false" customHeight="true" outlineLevel="0" collapsed="false">
      <c r="B25" s="185" t="s">
        <v>295</v>
      </c>
      <c r="C25" s="182"/>
      <c r="D25" s="183"/>
      <c r="E25" s="184"/>
      <c r="F25" s="184"/>
    </row>
    <row r="26" customFormat="false" ht="23.1" hidden="false" customHeight="true" outlineLevel="0" collapsed="false">
      <c r="B26" s="185" t="s">
        <v>296</v>
      </c>
      <c r="C26" s="182"/>
      <c r="D26" s="183"/>
      <c r="E26" s="184"/>
      <c r="F26" s="184"/>
    </row>
    <row r="27" customFormat="false" ht="23.1" hidden="false" customHeight="true" outlineLevel="0" collapsed="false">
      <c r="B27" s="182"/>
      <c r="C27" s="182"/>
      <c r="D27" s="183"/>
      <c r="E27" s="184"/>
      <c r="F27" s="184"/>
    </row>
    <row r="28" customFormat="false" ht="23.1" hidden="false" customHeight="true" outlineLevel="0" collapsed="false">
      <c r="B28" s="186" t="s">
        <v>297</v>
      </c>
      <c r="C28" s="186"/>
      <c r="D28" s="183"/>
      <c r="E28" s="184"/>
      <c r="F28" s="184"/>
    </row>
    <row r="29" customFormat="false" ht="23.1" hidden="false" customHeight="true" outlineLevel="0" collapsed="false"/>
    <row r="30" customFormat="false" ht="43.9" hidden="false" customHeight="true" outlineLevel="0" collapsed="false">
      <c r="B30" s="187" t="s">
        <v>298</v>
      </c>
      <c r="C30" s="187"/>
      <c r="D30" s="187"/>
      <c r="E30" s="187"/>
      <c r="F30" s="187"/>
      <c r="G30" s="187"/>
      <c r="H30" s="187"/>
      <c r="I30" s="187"/>
    </row>
    <row r="31" customFormat="false" ht="23.1" hidden="false" customHeight="true" outlineLevel="0" collapsed="false">
      <c r="B31" s="188"/>
      <c r="C31" s="188"/>
      <c r="D31" s="188"/>
      <c r="E31" s="188"/>
      <c r="F31" s="188"/>
      <c r="G31" s="188"/>
      <c r="H31" s="188"/>
      <c r="I31" s="188"/>
    </row>
    <row r="32" customFormat="false" ht="23.1" hidden="false" customHeight="true" outlineLevel="0" collapsed="false">
      <c r="B32" s="187" t="s">
        <v>299</v>
      </c>
      <c r="C32" s="187"/>
      <c r="D32" s="187"/>
      <c r="E32" s="187"/>
      <c r="F32" s="187"/>
      <c r="G32" s="187"/>
      <c r="H32" s="187"/>
      <c r="I32" s="187"/>
    </row>
    <row r="33" customFormat="false" ht="23.1" hidden="false" customHeight="true" outlineLevel="0" collapsed="false">
      <c r="B33" s="188"/>
      <c r="C33" s="188"/>
      <c r="D33" s="188"/>
      <c r="E33" s="188"/>
      <c r="F33" s="188"/>
      <c r="G33" s="188"/>
      <c r="H33" s="188"/>
      <c r="I33" s="188"/>
    </row>
    <row r="34" customFormat="false" ht="23.1" hidden="false" customHeight="true" outlineLevel="0" collapsed="false">
      <c r="B34" s="189"/>
      <c r="C34" s="189"/>
      <c r="D34" s="170"/>
      <c r="E34" s="170"/>
      <c r="F34" s="170"/>
      <c r="G34" s="170"/>
      <c r="H34" s="170"/>
      <c r="I34" s="170"/>
    </row>
    <row r="35" customFormat="false" ht="23.1" hidden="false" customHeight="true" outlineLevel="0" collapsed="false">
      <c r="C35" s="190" t="s">
        <v>300</v>
      </c>
    </row>
    <row r="36" customFormat="false" ht="23.1" hidden="false" customHeight="true" outlineLevel="0" collapsed="false"/>
  </sheetData>
  <mergeCells count="18">
    <mergeCell ref="B1:H1"/>
    <mergeCell ref="B3:H4"/>
    <mergeCell ref="E6:H6"/>
    <mergeCell ref="B11:D11"/>
    <mergeCell ref="B13:B14"/>
    <mergeCell ref="C13:D14"/>
    <mergeCell ref="E13:G13"/>
    <mergeCell ref="C15:D15"/>
    <mergeCell ref="C16:D16"/>
    <mergeCell ref="C17:D17"/>
    <mergeCell ref="C18:D18"/>
    <mergeCell ref="C19:D19"/>
    <mergeCell ref="C20:D20"/>
    <mergeCell ref="C21:D21"/>
    <mergeCell ref="C22:D22"/>
    <mergeCell ref="C23:D23"/>
    <mergeCell ref="B30:I30"/>
    <mergeCell ref="B32:I32"/>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1" width="10.62"/>
    <col collapsed="false" customWidth="true" hidden="false" outlineLevel="0" max="2" min="2" style="129" width="3.12"/>
    <col collapsed="false" customWidth="true" hidden="false" outlineLevel="0" max="4" min="3" style="192" width="14.62"/>
    <col collapsed="false" customWidth="true" hidden="false" outlineLevel="0" max="5" min="5" style="192" width="4.62"/>
    <col collapsed="false" customWidth="true" hidden="false" outlineLevel="0" max="6" min="6" style="192" width="16.62"/>
    <col collapsed="false" customWidth="true" hidden="false" outlineLevel="0" max="7" min="7" style="192" width="14.62"/>
    <col collapsed="false" customWidth="true" hidden="false" outlineLevel="0" max="8" min="8" style="129" width="14.62"/>
    <col collapsed="false" customWidth="true" hidden="false" outlineLevel="0" max="9" min="9" style="129" width="4.62"/>
    <col collapsed="false" customWidth="true" hidden="false" outlineLevel="0" max="10" min="10" style="129" width="16.62"/>
    <col collapsed="false" customWidth="true" hidden="false" outlineLevel="0" max="11" min="11" style="129" width="3.75"/>
    <col collapsed="false" customWidth="true" hidden="false" outlineLevel="0" max="12" min="12" style="193" width="10.74"/>
    <col collapsed="false" customWidth="true" hidden="false" outlineLevel="0" max="15" min="13" style="192" width="4.75"/>
    <col collapsed="false" customWidth="true" hidden="false" outlineLevel="0" max="26" min="16" style="129" width="4.75"/>
    <col collapsed="false" customWidth="false" hidden="false" outlineLevel="0" max="257" min="27" style="129" width="8.99"/>
  </cols>
  <sheetData>
    <row r="1" customFormat="false" ht="24" hidden="false" customHeight="true" outlineLevel="0" collapsed="false">
      <c r="A1" s="194"/>
      <c r="B1" s="195"/>
      <c r="C1" s="196"/>
      <c r="D1" s="196"/>
      <c r="E1" s="196"/>
      <c r="F1" s="196"/>
      <c r="G1" s="196"/>
      <c r="H1" s="195"/>
      <c r="I1" s="195"/>
      <c r="J1" s="197" t="s">
        <v>301</v>
      </c>
      <c r="K1" s="195"/>
      <c r="L1" s="198"/>
    </row>
    <row r="2" customFormat="false" ht="24" hidden="false" customHeight="true" outlineLevel="0" collapsed="false">
      <c r="A2" s="194"/>
      <c r="B2" s="195"/>
      <c r="C2" s="199" t="s">
        <v>302</v>
      </c>
      <c r="D2" s="199"/>
      <c r="E2" s="199"/>
      <c r="F2" s="199"/>
      <c r="G2" s="199"/>
      <c r="H2" s="199"/>
      <c r="I2" s="199"/>
      <c r="J2" s="199"/>
      <c r="K2" s="195"/>
      <c r="L2" s="198"/>
    </row>
    <row r="3" customFormat="false" ht="24" hidden="false" customHeight="true" outlineLevel="0" collapsed="false">
      <c r="A3" s="194"/>
      <c r="B3" s="195"/>
      <c r="C3" s="200"/>
      <c r="D3" s="200"/>
      <c r="E3" s="200"/>
      <c r="F3" s="200"/>
      <c r="G3" s="200"/>
      <c r="H3" s="200"/>
      <c r="I3" s="200"/>
      <c r="J3" s="200"/>
      <c r="K3" s="195"/>
      <c r="L3" s="198"/>
    </row>
    <row r="4" customFormat="false" ht="24" hidden="false" customHeight="true" outlineLevel="0" collapsed="false">
      <c r="A4" s="194"/>
      <c r="B4" s="195"/>
      <c r="C4" s="201" t="str">
        <f aca="false">"団体番号　"&amp;登録顧問!AA3&amp;"　高等学校名"</f>
        <v>団体番号　0　高等学校名</v>
      </c>
      <c r="D4" s="201"/>
      <c r="E4" s="202" t="n">
        <f aca="false">登録顧問!AA4</f>
        <v>0</v>
      </c>
      <c r="F4" s="202"/>
      <c r="G4" s="203" t="s">
        <v>303</v>
      </c>
      <c r="H4" s="204" t="n">
        <f aca="false">登録顧問!BB7</f>
        <v>0</v>
      </c>
      <c r="I4" s="204"/>
      <c r="J4" s="205" t="s">
        <v>304</v>
      </c>
      <c r="K4" s="195"/>
      <c r="L4" s="198"/>
    </row>
    <row r="5" customFormat="false" ht="24" hidden="false" customHeight="true" outlineLevel="0" collapsed="false">
      <c r="A5" s="194"/>
      <c r="B5" s="195"/>
      <c r="C5" s="206"/>
      <c r="D5" s="206"/>
      <c r="E5" s="206"/>
      <c r="F5" s="206"/>
      <c r="G5" s="203" t="s">
        <v>305</v>
      </c>
      <c r="H5" s="207" t="str">
        <f aca="false">IF(L5="","",VLOOKUP(L5,登録顧問!$BA$7:$BF$17,2))</f>
        <v/>
      </c>
      <c r="I5" s="207"/>
      <c r="J5" s="208"/>
      <c r="K5" s="200"/>
      <c r="L5" s="209"/>
    </row>
    <row r="6" customFormat="false" ht="24" hidden="false" customHeight="true" outlineLevel="0" collapsed="false">
      <c r="A6" s="194"/>
      <c r="B6" s="195"/>
      <c r="C6" s="210" t="s">
        <v>306</v>
      </c>
      <c r="D6" s="210"/>
      <c r="E6" s="210"/>
      <c r="F6" s="210"/>
      <c r="G6" s="203" t="s">
        <v>307</v>
      </c>
      <c r="H6" s="207" t="str">
        <f aca="false">IF(L6="","",VLOOKUP(L6,登録顧問!$BA$7:$BF$17,2))</f>
        <v/>
      </c>
      <c r="I6" s="207"/>
      <c r="J6" s="206"/>
      <c r="K6" s="195"/>
      <c r="L6" s="211"/>
    </row>
    <row r="7" customFormat="false" ht="24" hidden="false" customHeight="true" outlineLevel="0" collapsed="false">
      <c r="A7" s="194"/>
      <c r="B7" s="195"/>
      <c r="C7" s="210"/>
      <c r="D7" s="210"/>
      <c r="E7" s="210"/>
      <c r="F7" s="210"/>
      <c r="G7" s="203" t="s">
        <v>308</v>
      </c>
      <c r="H7" s="207" t="str">
        <f aca="false">IF(L6="","",VLOOKUP(L6,登録顧問!$BA$7:$BF$17,6))</f>
        <v/>
      </c>
      <c r="I7" s="207"/>
      <c r="J7" s="206"/>
      <c r="K7" s="195"/>
      <c r="L7" s="212"/>
    </row>
    <row r="8" customFormat="false" ht="24" hidden="false" customHeight="true" outlineLevel="0" collapsed="false">
      <c r="A8" s="194"/>
      <c r="B8" s="195"/>
      <c r="C8" s="213"/>
      <c r="D8" s="196"/>
      <c r="E8" s="196"/>
      <c r="F8" s="196"/>
      <c r="G8" s="213"/>
      <c r="H8" s="214"/>
      <c r="I8" s="214"/>
      <c r="J8" s="196"/>
      <c r="K8" s="195"/>
      <c r="L8" s="198"/>
      <c r="M8" s="215"/>
      <c r="N8" s="215"/>
    </row>
    <row r="9" customFormat="false" ht="24" hidden="false" customHeight="true" outlineLevel="0" collapsed="false">
      <c r="A9" s="194"/>
      <c r="B9" s="216"/>
      <c r="C9" s="217" t="s">
        <v>309</v>
      </c>
      <c r="D9" s="218"/>
      <c r="E9" s="219"/>
      <c r="F9" s="220"/>
      <c r="G9" s="221" t="s">
        <v>310</v>
      </c>
      <c r="H9" s="218"/>
      <c r="I9" s="219"/>
      <c r="J9" s="219"/>
      <c r="K9" s="195"/>
      <c r="L9" s="198"/>
    </row>
    <row r="10" customFormat="false" ht="24" hidden="false" customHeight="true" outlineLevel="0" collapsed="false">
      <c r="A10" s="194"/>
      <c r="B10" s="195"/>
      <c r="C10" s="222" t="s">
        <v>311</v>
      </c>
      <c r="D10" s="223" t="s">
        <v>29</v>
      </c>
      <c r="E10" s="224" t="s">
        <v>30</v>
      </c>
      <c r="F10" s="225" t="s">
        <v>312</v>
      </c>
      <c r="G10" s="226" t="s">
        <v>311</v>
      </c>
      <c r="H10" s="224" t="s">
        <v>29</v>
      </c>
      <c r="I10" s="224" t="s">
        <v>30</v>
      </c>
      <c r="J10" s="225" t="s">
        <v>312</v>
      </c>
      <c r="K10" s="227"/>
      <c r="L10" s="198"/>
    </row>
    <row r="11" customFormat="false" ht="24" hidden="false" customHeight="true" outlineLevel="0" collapsed="false">
      <c r="A11" s="228"/>
      <c r="B11" s="229" t="str">
        <f aca="false">IF(A11="","",1)</f>
        <v/>
      </c>
      <c r="C11" s="230" t="str">
        <f aca="false">IF($A11="","",VLOOKUP($A11,登録選手!$BA$8:$BF$127,2))</f>
        <v/>
      </c>
      <c r="D11" s="231" t="str">
        <f aca="false">IF($A11="","",VLOOKUP($A11,登録選手!$BA$8:$BF$127,3))</f>
        <v/>
      </c>
      <c r="E11" s="232" t="str">
        <f aca="false">IF($A11="","",VLOOKUP($A11,登録選手!$BA$8:$BF$127,4))</f>
        <v/>
      </c>
      <c r="F11" s="233" t="str">
        <f aca="false">IF($A11="","",VLOOKUP($A11,登録選手!$BA$8:$BF$127,5))</f>
        <v/>
      </c>
      <c r="G11" s="230" t="str">
        <f aca="false">IF($L11="","",VLOOKUP($L11,登録選手!$BA$8:$BF$127,2))</f>
        <v/>
      </c>
      <c r="H11" s="231" t="str">
        <f aca="false">IF($L11="","",VLOOKUP($L11,登録選手!$BA$8:$BF$127,3))</f>
        <v/>
      </c>
      <c r="I11" s="232" t="str">
        <f aca="false">IF($L11="","",VLOOKUP($L11,登録選手!$BA$8:$BF$127,4))</f>
        <v/>
      </c>
      <c r="J11" s="233" t="str">
        <f aca="false">IF($L11="","",VLOOKUP($L11,登録選手!$BA$8:$BF$127,5))</f>
        <v/>
      </c>
      <c r="K11" s="234" t="str">
        <f aca="false">IF(L11="","",1)</f>
        <v/>
      </c>
      <c r="L11" s="209"/>
    </row>
    <row r="12" customFormat="false" ht="24" hidden="false" customHeight="true" outlineLevel="0" collapsed="false">
      <c r="A12" s="235"/>
      <c r="B12" s="229"/>
      <c r="C12" s="236" t="str">
        <f aca="false">IF($A12="","",VLOOKUP($A12,登録選手!$BA$8:$BF$127,2))</f>
        <v/>
      </c>
      <c r="D12" s="237" t="str">
        <f aca="false">IF($A12="","",VLOOKUP($A12,登録選手!$BA$8:$BF$127,3))</f>
        <v/>
      </c>
      <c r="E12" s="237" t="str">
        <f aca="false">IF($A12="","",VLOOKUP($A12,登録選手!$BA$8:$BF$127,4))</f>
        <v/>
      </c>
      <c r="F12" s="238" t="str">
        <f aca="false">IF($A12="","",VLOOKUP($A12,登録選手!$BA$8:$BF$127,5))</f>
        <v/>
      </c>
      <c r="G12" s="236" t="str">
        <f aca="false">IF($L12="","",VLOOKUP($L12,登録選手!$BA$8:$BF$127,2))</f>
        <v/>
      </c>
      <c r="H12" s="237" t="str">
        <f aca="false">IF($L12="","",VLOOKUP($L12,登録選手!$BA$8:$BF$127,3))</f>
        <v/>
      </c>
      <c r="I12" s="239" t="str">
        <f aca="false">IF($L12="","",VLOOKUP($L12,登録選手!$BA$8:$BF$127,4))</f>
        <v/>
      </c>
      <c r="J12" s="238" t="str">
        <f aca="false">IF($L12="","",VLOOKUP($L12,登録選手!$BA$8:$BF$127,5))</f>
        <v/>
      </c>
      <c r="K12" s="234"/>
      <c r="L12" s="211"/>
    </row>
    <row r="13" customFormat="false" ht="24" hidden="false" customHeight="true" outlineLevel="0" collapsed="false">
      <c r="A13" s="240"/>
      <c r="B13" s="229" t="str">
        <f aca="false">IF(A13="","",2)</f>
        <v/>
      </c>
      <c r="C13" s="241" t="str">
        <f aca="false">IF($A13="","",VLOOKUP($A13,登録選手!$BA$8:$BF$127,2))</f>
        <v/>
      </c>
      <c r="D13" s="242" t="str">
        <f aca="false">IF($A13="","",VLOOKUP($A13,登録選手!$BA$8:$BF$127,3))</f>
        <v/>
      </c>
      <c r="E13" s="242" t="str">
        <f aca="false">IF($A13="","",VLOOKUP($A13,登録選手!$BA$8:$BF$127,4))</f>
        <v/>
      </c>
      <c r="F13" s="243" t="str">
        <f aca="false">IF($A13="","",VLOOKUP($A13,登録選手!$BA$8:$BF$127,5))</f>
        <v/>
      </c>
      <c r="G13" s="241" t="str">
        <f aca="false">IF($L13="","",VLOOKUP($L13,登録選手!$BA$8:$BF$127,2))</f>
        <v/>
      </c>
      <c r="H13" s="242" t="str">
        <f aca="false">IF($L13="","",VLOOKUP($L13,登録選手!$BA$8:$BF$127,3))</f>
        <v/>
      </c>
      <c r="I13" s="244" t="str">
        <f aca="false">IF($L13="","",VLOOKUP($L13,登録選手!$BA$8:$BF$127,4))</f>
        <v/>
      </c>
      <c r="J13" s="243" t="str">
        <f aca="false">IF($L13="","",VLOOKUP($L13,登録選手!$BA$8:$BF$127,5))</f>
        <v/>
      </c>
      <c r="K13" s="234" t="str">
        <f aca="false">IF(L13="","",2)</f>
        <v/>
      </c>
      <c r="L13" s="198"/>
    </row>
    <row r="14" customFormat="false" ht="24" hidden="false" customHeight="true" outlineLevel="0" collapsed="false">
      <c r="A14" s="245"/>
      <c r="B14" s="197"/>
      <c r="C14" s="236" t="str">
        <f aca="false">IF($A14="","",VLOOKUP($A14,登録選手!$BA$8:$BF$127,2))</f>
        <v/>
      </c>
      <c r="D14" s="237" t="str">
        <f aca="false">IF($A14="","",VLOOKUP($A14,登録選手!$BA$8:$BF$127,3))</f>
        <v/>
      </c>
      <c r="E14" s="237" t="str">
        <f aca="false">IF($A14="","",VLOOKUP($A14,登録選手!$BA$8:$BF$127,4))</f>
        <v/>
      </c>
      <c r="F14" s="238" t="str">
        <f aca="false">IF($A14="","",VLOOKUP($A14,登録選手!$BA$8:$BF$127,5))</f>
        <v/>
      </c>
      <c r="G14" s="236" t="str">
        <f aca="false">IF($L14="","",VLOOKUP($L14,登録選手!$BA$8:$BF$127,2))</f>
        <v/>
      </c>
      <c r="H14" s="237" t="str">
        <f aca="false">IF($L14="","",VLOOKUP($L14,登録選手!$BA$8:$BF$127,3))</f>
        <v/>
      </c>
      <c r="I14" s="239" t="str">
        <f aca="false">IF($L14="","",VLOOKUP($L14,登録選手!$BA$8:$BF$127,4))</f>
        <v/>
      </c>
      <c r="J14" s="238" t="str">
        <f aca="false">IF($L14="","",VLOOKUP($L14,登録選手!$BA$8:$BF$127,5))</f>
        <v/>
      </c>
      <c r="K14" s="246"/>
      <c r="L14" s="211"/>
    </row>
    <row r="15" customFormat="false" ht="24" hidden="false" customHeight="true" outlineLevel="0" collapsed="false">
      <c r="A15" s="247"/>
      <c r="B15" s="229" t="str">
        <f aca="false">IF(A15="","",3)</f>
        <v/>
      </c>
      <c r="C15" s="241" t="str">
        <f aca="false">IF($A15="","",VLOOKUP($A15,登録選手!$BA$8:$BF$127,2))</f>
        <v/>
      </c>
      <c r="D15" s="242" t="str">
        <f aca="false">IF($A15="","",VLOOKUP($A15,登録選手!$BA$8:$BF$127,3))</f>
        <v/>
      </c>
      <c r="E15" s="242" t="str">
        <f aca="false">IF($A15="","",VLOOKUP($A15,登録選手!$BA$8:$BF$127,4))</f>
        <v/>
      </c>
      <c r="F15" s="243" t="str">
        <f aca="false">IF($A15="","",VLOOKUP($A15,登録選手!$BA$8:$BF$127,5))</f>
        <v/>
      </c>
      <c r="G15" s="241" t="str">
        <f aca="false">IF($L15="","",VLOOKUP($L15,登録選手!$BA$8:$BF$127,2))</f>
        <v/>
      </c>
      <c r="H15" s="242" t="str">
        <f aca="false">IF($L15="","",VLOOKUP($L15,登録選手!$BA$8:$BF$127,3))</f>
        <v/>
      </c>
      <c r="I15" s="244" t="str">
        <f aca="false">IF($L15="","",VLOOKUP($L15,登録選手!$BA$8:$BF$127,4))</f>
        <v/>
      </c>
      <c r="J15" s="243" t="str">
        <f aca="false">IF($L15="","",VLOOKUP($L15,登録選手!$BA$8:$BF$127,5))</f>
        <v/>
      </c>
      <c r="K15" s="234" t="str">
        <f aca="false">IF(L15="","",3)</f>
        <v/>
      </c>
      <c r="L15" s="211"/>
    </row>
    <row r="16" customFormat="false" ht="24" hidden="false" customHeight="true" outlineLevel="0" collapsed="false">
      <c r="A16" s="247"/>
      <c r="B16" s="229"/>
      <c r="C16" s="236" t="str">
        <f aca="false">IF($A16="","",VLOOKUP($A16,登録選手!$BA$8:$BF$127,2))</f>
        <v/>
      </c>
      <c r="D16" s="237" t="str">
        <f aca="false">IF($A16="","",VLOOKUP($A16,登録選手!$BA$8:$BF$127,3))</f>
        <v/>
      </c>
      <c r="E16" s="237" t="str">
        <f aca="false">IF($A16="","",VLOOKUP($A16,登録選手!$BA$8:$BF$127,4))</f>
        <v/>
      </c>
      <c r="F16" s="238" t="str">
        <f aca="false">IF($A16="","",VLOOKUP($A16,登録選手!$BA$8:$BF$127,5))</f>
        <v/>
      </c>
      <c r="G16" s="236" t="str">
        <f aca="false">IF($L16="","",VLOOKUP($L16,登録選手!$BA$8:$BF$127,2))</f>
        <v/>
      </c>
      <c r="H16" s="237" t="str">
        <f aca="false">IF($L16="","",VLOOKUP($L16,登録選手!$BA$8:$BF$127,3))</f>
        <v/>
      </c>
      <c r="I16" s="239" t="str">
        <f aca="false">IF($L16="","",VLOOKUP($L16,登録選手!$BA$8:$BF$127,4))</f>
        <v/>
      </c>
      <c r="J16" s="238" t="str">
        <f aca="false">IF($L16="","",VLOOKUP($L16,登録選手!$BA$8:$BF$127,5))</f>
        <v/>
      </c>
      <c r="K16" s="234"/>
      <c r="L16" s="211"/>
    </row>
    <row r="17" customFormat="false" ht="24" hidden="false" customHeight="true" outlineLevel="0" collapsed="false">
      <c r="A17" s="194"/>
      <c r="B17" s="229" t="str">
        <f aca="false">IF(A17="","",4)</f>
        <v/>
      </c>
      <c r="C17" s="241" t="str">
        <f aca="false">IF($A17="","",VLOOKUP($A17,登録選手!$BA$8:$BF$127,2))</f>
        <v/>
      </c>
      <c r="D17" s="242" t="str">
        <f aca="false">IF($A17="","",VLOOKUP($A17,登録選手!$BA$8:$BF$127,3))</f>
        <v/>
      </c>
      <c r="E17" s="242" t="str">
        <f aca="false">IF($A17="","",VLOOKUP($A17,登録選手!$BA$8:$BF$127,4))</f>
        <v/>
      </c>
      <c r="F17" s="243" t="str">
        <f aca="false">IF($A17="","",VLOOKUP($A17,登録選手!$BA$8:$BF$127,5))</f>
        <v/>
      </c>
      <c r="G17" s="241" t="str">
        <f aca="false">IF($L17="","",VLOOKUP($L17,登録選手!$BA$8:$BF$127,2))</f>
        <v/>
      </c>
      <c r="H17" s="242" t="str">
        <f aca="false">IF($L17="","",VLOOKUP($L17,登録選手!$BA$8:$BF$127,3))</f>
        <v/>
      </c>
      <c r="I17" s="244" t="str">
        <f aca="false">IF($L17="","",VLOOKUP($L17,登録選手!$BA$8:$BF$127,4))</f>
        <v/>
      </c>
      <c r="J17" s="243" t="str">
        <f aca="false">IF($L17="","",VLOOKUP($L17,登録選手!$BA$8:$BF$127,5))</f>
        <v/>
      </c>
      <c r="K17" s="246" t="str">
        <f aca="false">IF(L17="","",4)</f>
        <v/>
      </c>
      <c r="L17" s="211"/>
    </row>
    <row r="18" customFormat="false" ht="24" hidden="false" customHeight="true" outlineLevel="0" collapsed="false">
      <c r="A18" s="247"/>
      <c r="B18" s="229"/>
      <c r="C18" s="236" t="str">
        <f aca="false">IF($A18="","",VLOOKUP($A18,登録選手!$BA$8:$BF$127,2))</f>
        <v/>
      </c>
      <c r="D18" s="237" t="str">
        <f aca="false">IF($A18="","",VLOOKUP($A18,登録選手!$BA$8:$BF$127,3))</f>
        <v/>
      </c>
      <c r="E18" s="237" t="str">
        <f aca="false">IF($A18="","",VLOOKUP($A18,登録選手!$BA$8:$BF$127,4))</f>
        <v/>
      </c>
      <c r="F18" s="238" t="str">
        <f aca="false">IF($A18="","",VLOOKUP($A18,登録選手!$BA$8:$BF$127,5))</f>
        <v/>
      </c>
      <c r="G18" s="236" t="str">
        <f aca="false">IF($L18="","",VLOOKUP($L18,登録選手!$BA$8:$BF$127,2))</f>
        <v/>
      </c>
      <c r="H18" s="237" t="str">
        <f aca="false">IF($L18="","",VLOOKUP($L18,登録選手!$BA$8:$BF$127,3))</f>
        <v/>
      </c>
      <c r="I18" s="239" t="str">
        <f aca="false">IF($L18="","",VLOOKUP($L18,登録選手!$BA$8:$BF$127,4))</f>
        <v/>
      </c>
      <c r="J18" s="238" t="str">
        <f aca="false">IF($L18="","",VLOOKUP($L18,登録選手!$BA$8:$BF$127,5))</f>
        <v/>
      </c>
      <c r="K18" s="234"/>
      <c r="L18" s="198"/>
    </row>
    <row r="19" customFormat="false" ht="24" hidden="false" customHeight="true" outlineLevel="0" collapsed="false">
      <c r="A19" s="247"/>
      <c r="B19" s="197" t="str">
        <f aca="false">IF(A19="","",5)</f>
        <v/>
      </c>
      <c r="C19" s="241" t="str">
        <f aca="false">IF($A19="","",VLOOKUP($A19,登録選手!$BA$8:$BF$127,2))</f>
        <v/>
      </c>
      <c r="D19" s="242" t="str">
        <f aca="false">IF($A19="","",VLOOKUP($A19,登録選手!$BA$8:$BF$127,3))</f>
        <v/>
      </c>
      <c r="E19" s="242" t="str">
        <f aca="false">IF($A19="","",VLOOKUP($A19,登録選手!$BA$8:$BF$127,4))</f>
        <v/>
      </c>
      <c r="F19" s="243" t="str">
        <f aca="false">IF($A19="","",VLOOKUP($A19,登録選手!$BA$8:$BF$127,5))</f>
        <v/>
      </c>
      <c r="G19" s="241" t="str">
        <f aca="false">IF($L19="","",VLOOKUP($L19,登録選手!$BA$8:$BF$127,2))</f>
        <v/>
      </c>
      <c r="H19" s="242" t="str">
        <f aca="false">IF($L19="","",VLOOKUP($L19,登録選手!$BA$8:$BF$127,3))</f>
        <v/>
      </c>
      <c r="I19" s="244" t="str">
        <f aca="false">IF($L19="","",VLOOKUP($L19,登録選手!$BA$8:$BF$127,4))</f>
        <v/>
      </c>
      <c r="J19" s="243" t="str">
        <f aca="false">IF($L19="","",VLOOKUP($L19,登録選手!$BA$8:$BF$127,5))</f>
        <v/>
      </c>
      <c r="K19" s="234" t="str">
        <f aca="false">IF(L19="","",5)</f>
        <v/>
      </c>
      <c r="L19" s="212"/>
    </row>
    <row r="20" customFormat="false" ht="24" hidden="false" customHeight="true" outlineLevel="0" collapsed="false">
      <c r="A20" s="247"/>
      <c r="B20" s="229"/>
      <c r="C20" s="236" t="str">
        <f aca="false">IF($A20="","",VLOOKUP($A20,登録選手!$BA$8:$BF$127,2))</f>
        <v/>
      </c>
      <c r="D20" s="237" t="str">
        <f aca="false">IF($A20="","",VLOOKUP($A20,登録選手!$BA$8:$BF$127,3))</f>
        <v/>
      </c>
      <c r="E20" s="237" t="str">
        <f aca="false">IF($A20="","",VLOOKUP($A20,登録選手!$BA$8:$BF$127,4))</f>
        <v/>
      </c>
      <c r="F20" s="238" t="str">
        <f aca="false">IF($A20="","",VLOOKUP($A20,登録選手!$BA$8:$BF$127,5))</f>
        <v/>
      </c>
      <c r="G20" s="236" t="str">
        <f aca="false">IF($L20="","",VLOOKUP($L20,登録選手!$BA$8:$BF$127,2))</f>
        <v/>
      </c>
      <c r="H20" s="237" t="str">
        <f aca="false">IF($L20="","",VLOOKUP($L20,登録選手!$BA$8:$BF$127,3))</f>
        <v/>
      </c>
      <c r="I20" s="239" t="str">
        <f aca="false">IF($L20="","",VLOOKUP($L20,登録選手!$BA$8:$BF$127,4))</f>
        <v/>
      </c>
      <c r="J20" s="238" t="str">
        <f aca="false">IF($L20="","",VLOOKUP($L20,登録選手!$BA$8:$BF$127,5))</f>
        <v/>
      </c>
      <c r="K20" s="248"/>
      <c r="L20" s="249"/>
    </row>
    <row r="21" customFormat="false" ht="24" hidden="false" customHeight="true" outlineLevel="0" collapsed="false">
      <c r="A21" s="194"/>
      <c r="B21" s="229" t="str">
        <f aca="false">IF(A21="","",6)</f>
        <v/>
      </c>
      <c r="C21" s="241" t="str">
        <f aca="false">IF($A21="","",VLOOKUP($A21,登録選手!$BA$8:$BF$127,2))</f>
        <v/>
      </c>
      <c r="D21" s="242" t="str">
        <f aca="false">IF($A21="","",VLOOKUP($A21,登録選手!$BA$8:$BF$127,3))</f>
        <v/>
      </c>
      <c r="E21" s="242" t="str">
        <f aca="false">IF($A21="","",VLOOKUP($A21,登録選手!$BA$8:$BF$127,4))</f>
        <v/>
      </c>
      <c r="F21" s="243" t="str">
        <f aca="false">IF($A21="","",VLOOKUP($A21,登録選手!$BA$8:$BF$127,5))</f>
        <v/>
      </c>
      <c r="G21" s="241" t="str">
        <f aca="false">IF($L21="","",VLOOKUP($L21,登録選手!$BA$8:$BF$127,2))</f>
        <v/>
      </c>
      <c r="H21" s="242" t="str">
        <f aca="false">IF($L21="","",VLOOKUP($L21,登録選手!$BA$8:$BF$127,3))</f>
        <v/>
      </c>
      <c r="I21" s="244" t="str">
        <f aca="false">IF($L21="","",VLOOKUP($L21,登録選手!$BA$8:$BF$127,4))</f>
        <v/>
      </c>
      <c r="J21" s="243" t="str">
        <f aca="false">IF($L21="","",VLOOKUP($L21,登録選手!$BA$8:$BF$127,5))</f>
        <v/>
      </c>
      <c r="K21" s="234" t="str">
        <f aca="false">IF(L21="","",6)</f>
        <v/>
      </c>
      <c r="L21" s="211"/>
    </row>
    <row r="22" customFormat="false" ht="24" hidden="false" customHeight="true" outlineLevel="0" collapsed="false">
      <c r="A22" s="247"/>
      <c r="B22" s="229"/>
      <c r="C22" s="236" t="str">
        <f aca="false">IF($A22="","",VLOOKUP($A22,登録選手!$BA$8:$BF$127,2))</f>
        <v/>
      </c>
      <c r="D22" s="237" t="str">
        <f aca="false">IF($A22="","",VLOOKUP($A22,登録選手!$BA$8:$BF$127,3))</f>
        <v/>
      </c>
      <c r="E22" s="237" t="str">
        <f aca="false">IF($A22="","",VLOOKUP($A22,登録選手!$BA$8:$BF$127,4))</f>
        <v/>
      </c>
      <c r="F22" s="238" t="str">
        <f aca="false">IF($A22="","",VLOOKUP($A22,登録選手!$BA$8:$BF$127,5))</f>
        <v/>
      </c>
      <c r="G22" s="236" t="str">
        <f aca="false">IF($L22="","",VLOOKUP($L22,登録選手!$BA$8:$BF$127,2))</f>
        <v/>
      </c>
      <c r="H22" s="237" t="str">
        <f aca="false">IF($L22="","",VLOOKUP($L22,登録選手!$BA$8:$BF$127,3))</f>
        <v/>
      </c>
      <c r="I22" s="239" t="str">
        <f aca="false">IF($L22="","",VLOOKUP($L22,登録選手!$BA$8:$BF$127,4))</f>
        <v/>
      </c>
      <c r="J22" s="238" t="str">
        <f aca="false">IF($L22="","",VLOOKUP($L22,登録選手!$BA$8:$BF$127,5))</f>
        <v/>
      </c>
      <c r="K22" s="234"/>
      <c r="L22" s="211"/>
    </row>
    <row r="23" customFormat="false" ht="24" hidden="false" customHeight="true" outlineLevel="0" collapsed="false">
      <c r="A23" s="247"/>
      <c r="B23" s="197" t="str">
        <f aca="false">IF(A23="","",7)</f>
        <v/>
      </c>
      <c r="C23" s="241" t="str">
        <f aca="false">IF($A23="","",VLOOKUP($A23,登録選手!$BA$8:$BF$127,2))</f>
        <v/>
      </c>
      <c r="D23" s="242" t="str">
        <f aca="false">IF($A23="","",VLOOKUP($A23,登録選手!$BA$8:$BF$127,3))</f>
        <v/>
      </c>
      <c r="E23" s="242" t="str">
        <f aca="false">IF($A23="","",VLOOKUP($A23,登録選手!$BA$8:$BF$127,4))</f>
        <v/>
      </c>
      <c r="F23" s="243" t="str">
        <f aca="false">IF($A23="","",VLOOKUP($A23,登録選手!$BA$8:$BF$127,5))</f>
        <v/>
      </c>
      <c r="G23" s="241" t="str">
        <f aca="false">IF($L23="","",VLOOKUP($L23,登録選手!$BA$8:$BF$127,2))</f>
        <v/>
      </c>
      <c r="H23" s="242" t="str">
        <f aca="false">IF($L23="","",VLOOKUP($L23,登録選手!$BA$8:$BF$127,3))</f>
        <v/>
      </c>
      <c r="I23" s="244" t="str">
        <f aca="false">IF($L23="","",VLOOKUP($L23,登録選手!$BA$8:$BF$127,4))</f>
        <v/>
      </c>
      <c r="J23" s="243" t="str">
        <f aca="false">IF($L23="","",VLOOKUP($L23,登録選手!$BA$8:$BF$127,5))</f>
        <v/>
      </c>
      <c r="K23" s="234" t="str">
        <f aca="false">IF(L23="","",7)</f>
        <v/>
      </c>
      <c r="L23" s="250"/>
    </row>
    <row r="24" customFormat="false" ht="24" hidden="false" customHeight="true" outlineLevel="0" collapsed="false">
      <c r="A24" s="194"/>
      <c r="B24" s="229"/>
      <c r="C24" s="236" t="str">
        <f aca="false">IF($A24="","",VLOOKUP($A24,登録選手!$BA$8:$BF$127,2))</f>
        <v/>
      </c>
      <c r="D24" s="237" t="str">
        <f aca="false">IF($A24="","",VLOOKUP($A24,登録選手!$BA$8:$BF$127,3))</f>
        <v/>
      </c>
      <c r="E24" s="237" t="str">
        <f aca="false">IF($A24="","",VLOOKUP($A24,登録選手!$BA$8:$BF$127,4))</f>
        <v/>
      </c>
      <c r="F24" s="238" t="str">
        <f aca="false">IF($A24="","",VLOOKUP($A24,登録選手!$BA$8:$BF$127,5))</f>
        <v/>
      </c>
      <c r="G24" s="236" t="str">
        <f aca="false">IF($L24="","",VLOOKUP($L24,登録選手!$BA$8:$BF$127,2))</f>
        <v/>
      </c>
      <c r="H24" s="237" t="str">
        <f aca="false">IF($L24="","",VLOOKUP($L24,登録選手!$BA$8:$BF$127,3))</f>
        <v/>
      </c>
      <c r="I24" s="239" t="str">
        <f aca="false">IF($L24="","",VLOOKUP($L24,登録選手!$BA$8:$BF$127,4))</f>
        <v/>
      </c>
      <c r="J24" s="238" t="str">
        <f aca="false">IF($L24="","",VLOOKUP($L24,登録選手!$BA$8:$BF$127,5))</f>
        <v/>
      </c>
      <c r="K24" s="234"/>
      <c r="L24" s="211"/>
    </row>
    <row r="25" customFormat="false" ht="24" hidden="false" customHeight="true" outlineLevel="0" collapsed="false">
      <c r="A25" s="247"/>
      <c r="B25" s="229" t="str">
        <f aca="false">IF(A25="","",8)</f>
        <v/>
      </c>
      <c r="C25" s="241" t="str">
        <f aca="false">IF($A25="","",VLOOKUP($A25,登録選手!$BA$8:$BF$127,2))</f>
        <v/>
      </c>
      <c r="D25" s="242" t="str">
        <f aca="false">IF($A25="","",VLOOKUP($A25,登録選手!$BA$8:$BF$127,3))</f>
        <v/>
      </c>
      <c r="E25" s="242" t="str">
        <f aca="false">IF($A25="","",VLOOKUP($A25,登録選手!$BA$8:$BF$127,4))</f>
        <v/>
      </c>
      <c r="F25" s="243" t="str">
        <f aca="false">IF($A25="","",VLOOKUP($A25,登録選手!$BA$8:$BF$127,5))</f>
        <v/>
      </c>
      <c r="G25" s="241" t="str">
        <f aca="false">IF($L25="","",VLOOKUP($L25,登録選手!$BA$8:$BF$127,2))</f>
        <v/>
      </c>
      <c r="H25" s="242" t="str">
        <f aca="false">IF($L25="","",VLOOKUP($L25,登録選手!$BA$8:$BF$127,3))</f>
        <v/>
      </c>
      <c r="I25" s="244" t="str">
        <f aca="false">IF($L25="","",VLOOKUP($L25,登録選手!$BA$8:$BF$127,4))</f>
        <v/>
      </c>
      <c r="J25" s="243" t="str">
        <f aca="false">IF($L25="","",VLOOKUP($L25,登録選手!$BA$8:$BF$127,5))</f>
        <v/>
      </c>
      <c r="K25" s="234" t="str">
        <f aca="false">IF(L25="","",8)</f>
        <v/>
      </c>
      <c r="L25" s="211"/>
    </row>
    <row r="26" customFormat="false" ht="24" hidden="false" customHeight="true" outlineLevel="0" collapsed="false">
      <c r="A26" s="247"/>
      <c r="B26" s="229"/>
      <c r="C26" s="251" t="str">
        <f aca="false">IF($A26="","",VLOOKUP($A26,登録選手!$BA$8:$BF$127,2))</f>
        <v/>
      </c>
      <c r="D26" s="252" t="str">
        <f aca="false">IF($A26="","",VLOOKUP($A26,登録選手!$BA$8:$BF$127,3))</f>
        <v/>
      </c>
      <c r="E26" s="252" t="str">
        <f aca="false">IF($A26="","",VLOOKUP($A26,登録選手!$BA$8:$BF$127,4))</f>
        <v/>
      </c>
      <c r="F26" s="253" t="str">
        <f aca="false">IF($A26="","",VLOOKUP($A26,登録選手!$BA$8:$BF$127,5))</f>
        <v/>
      </c>
      <c r="G26" s="251" t="str">
        <f aca="false">IF($L26="","",VLOOKUP($L26,登録選手!$BA$8:$BF$127,2))</f>
        <v/>
      </c>
      <c r="H26" s="252" t="str">
        <f aca="false">IF($L26="","",VLOOKUP($L26,登録選手!$BA$8:$BF$127,3))</f>
        <v/>
      </c>
      <c r="I26" s="254" t="str">
        <f aca="false">IF($L26="","",VLOOKUP($L26,登録選手!$BA$8:$BF$127,4))</f>
        <v/>
      </c>
      <c r="J26" s="253" t="str">
        <f aca="false">IF($L26="","",VLOOKUP($L26,登録選手!$BA$8:$BF$127,5))</f>
        <v/>
      </c>
      <c r="K26" s="246"/>
      <c r="L26" s="255"/>
    </row>
    <row r="27" customFormat="false" ht="24" hidden="false" customHeight="true" outlineLevel="0" collapsed="false">
      <c r="A27" s="194"/>
      <c r="B27" s="195"/>
      <c r="C27" s="256"/>
      <c r="D27" s="257"/>
      <c r="E27" s="257"/>
      <c r="F27" s="257"/>
      <c r="G27" s="258"/>
      <c r="H27" s="259"/>
      <c r="I27" s="259"/>
      <c r="J27" s="260"/>
      <c r="K27" s="261"/>
      <c r="L27" s="212"/>
    </row>
    <row r="28" customFormat="false" ht="24" hidden="false" customHeight="true" outlineLevel="0" collapsed="false">
      <c r="A28" s="194"/>
      <c r="B28" s="216"/>
      <c r="C28" s="217" t="s">
        <v>313</v>
      </c>
      <c r="D28" s="218"/>
      <c r="E28" s="219"/>
      <c r="F28" s="220"/>
      <c r="G28" s="221" t="s">
        <v>314</v>
      </c>
      <c r="H28" s="218"/>
      <c r="I28" s="219"/>
      <c r="J28" s="219"/>
      <c r="K28" s="262"/>
      <c r="L28" s="198"/>
    </row>
    <row r="29" customFormat="false" ht="24" hidden="false" customHeight="true" outlineLevel="0" collapsed="false">
      <c r="A29" s="194"/>
      <c r="B29" s="195"/>
      <c r="C29" s="222" t="s">
        <v>311</v>
      </c>
      <c r="D29" s="223" t="s">
        <v>29</v>
      </c>
      <c r="E29" s="224" t="s">
        <v>30</v>
      </c>
      <c r="F29" s="225" t="s">
        <v>312</v>
      </c>
      <c r="G29" s="226" t="s">
        <v>311</v>
      </c>
      <c r="H29" s="224" t="s">
        <v>29</v>
      </c>
      <c r="I29" s="224" t="s">
        <v>30</v>
      </c>
      <c r="J29" s="225" t="s">
        <v>312</v>
      </c>
      <c r="K29" s="263"/>
      <c r="L29" s="264"/>
    </row>
    <row r="30" customFormat="false" ht="24" hidden="false" customHeight="true" outlineLevel="0" collapsed="false">
      <c r="A30" s="194"/>
      <c r="B30" s="216" t="str">
        <f aca="false">IF(A30="","",1)</f>
        <v/>
      </c>
      <c r="C30" s="230" t="str">
        <f aca="false">IF($A30="","",VLOOKUP($A30,登録選手!$BA$8:$BF$127,2))</f>
        <v/>
      </c>
      <c r="D30" s="231" t="str">
        <f aca="false">IF($A30="","",VLOOKUP($A30,登録選手!$BA$8:$BF$127,3))</f>
        <v/>
      </c>
      <c r="E30" s="232" t="str">
        <f aca="false">IF($A30="","",VLOOKUP($A30,登録選手!$BA$8:$BF$127,4))</f>
        <v/>
      </c>
      <c r="F30" s="233" t="str">
        <f aca="false">IF($A30="","",VLOOKUP($A30,登録選手!$BA$8:$BF$127,5))</f>
        <v/>
      </c>
      <c r="G30" s="230" t="str">
        <f aca="false">IF($L30="","",VLOOKUP($L30,登録選手!$BA$8:$BF$127,2))</f>
        <v/>
      </c>
      <c r="H30" s="231" t="str">
        <f aca="false">IF($L30="","",VLOOKUP($L30,登録選手!$BA$8:$BF$127,3))</f>
        <v/>
      </c>
      <c r="I30" s="232" t="str">
        <f aca="false">IF($L30="","",VLOOKUP($L30,登録選手!$BA$8:$BF$127,4))</f>
        <v/>
      </c>
      <c r="J30" s="233" t="str">
        <f aca="false">IF($L30="","",VLOOKUP($L30,登録選手!$BA$8:$BF$127,5))</f>
        <v/>
      </c>
      <c r="K30" s="234" t="str">
        <f aca="false">IF(L30="","",1)</f>
        <v/>
      </c>
      <c r="L30" s="209"/>
      <c r="M30" s="215"/>
      <c r="N30" s="215"/>
    </row>
    <row r="31" customFormat="false" ht="24" hidden="false" customHeight="true" outlineLevel="0" collapsed="false">
      <c r="A31" s="247"/>
      <c r="B31" s="195" t="str">
        <f aca="false">IF(A31="","",2)</f>
        <v/>
      </c>
      <c r="C31" s="265" t="str">
        <f aca="false">IF($A31="","",VLOOKUP($A31,登録選手!$BA$8:$BF$127,2))</f>
        <v/>
      </c>
      <c r="D31" s="266" t="str">
        <f aca="false">IF($A31="","",VLOOKUP($A31,登録選手!$BA$8:$BF$127,3))</f>
        <v/>
      </c>
      <c r="E31" s="266" t="str">
        <f aca="false">IF($A31="","",VLOOKUP($A31,登録選手!$BA$8:$BF$127,4))</f>
        <v/>
      </c>
      <c r="F31" s="267" t="str">
        <f aca="false">IF($A31="","",VLOOKUP($A31,登録選手!$BA$8:$BF$127,5))</f>
        <v/>
      </c>
      <c r="G31" s="265" t="str">
        <f aca="false">IF($L31="","",VLOOKUP($L31,登録選手!$BA$8:$BF$127,2))</f>
        <v/>
      </c>
      <c r="H31" s="266" t="str">
        <f aca="false">IF($L31="","",VLOOKUP($L31,登録選手!$BA$8:$BF$127,3))</f>
        <v/>
      </c>
      <c r="I31" s="266" t="str">
        <f aca="false">IF($L31="","",VLOOKUP($L31,登録選手!$BA$8:$BF$127,4))</f>
        <v/>
      </c>
      <c r="J31" s="267" t="str">
        <f aca="false">IF($L31="","",VLOOKUP($L31,登録選手!$BA$8:$BF$127,5))</f>
        <v/>
      </c>
      <c r="K31" s="234" t="str">
        <f aca="false">IF(L31="","",2)</f>
        <v/>
      </c>
      <c r="L31" s="198"/>
      <c r="S31" s="195"/>
    </row>
    <row r="32" customFormat="false" ht="24" hidden="false" customHeight="true" outlineLevel="0" collapsed="false">
      <c r="A32" s="228"/>
      <c r="B32" s="216" t="str">
        <f aca="false">IF(A32="","",3)</f>
        <v/>
      </c>
      <c r="C32" s="265" t="str">
        <f aca="false">IF($A32="","",VLOOKUP($A32,登録選手!$BA$8:$BF$127,2))</f>
        <v/>
      </c>
      <c r="D32" s="266" t="str">
        <f aca="false">IF($A32="","",VLOOKUP($A32,登録選手!$BA$8:$BF$127,3))</f>
        <v/>
      </c>
      <c r="E32" s="266" t="str">
        <f aca="false">IF($A32="","",VLOOKUP($A32,登録選手!$BA$8:$BF$127,4))</f>
        <v/>
      </c>
      <c r="F32" s="267" t="str">
        <f aca="false">IF($A32="","",VLOOKUP($A32,登録選手!$BA$8:$BF$127,5))</f>
        <v/>
      </c>
      <c r="G32" s="265" t="str">
        <f aca="false">IF($L32="","",VLOOKUP($L32,登録選手!$BA$8:$BF$127,2))</f>
        <v/>
      </c>
      <c r="H32" s="266" t="str">
        <f aca="false">IF($L32="","",VLOOKUP($L32,登録選手!$BA$8:$BF$127,3))</f>
        <v/>
      </c>
      <c r="I32" s="266" t="str">
        <f aca="false">IF($L32="","",VLOOKUP($L32,登録選手!$BA$8:$BF$127,4))</f>
        <v/>
      </c>
      <c r="J32" s="267" t="str">
        <f aca="false">IF($L32="","",VLOOKUP($L32,登録選手!$BA$8:$BF$127,5))</f>
        <v/>
      </c>
      <c r="K32" s="234" t="str">
        <f aca="false">IF(L32="","",3)</f>
        <v/>
      </c>
      <c r="L32" s="212"/>
    </row>
    <row r="33" customFormat="false" ht="24" hidden="false" customHeight="true" outlineLevel="0" collapsed="false">
      <c r="A33" s="247"/>
      <c r="B33" s="216" t="str">
        <f aca="false">IF(A33="","",4)</f>
        <v/>
      </c>
      <c r="C33" s="265" t="str">
        <f aca="false">IF($A33="","",VLOOKUP($A33,登録選手!$BA$8:$BF$127,2))</f>
        <v/>
      </c>
      <c r="D33" s="266" t="str">
        <f aca="false">IF($A33="","",VLOOKUP($A33,登録選手!$BA$8:$BF$127,3))</f>
        <v/>
      </c>
      <c r="E33" s="266" t="str">
        <f aca="false">IF($A33="","",VLOOKUP($A33,登録選手!$BA$8:$BF$127,4))</f>
        <v/>
      </c>
      <c r="F33" s="267" t="str">
        <f aca="false">IF($A33="","",VLOOKUP($A33,登録選手!$BA$8:$BF$127,5))</f>
        <v/>
      </c>
      <c r="G33" s="265" t="str">
        <f aca="false">IF($L33="","",VLOOKUP($L33,登録選手!$BA$8:$BF$127,2))</f>
        <v/>
      </c>
      <c r="H33" s="266" t="str">
        <f aca="false">IF($L33="","",VLOOKUP($L33,登録選手!$BA$8:$BF$127,3))</f>
        <v/>
      </c>
      <c r="I33" s="266" t="str">
        <f aca="false">IF($L33="","",VLOOKUP($L33,登録選手!$BA$8:$BF$127,4))</f>
        <v/>
      </c>
      <c r="J33" s="267" t="str">
        <f aca="false">IF($L33="","",VLOOKUP($L33,登録選手!$BA$8:$BF$127,5))</f>
        <v/>
      </c>
      <c r="K33" s="234" t="str">
        <f aca="false">IF(L33="","",4)</f>
        <v/>
      </c>
      <c r="L33" s="211"/>
    </row>
    <row r="34" customFormat="false" ht="24" hidden="false" customHeight="true" outlineLevel="0" collapsed="false">
      <c r="A34" s="194"/>
      <c r="B34" s="195" t="str">
        <f aca="false">IF(A34="","",5)</f>
        <v/>
      </c>
      <c r="C34" s="265" t="str">
        <f aca="false">IF($A34="","",VLOOKUP($A34,登録選手!$BA$8:$BF$127,2))</f>
        <v/>
      </c>
      <c r="D34" s="266" t="str">
        <f aca="false">IF($A34="","",VLOOKUP($A34,登録選手!$BA$8:$BF$127,3))</f>
        <v/>
      </c>
      <c r="E34" s="266" t="str">
        <f aca="false">IF($A34="","",VLOOKUP($A34,登録選手!$BA$8:$BF$127,4))</f>
        <v/>
      </c>
      <c r="F34" s="267" t="str">
        <f aca="false">IF($A34="","",VLOOKUP($A34,登録選手!$BA$8:$BF$127,5))</f>
        <v/>
      </c>
      <c r="G34" s="265" t="str">
        <f aca="false">IF($L34="","",VLOOKUP($L34,登録選手!$BA$8:$BF$127,2))</f>
        <v/>
      </c>
      <c r="H34" s="266" t="str">
        <f aca="false">IF($L34="","",VLOOKUP($L34,登録選手!$BA$8:$BF$127,3))</f>
        <v/>
      </c>
      <c r="I34" s="266" t="str">
        <f aca="false">IF($L34="","",VLOOKUP($L34,登録選手!$BA$8:$BF$127,4))</f>
        <v/>
      </c>
      <c r="J34" s="267" t="str">
        <f aca="false">IF($L34="","",VLOOKUP($L34,登録選手!$BA$8:$BF$127,5))</f>
        <v/>
      </c>
      <c r="K34" s="234" t="str">
        <f aca="false">IF(L34="","",5)</f>
        <v/>
      </c>
      <c r="L34" s="212"/>
    </row>
    <row r="35" customFormat="false" ht="24" hidden="false" customHeight="true" outlineLevel="0" collapsed="false">
      <c r="A35" s="268"/>
      <c r="B35" s="216" t="str">
        <f aca="false">IF(A35="","",6)</f>
        <v/>
      </c>
      <c r="C35" s="265" t="str">
        <f aca="false">IF($A35="","",VLOOKUP($A35,登録選手!$BA$8:$BF$127,2))</f>
        <v/>
      </c>
      <c r="D35" s="266" t="str">
        <f aca="false">IF($A35="","",VLOOKUP($A35,登録選手!$BA$8:$BF$127,3))</f>
        <v/>
      </c>
      <c r="E35" s="266" t="str">
        <f aca="false">IF($A35="","",VLOOKUP($A35,登録選手!$BA$8:$BF$127,4))</f>
        <v/>
      </c>
      <c r="F35" s="267" t="str">
        <f aca="false">IF($A35="","",VLOOKUP($A35,登録選手!$BA$8:$BF$127,5))</f>
        <v/>
      </c>
      <c r="G35" s="265" t="str">
        <f aca="false">IF($L35="","",VLOOKUP($L35,登録選手!$BA$8:$BF$127,2))</f>
        <v/>
      </c>
      <c r="H35" s="266" t="str">
        <f aca="false">IF($L35="","",VLOOKUP($L35,登録選手!$BA$8:$BF$127,3))</f>
        <v/>
      </c>
      <c r="I35" s="266" t="str">
        <f aca="false">IF($L35="","",VLOOKUP($L35,登録選手!$BA$8:$BF$127,4))</f>
        <v/>
      </c>
      <c r="J35" s="267" t="str">
        <f aca="false">IF($L35="","",VLOOKUP($L35,登録選手!$BA$8:$BF$127,5))</f>
        <v/>
      </c>
      <c r="K35" s="234" t="str">
        <f aca="false">IF(L35="","",6)</f>
        <v/>
      </c>
      <c r="L35" s="211"/>
    </row>
    <row r="36" customFormat="false" ht="24" hidden="false" customHeight="true" outlineLevel="0" collapsed="false">
      <c r="A36" s="268"/>
      <c r="B36" s="216" t="str">
        <f aca="false">IF(A36="","",7)</f>
        <v/>
      </c>
      <c r="C36" s="265" t="str">
        <f aca="false">IF($A36="","",VLOOKUP($A36,登録選手!$BA$8:$BF$127,2))</f>
        <v/>
      </c>
      <c r="D36" s="266" t="str">
        <f aca="false">IF($A36="","",VLOOKUP($A36,登録選手!$BA$8:$BF$127,3))</f>
        <v/>
      </c>
      <c r="E36" s="269" t="str">
        <f aca="false">IF($A36="","",VLOOKUP($A36,登録選手!$BA$8:$BF$127,4))</f>
        <v/>
      </c>
      <c r="F36" s="267" t="str">
        <f aca="false">IF($A36="","",VLOOKUP($A36,登録選手!$BA$8:$BF$127,5))</f>
        <v/>
      </c>
      <c r="G36" s="265" t="str">
        <f aca="false">IF($L36="","",VLOOKUP($L36,登録選手!$BA$8:$BF$127,2))</f>
        <v/>
      </c>
      <c r="H36" s="266" t="str">
        <f aca="false">IF($L36="","",VLOOKUP($L36,登録選手!$BA$8:$BF$127,3))</f>
        <v/>
      </c>
      <c r="I36" s="266" t="str">
        <f aca="false">IF($L36="","",VLOOKUP($L36,登録選手!$BA$8:$BF$127,4))</f>
        <v/>
      </c>
      <c r="J36" s="267" t="str">
        <f aca="false">IF($L36="","",VLOOKUP($L36,登録選手!$BA$8:$BF$127,5))</f>
        <v/>
      </c>
      <c r="K36" s="246" t="str">
        <f aca="false">IF(L36="","",7)</f>
        <v/>
      </c>
      <c r="L36" s="198"/>
    </row>
    <row r="37" customFormat="false" ht="24" hidden="false" customHeight="true" outlineLevel="0" collapsed="false">
      <c r="A37" s="268"/>
      <c r="B37" s="216" t="str">
        <f aca="false">IF(A37="","",8)</f>
        <v/>
      </c>
      <c r="C37" s="270" t="str">
        <f aca="false">IF($A37="","",VLOOKUP($A37,登録選手!$BA$8:$BF$127,2))</f>
        <v/>
      </c>
      <c r="D37" s="271" t="str">
        <f aca="false">IF($A37="","",VLOOKUP($A37,登録選手!$BA$8:$BF$127,3))</f>
        <v/>
      </c>
      <c r="E37" s="272" t="str">
        <f aca="false">IF($A37="","",VLOOKUP($A37,登録選手!$BA$8:$BF$127,4))</f>
        <v/>
      </c>
      <c r="F37" s="273" t="str">
        <f aca="false">IF($A37="","",VLOOKUP($A37,登録選手!$BA$8:$BF$127,5))</f>
        <v/>
      </c>
      <c r="G37" s="270" t="str">
        <f aca="false">IF($L37="","",VLOOKUP($L37,登録選手!$BA$8:$BF$127,2))</f>
        <v/>
      </c>
      <c r="H37" s="271" t="str">
        <f aca="false">IF($L37="","",VLOOKUP($L37,登録選手!$BA$8:$BF$127,3))</f>
        <v/>
      </c>
      <c r="I37" s="271" t="str">
        <f aca="false">IF($L37="","",VLOOKUP($L37,登録選手!$BA$8:$BF$127,4))</f>
        <v/>
      </c>
      <c r="J37" s="273" t="str">
        <f aca="false">IF($L37="","",VLOOKUP($L37,登録選手!$BA$8:$BF$127,5))</f>
        <v/>
      </c>
      <c r="K37" s="234" t="str">
        <f aca="false">IF(L37="","",8)</f>
        <v/>
      </c>
      <c r="L37" s="211"/>
    </row>
    <row r="38" customFormat="false" ht="24" hidden="false" customHeight="true" outlineLevel="0" collapsed="false">
      <c r="A38" s="268"/>
      <c r="B38" s="195"/>
      <c r="C38" s="259"/>
      <c r="D38" s="259"/>
      <c r="E38" s="259"/>
      <c r="F38" s="259"/>
      <c r="G38" s="259"/>
      <c r="H38" s="259"/>
      <c r="I38" s="259"/>
      <c r="J38" s="259"/>
      <c r="K38" s="195"/>
      <c r="L38" s="212"/>
    </row>
  </sheetData>
  <mergeCells count="9">
    <mergeCell ref="C2:J2"/>
    <mergeCell ref="C3:J3"/>
    <mergeCell ref="C4:D4"/>
    <mergeCell ref="E4:F4"/>
    <mergeCell ref="H4:I4"/>
    <mergeCell ref="H5:I5"/>
    <mergeCell ref="C6:F7"/>
    <mergeCell ref="H6:I6"/>
    <mergeCell ref="H7:I7"/>
  </mergeCells>
  <printOptions headings="false" gridLines="false" gridLinesSet="true" horizontalCentered="true" verticalCentered="false"/>
  <pageMargins left="0.25" right="0.25"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1" width="10.74"/>
    <col collapsed="false" customWidth="true" hidden="false" outlineLevel="0" max="2" min="2" style="191" width="4.62"/>
    <col collapsed="false" customWidth="true" hidden="false" outlineLevel="0" max="3" min="3" style="129" width="20.62"/>
    <col collapsed="false" customWidth="true" hidden="false" outlineLevel="0" max="5" min="4" style="192" width="20.62"/>
    <col collapsed="false" customWidth="true" hidden="false" outlineLevel="0" max="6" min="6" style="192" width="6.62"/>
    <col collapsed="false" customWidth="true" hidden="false" outlineLevel="0" max="7" min="7" style="129" width="24.62"/>
    <col collapsed="false" customWidth="true" hidden="false" outlineLevel="0" max="8" min="8" style="129" width="3.62"/>
    <col collapsed="false" customWidth="true" hidden="false" outlineLevel="0" max="9" min="9" style="193" width="10.74"/>
    <col collapsed="false" customWidth="true" hidden="false" outlineLevel="0" max="10" min="10" style="192" width="30.12"/>
    <col collapsed="false" customWidth="true" hidden="true" outlineLevel="0" max="11" min="11" style="192" width="4.75"/>
    <col collapsed="false" customWidth="true" hidden="true" outlineLevel="0" max="25" min="12" style="129" width="4.75"/>
    <col collapsed="false" customWidth="true" hidden="false" outlineLevel="0" max="26" min="26" style="129" width="7.62"/>
    <col collapsed="false" customWidth="false" hidden="false" outlineLevel="0" max="257" min="27" style="129" width="8.99"/>
  </cols>
  <sheetData>
    <row r="1" customFormat="false" ht="20.1" hidden="false" customHeight="true" outlineLevel="0" collapsed="false">
      <c r="A1" s="194"/>
      <c r="B1" s="195"/>
      <c r="C1" s="196"/>
      <c r="D1" s="196"/>
      <c r="E1" s="196"/>
      <c r="F1" s="196"/>
      <c r="G1" s="197" t="s">
        <v>315</v>
      </c>
      <c r="H1" s="195"/>
      <c r="I1" s="195"/>
      <c r="J1" s="197"/>
      <c r="K1" s="195"/>
      <c r="L1" s="198"/>
    </row>
    <row r="2" customFormat="false" ht="20.1" hidden="false" customHeight="true" outlineLevel="0" collapsed="false">
      <c r="A2" s="194"/>
      <c r="B2" s="195"/>
      <c r="C2" s="199" t="s">
        <v>302</v>
      </c>
      <c r="D2" s="199"/>
      <c r="E2" s="199"/>
      <c r="F2" s="199"/>
      <c r="G2" s="199"/>
      <c r="H2" s="274"/>
      <c r="I2" s="274"/>
      <c r="J2" s="274"/>
      <c r="K2" s="195"/>
      <c r="L2" s="198"/>
    </row>
    <row r="3" customFormat="false" ht="20.1" hidden="false" customHeight="true" outlineLevel="0" collapsed="false">
      <c r="A3" s="194"/>
      <c r="B3" s="195"/>
      <c r="C3" s="200"/>
      <c r="D3" s="200"/>
      <c r="E3" s="200"/>
      <c r="F3" s="200"/>
      <c r="G3" s="200"/>
      <c r="H3" s="196"/>
      <c r="I3" s="196"/>
      <c r="J3" s="196"/>
      <c r="K3" s="195"/>
      <c r="L3" s="198"/>
    </row>
    <row r="4" customFormat="false" ht="20.1" hidden="false" customHeight="true" outlineLevel="0" collapsed="false">
      <c r="A4" s="194"/>
      <c r="B4" s="195"/>
      <c r="C4" s="201" t="str">
        <f aca="false">"団体番号　"&amp;登録顧問!AA3&amp;"　高等学校名　"&amp;登録顧問!AA4&amp;"　　　高等学校長"</f>
        <v>団体番号　0　高等学校名　0　　　高等学校長</v>
      </c>
      <c r="D4" s="201"/>
      <c r="E4" s="201"/>
      <c r="F4" s="201"/>
      <c r="G4" s="204" t="n">
        <f aca="false">登録顧問!BB7</f>
        <v>0</v>
      </c>
      <c r="H4" s="205" t="s">
        <v>304</v>
      </c>
      <c r="I4" s="198"/>
      <c r="J4" s="198"/>
      <c r="K4" s="129"/>
    </row>
    <row r="5" customFormat="false" ht="20.1" hidden="false" customHeight="true" outlineLevel="0" collapsed="false">
      <c r="A5" s="194"/>
      <c r="B5" s="195"/>
      <c r="C5" s="206"/>
      <c r="D5" s="206"/>
      <c r="E5" s="203" t="s">
        <v>305</v>
      </c>
      <c r="F5" s="203"/>
      <c r="G5" s="207" t="n">
        <f aca="false">IF(I5="","",VLOOKUP(I5,登録顧問!$BA$7:$BF$17,2))</f>
        <v>0</v>
      </c>
      <c r="H5" s="208"/>
      <c r="I5" s="209" t="n">
        <v>2</v>
      </c>
      <c r="J5" s="209"/>
      <c r="K5" s="129"/>
    </row>
    <row r="6" customFormat="false" ht="20.1" hidden="false" customHeight="true" outlineLevel="0" collapsed="false">
      <c r="A6" s="194"/>
      <c r="B6" s="195"/>
      <c r="C6" s="210" t="s">
        <v>306</v>
      </c>
      <c r="D6" s="210"/>
      <c r="E6" s="203" t="s">
        <v>307</v>
      </c>
      <c r="F6" s="203"/>
      <c r="G6" s="207" t="n">
        <f aca="false">IF(I6="","",VLOOKUP(I6,登録顧問!$BA$7:$BF$17,2))</f>
        <v>0</v>
      </c>
      <c r="H6" s="206"/>
      <c r="I6" s="211" t="n">
        <v>3</v>
      </c>
      <c r="J6" s="211"/>
      <c r="K6" s="129"/>
    </row>
    <row r="7" customFormat="false" ht="20.1" hidden="false" customHeight="true" outlineLevel="0" collapsed="false">
      <c r="A7" s="194"/>
      <c r="B7" s="195"/>
      <c r="C7" s="210"/>
      <c r="D7" s="210"/>
      <c r="E7" s="203" t="s">
        <v>308</v>
      </c>
      <c r="F7" s="203"/>
      <c r="G7" s="207" t="n">
        <f aca="false">IF(I6="","",VLOOKUP(I6,登録顧問!$BA$7:$BF$17,6))</f>
        <v>0</v>
      </c>
      <c r="H7" s="206"/>
      <c r="I7" s="212"/>
      <c r="J7" s="212"/>
      <c r="K7" s="129"/>
    </row>
    <row r="8" customFormat="false" ht="20.1" hidden="false" customHeight="true" outlineLevel="0" collapsed="false">
      <c r="A8" s="194"/>
      <c r="B8" s="194"/>
      <c r="C8" s="210"/>
      <c r="D8" s="210"/>
      <c r="E8" s="275"/>
      <c r="F8" s="276"/>
      <c r="G8" s="277"/>
      <c r="H8" s="278"/>
      <c r="I8" s="198"/>
      <c r="J8" s="215"/>
      <c r="K8" s="215"/>
    </row>
    <row r="9" customFormat="false" ht="20.1" hidden="false" customHeight="true" outlineLevel="0" collapsed="false">
      <c r="A9" s="194"/>
      <c r="B9" s="194"/>
      <c r="C9" s="195"/>
      <c r="D9" s="196"/>
      <c r="E9" s="196"/>
      <c r="F9" s="196"/>
      <c r="G9" s="195"/>
      <c r="H9" s="195"/>
    </row>
    <row r="10" customFormat="false" ht="20.1" hidden="false" customHeight="true" outlineLevel="0" collapsed="false">
      <c r="A10" s="194"/>
      <c r="B10" s="194"/>
      <c r="C10" s="279"/>
      <c r="D10" s="280" t="s">
        <v>316</v>
      </c>
      <c r="E10" s="281"/>
      <c r="F10" s="282" t="s">
        <v>317</v>
      </c>
      <c r="G10" s="283" t="s">
        <v>318</v>
      </c>
      <c r="H10" s="278"/>
    </row>
    <row r="11" customFormat="false" ht="20.1" hidden="false" customHeight="true" outlineLevel="0" collapsed="false">
      <c r="A11" s="194"/>
      <c r="B11" s="194"/>
      <c r="C11" s="284" t="s">
        <v>319</v>
      </c>
      <c r="D11" s="223" t="s">
        <v>311</v>
      </c>
      <c r="E11" s="285" t="s">
        <v>29</v>
      </c>
      <c r="F11" s="285" t="s">
        <v>30</v>
      </c>
      <c r="G11" s="286" t="s">
        <v>312</v>
      </c>
      <c r="H11" s="278"/>
    </row>
    <row r="12" customFormat="false" ht="20.1" hidden="false" customHeight="true" outlineLevel="0" collapsed="false">
      <c r="A12" s="228"/>
      <c r="B12" s="194"/>
      <c r="C12" s="287" t="s">
        <v>320</v>
      </c>
      <c r="D12" s="288" t="str">
        <f aca="false">IF($A12="","",VLOOKUP($A12,登録顧問!$BA$7:$BF$17,2))</f>
        <v/>
      </c>
      <c r="E12" s="289" t="str">
        <f aca="false">IF($A12="","",VLOOKUP($A12,登録顧問!$BA$7:$BF$17,3))</f>
        <v/>
      </c>
      <c r="F12" s="290"/>
      <c r="G12" s="291"/>
      <c r="H12" s="278"/>
    </row>
    <row r="13" customFormat="false" ht="20.1" hidden="false" customHeight="true" outlineLevel="0" collapsed="false">
      <c r="A13" s="247"/>
      <c r="B13" s="194"/>
      <c r="C13" s="292" t="s">
        <v>321</v>
      </c>
      <c r="D13" s="293" t="str">
        <f aca="false">IF($A13="","",VLOOKUP($A13,登録顧問!$BA$7:$BF$17,2))</f>
        <v/>
      </c>
      <c r="E13" s="266" t="str">
        <f aca="false">IF($A13="","",VLOOKUP($A13,登録顧問!$BA$7:$BF$17,3))</f>
        <v/>
      </c>
      <c r="F13" s="294"/>
      <c r="G13" s="295"/>
      <c r="H13" s="278"/>
    </row>
    <row r="14" customFormat="false" ht="20.1" hidden="false" customHeight="true" outlineLevel="0" collapsed="false">
      <c r="A14" s="247"/>
      <c r="B14" s="194"/>
      <c r="C14" s="296" t="s">
        <v>322</v>
      </c>
      <c r="D14" s="297" t="str">
        <f aca="false">IF($A14="","",VLOOKUP($A14,登録顧問!$BA$7:$BF$17,2))</f>
        <v/>
      </c>
      <c r="E14" s="271" t="str">
        <f aca="false">IF($A14="","",VLOOKUP($A14,登録顧問!$BA$7:$BF$17,3))</f>
        <v/>
      </c>
      <c r="F14" s="298"/>
      <c r="G14" s="299"/>
      <c r="H14" s="278"/>
    </row>
    <row r="15" customFormat="false" ht="20.1" hidden="false" customHeight="true" outlineLevel="0" collapsed="false">
      <c r="A15" s="247"/>
      <c r="B15" s="194"/>
      <c r="C15" s="300" t="s">
        <v>323</v>
      </c>
      <c r="D15" s="301" t="str">
        <f aca="false">IF($A15="","",VLOOKUP($A15,登録選手!$BA$8:$BF$127,2))</f>
        <v/>
      </c>
      <c r="E15" s="289" t="str">
        <f aca="false">IF($A15="","",VLOOKUP($A15,登録選手!$BA$8:$BF$127,3))</f>
        <v/>
      </c>
      <c r="F15" s="289" t="str">
        <f aca="false">IF($A15="","",VLOOKUP($A15,登録選手!$BA$8:$BF$127,4))</f>
        <v/>
      </c>
      <c r="G15" s="302" t="str">
        <f aca="false">IF($A15="","",VLOOKUP($A15,登録選手!$BA$8:$BF$127,5))</f>
        <v/>
      </c>
      <c r="H15" s="278"/>
    </row>
    <row r="16" customFormat="false" ht="20.1" hidden="false" customHeight="true" outlineLevel="0" collapsed="false">
      <c r="A16" s="247"/>
      <c r="B16" s="194"/>
      <c r="C16" s="303" t="s">
        <v>324</v>
      </c>
      <c r="D16" s="265" t="str">
        <f aca="false">IF($A16="","",VLOOKUP($A16,登録選手!$BA$8:$BF$127,2))</f>
        <v/>
      </c>
      <c r="E16" s="266" t="str">
        <f aca="false">IF($A16="","",VLOOKUP($A16,登録選手!$BA$8:$BF$127,3))</f>
        <v/>
      </c>
      <c r="F16" s="266" t="str">
        <f aca="false">IF($A16="","",VLOOKUP($A16,登録選手!$BA$8:$BF$127,4))</f>
        <v/>
      </c>
      <c r="G16" s="267" t="str">
        <f aca="false">IF($A16="","",VLOOKUP($A16,登録選手!$BA$8:$BF$127,5))</f>
        <v/>
      </c>
      <c r="H16" s="278"/>
    </row>
    <row r="17" customFormat="false" ht="20.1" hidden="false" customHeight="true" outlineLevel="0" collapsed="false">
      <c r="A17" s="247"/>
      <c r="B17" s="194"/>
      <c r="C17" s="303" t="s">
        <v>325</v>
      </c>
      <c r="D17" s="265" t="str">
        <f aca="false">IF($A17="","",VLOOKUP($A17,登録選手!$BA$8:$BF$127,2))</f>
        <v/>
      </c>
      <c r="E17" s="266" t="str">
        <f aca="false">IF($A17="","",VLOOKUP($A17,登録選手!$BA$8:$BF$127,3))</f>
        <v/>
      </c>
      <c r="F17" s="266" t="str">
        <f aca="false">IF($A17="","",VLOOKUP($A17,登録選手!$BA$8:$BF$127,4))</f>
        <v/>
      </c>
      <c r="G17" s="267" t="str">
        <f aca="false">IF($A17="","",VLOOKUP($A17,登録選手!$BA$8:$BF$127,5))</f>
        <v/>
      </c>
      <c r="H17" s="278"/>
    </row>
    <row r="18" customFormat="false" ht="20.1" hidden="false" customHeight="true" outlineLevel="0" collapsed="false">
      <c r="A18" s="247"/>
      <c r="B18" s="194"/>
      <c r="C18" s="303" t="s">
        <v>326</v>
      </c>
      <c r="D18" s="265" t="str">
        <f aca="false">IF($A18="","",VLOOKUP($A18,登録選手!$BA$8:$BF$127,2))</f>
        <v/>
      </c>
      <c r="E18" s="266" t="str">
        <f aca="false">IF($A18="","",VLOOKUP($A18,登録選手!$BA$8:$BF$127,3))</f>
        <v/>
      </c>
      <c r="F18" s="266" t="str">
        <f aca="false">IF($A18="","",VLOOKUP($A18,登録選手!$BA$8:$BF$127,4))</f>
        <v/>
      </c>
      <c r="G18" s="267" t="str">
        <f aca="false">IF($A18="","",VLOOKUP($A18,登録選手!$BA$8:$BF$127,5))</f>
        <v/>
      </c>
      <c r="H18" s="278"/>
    </row>
    <row r="19" customFormat="false" ht="19.15" hidden="false" customHeight="true" outlineLevel="0" collapsed="false">
      <c r="A19" s="247"/>
      <c r="B19" s="194"/>
      <c r="C19" s="303" t="s">
        <v>327</v>
      </c>
      <c r="D19" s="265" t="str">
        <f aca="false">IF($A19="","",VLOOKUP($A19,登録選手!$BA$8:$BF$127,2))</f>
        <v/>
      </c>
      <c r="E19" s="266" t="str">
        <f aca="false">IF($A19="","",VLOOKUP($A19,登録選手!$BA$8:$BF$127,3))</f>
        <v/>
      </c>
      <c r="F19" s="266" t="str">
        <f aca="false">IF($A19="","",VLOOKUP($A19,登録選手!$BA$8:$BF$127,4))</f>
        <v/>
      </c>
      <c r="G19" s="267" t="str">
        <f aca="false">IF($A19="","",VLOOKUP($A19,登録選手!$BA$8:$BF$127,5))</f>
        <v/>
      </c>
      <c r="H19" s="278"/>
    </row>
    <row r="20" customFormat="false" ht="20.1" hidden="false" customHeight="true" outlineLevel="0" collapsed="false">
      <c r="A20" s="247"/>
      <c r="B20" s="194"/>
      <c r="C20" s="303" t="s">
        <v>328</v>
      </c>
      <c r="D20" s="265" t="str">
        <f aca="false">IF($A20="","",VLOOKUP($A20,登録選手!$BA$8:$BF$127,2))</f>
        <v/>
      </c>
      <c r="E20" s="266" t="str">
        <f aca="false">IF($A20="","",VLOOKUP($A20,登録選手!$BA$8:$BF$127,3))</f>
        <v/>
      </c>
      <c r="F20" s="266" t="str">
        <f aca="false">IF($A20="","",VLOOKUP($A20,登録選手!$BA$8:$BF$127,4))</f>
        <v/>
      </c>
      <c r="G20" s="267" t="str">
        <f aca="false">IF($A20="","",VLOOKUP($A20,登録選手!$BA$8:$BF$127,5))</f>
        <v/>
      </c>
      <c r="H20" s="278"/>
    </row>
    <row r="21" customFormat="false" ht="20.1" hidden="false" customHeight="true" outlineLevel="0" collapsed="false">
      <c r="A21" s="247"/>
      <c r="B21" s="194"/>
      <c r="C21" s="303" t="s">
        <v>329</v>
      </c>
      <c r="D21" s="265" t="str">
        <f aca="false">IF($A21="","",VLOOKUP($A21,登録選手!$BA$8:$BF$127,2))</f>
        <v/>
      </c>
      <c r="E21" s="266" t="str">
        <f aca="false">IF($A21="","",VLOOKUP($A21,登録選手!$BA$8:$BF$127,3))</f>
        <v/>
      </c>
      <c r="F21" s="266" t="str">
        <f aca="false">IF($A21="","",VLOOKUP($A21,登録選手!$BA$8:$BF$127,4))</f>
        <v/>
      </c>
      <c r="G21" s="267" t="str">
        <f aca="false">IF($A21="","",VLOOKUP($A21,登録選手!$BA$8:$BF$127,5))</f>
        <v/>
      </c>
      <c r="H21" s="278"/>
    </row>
    <row r="22" customFormat="false" ht="20.1" hidden="false" customHeight="true" outlineLevel="0" collapsed="false">
      <c r="A22" s="247"/>
      <c r="B22" s="194"/>
      <c r="C22" s="303" t="s">
        <v>330</v>
      </c>
      <c r="D22" s="265" t="str">
        <f aca="false">IF($A22="","",VLOOKUP($A22,登録選手!$BA$8:$BF$127,2))</f>
        <v/>
      </c>
      <c r="E22" s="266" t="str">
        <f aca="false">IF($A22="","",VLOOKUP($A22,登録選手!$BA$8:$BF$127,3))</f>
        <v/>
      </c>
      <c r="F22" s="266" t="str">
        <f aca="false">IF($A22="","",VLOOKUP($A22,登録選手!$BA$8:$BF$127,4))</f>
        <v/>
      </c>
      <c r="G22" s="267" t="str">
        <f aca="false">IF($A22="","",VLOOKUP($A22,登録選手!$BA$8:$BF$127,5))</f>
        <v/>
      </c>
      <c r="H22" s="278"/>
    </row>
    <row r="23" customFormat="false" ht="20.1" hidden="false" customHeight="true" outlineLevel="0" collapsed="false">
      <c r="A23" s="247"/>
      <c r="B23" s="194"/>
      <c r="C23" s="303" t="s">
        <v>331</v>
      </c>
      <c r="D23" s="265" t="str">
        <f aca="false">IF($A23="","",VLOOKUP($A23,登録選手!$BA$8:$BF$127,2))</f>
        <v/>
      </c>
      <c r="E23" s="266" t="str">
        <f aca="false">IF($A23="","",VLOOKUP($A23,登録選手!$BA$8:$BF$127,3))</f>
        <v/>
      </c>
      <c r="F23" s="266" t="str">
        <f aca="false">IF($A23="","",VLOOKUP($A23,登録選手!$BA$8:$BF$127,4))</f>
        <v/>
      </c>
      <c r="G23" s="267" t="str">
        <f aca="false">IF($A23="","",VLOOKUP($A23,登録選手!$BA$8:$BF$127,5))</f>
        <v/>
      </c>
      <c r="H23" s="278"/>
    </row>
    <row r="24" customFormat="false" ht="20.1" hidden="false" customHeight="true" outlineLevel="0" collapsed="false">
      <c r="A24" s="247"/>
      <c r="B24" s="194"/>
      <c r="C24" s="304" t="s">
        <v>332</v>
      </c>
      <c r="D24" s="270" t="str">
        <f aca="false">IF($A24="","",VLOOKUP($A24,登録選手!$BA$8:$BF$127,2))</f>
        <v/>
      </c>
      <c r="E24" s="271" t="str">
        <f aca="false">IF($A24="","",VLOOKUP($A24,登録選手!$BA$8:$BF$127,3))</f>
        <v/>
      </c>
      <c r="F24" s="271" t="str">
        <f aca="false">IF($A24="","",VLOOKUP($A24,登録選手!$BA$8:$BF$127,4))</f>
        <v/>
      </c>
      <c r="G24" s="273" t="str">
        <f aca="false">IF($A24="","",VLOOKUP($A24,登録選手!$BA$8:$BF$127,5))</f>
        <v/>
      </c>
      <c r="H24" s="278"/>
    </row>
    <row r="25" customFormat="false" ht="20.1" hidden="false" customHeight="true" outlineLevel="0" collapsed="false">
      <c r="A25" s="194"/>
      <c r="B25" s="194"/>
      <c r="C25" s="195"/>
      <c r="D25" s="259"/>
      <c r="E25" s="305"/>
      <c r="F25" s="305"/>
      <c r="G25" s="305"/>
      <c r="H25" s="195"/>
    </row>
    <row r="26" customFormat="false" ht="20.1" hidden="false" customHeight="true" outlineLevel="0" collapsed="false">
      <c r="A26" s="194"/>
      <c r="B26" s="194"/>
      <c r="C26" s="279"/>
      <c r="D26" s="282" t="s">
        <v>316</v>
      </c>
      <c r="E26" s="281"/>
      <c r="F26" s="306" t="s">
        <v>317</v>
      </c>
      <c r="G26" s="283" t="s">
        <v>318</v>
      </c>
      <c r="H26" s="307"/>
    </row>
    <row r="27" customFormat="false" ht="20.1" hidden="false" customHeight="true" outlineLevel="0" collapsed="false">
      <c r="A27" s="194"/>
      <c r="B27" s="308"/>
      <c r="C27" s="284" t="s">
        <v>333</v>
      </c>
      <c r="D27" s="223" t="s">
        <v>311</v>
      </c>
      <c r="E27" s="285" t="s">
        <v>29</v>
      </c>
      <c r="F27" s="285" t="s">
        <v>30</v>
      </c>
      <c r="G27" s="286" t="s">
        <v>312</v>
      </c>
      <c r="H27" s="307"/>
    </row>
    <row r="28" customFormat="false" ht="20.1" hidden="false" customHeight="true" outlineLevel="0" collapsed="false">
      <c r="A28" s="228"/>
      <c r="B28" s="308"/>
      <c r="C28" s="309" t="s">
        <v>320</v>
      </c>
      <c r="D28" s="288" t="str">
        <f aca="false">IF($A28="","",VLOOKUP($A28,登録顧問!$BA$7:$BF$17,2))</f>
        <v/>
      </c>
      <c r="E28" s="289" t="str">
        <f aca="false">IF($A28="","",VLOOKUP($A28,登録顧問!$BA$7:$BF$17,3))</f>
        <v/>
      </c>
      <c r="F28" s="290"/>
      <c r="G28" s="291"/>
      <c r="H28" s="307"/>
    </row>
    <row r="29" customFormat="false" ht="20.1" hidden="false" customHeight="true" outlineLevel="0" collapsed="false">
      <c r="A29" s="247"/>
      <c r="B29" s="308"/>
      <c r="C29" s="292" t="s">
        <v>321</v>
      </c>
      <c r="D29" s="293" t="str">
        <f aca="false">IF($A29="","",VLOOKUP($A29,登録顧問!$BA$7:$BF$17,2))</f>
        <v/>
      </c>
      <c r="E29" s="266" t="str">
        <f aca="false">IF($A29="","",VLOOKUP($A29,登録顧問!$BA$7:$BF$17,3))</f>
        <v/>
      </c>
      <c r="F29" s="294"/>
      <c r="G29" s="295"/>
      <c r="H29" s="307"/>
    </row>
    <row r="30" customFormat="false" ht="20.1" hidden="false" customHeight="true" outlineLevel="0" collapsed="false">
      <c r="A30" s="247"/>
      <c r="B30" s="308"/>
      <c r="C30" s="296" t="s">
        <v>322</v>
      </c>
      <c r="D30" s="297" t="str">
        <f aca="false">IF($A30="","",VLOOKUP($A30,登録顧問!$BA$7:$BF$17,2))</f>
        <v/>
      </c>
      <c r="E30" s="271" t="str">
        <f aca="false">IF($A30="","",VLOOKUP($A30,登録顧問!$BA$7:$BF$17,3))</f>
        <v/>
      </c>
      <c r="F30" s="298"/>
      <c r="G30" s="299"/>
      <c r="H30" s="307"/>
    </row>
    <row r="31" customFormat="false" ht="20.1" hidden="false" customHeight="true" outlineLevel="0" collapsed="false">
      <c r="A31" s="247"/>
      <c r="B31" s="308"/>
      <c r="C31" s="300" t="s">
        <v>323</v>
      </c>
      <c r="D31" s="301" t="str">
        <f aca="false">IF($A31="","",VLOOKUP($A31,登録選手!$BA$8:$BF$127,2))</f>
        <v/>
      </c>
      <c r="E31" s="289" t="str">
        <f aca="false">IF($A31="","",VLOOKUP($A31,登録選手!$BA$8:$BF$127,3))</f>
        <v/>
      </c>
      <c r="F31" s="289" t="str">
        <f aca="false">IF($A31="","",VLOOKUP($A31,登録選手!$BA$8:$BF$127,4))</f>
        <v/>
      </c>
      <c r="G31" s="302" t="str">
        <f aca="false">IF($A31="","",VLOOKUP($A31,登録選手!$BA$8:$BF$127,5))</f>
        <v/>
      </c>
      <c r="H31" s="307"/>
    </row>
    <row r="32" customFormat="false" ht="20.1" hidden="false" customHeight="true" outlineLevel="0" collapsed="false">
      <c r="A32" s="247"/>
      <c r="B32" s="308"/>
      <c r="C32" s="303" t="s">
        <v>324</v>
      </c>
      <c r="D32" s="265" t="str">
        <f aca="false">IF($A32="","",VLOOKUP($A32,登録選手!$BA$8:$BF$127,2))</f>
        <v/>
      </c>
      <c r="E32" s="266" t="str">
        <f aca="false">IF($A32="","",VLOOKUP($A32,登録選手!$BA$8:$BF$127,3))</f>
        <v/>
      </c>
      <c r="F32" s="266" t="str">
        <f aca="false">IF($A32="","",VLOOKUP($A32,登録選手!$BA$8:$BF$127,4))</f>
        <v/>
      </c>
      <c r="G32" s="267" t="str">
        <f aca="false">IF($A32="","",VLOOKUP($A32,登録選手!$BA$8:$BF$127,5))</f>
        <v/>
      </c>
      <c r="H32" s="307"/>
    </row>
    <row r="33" customFormat="false" ht="20.1" hidden="false" customHeight="true" outlineLevel="0" collapsed="false">
      <c r="A33" s="247"/>
      <c r="B33" s="308"/>
      <c r="C33" s="303" t="s">
        <v>325</v>
      </c>
      <c r="D33" s="265" t="str">
        <f aca="false">IF($A33="","",VLOOKUP($A33,登録選手!$BA$8:$BF$127,2))</f>
        <v/>
      </c>
      <c r="E33" s="266" t="str">
        <f aca="false">IF($A33="","",VLOOKUP($A33,登録選手!$BA$8:$BF$127,3))</f>
        <v/>
      </c>
      <c r="F33" s="266" t="str">
        <f aca="false">IF($A33="","",VLOOKUP($A33,登録選手!$BA$8:$BF$127,4))</f>
        <v/>
      </c>
      <c r="G33" s="267" t="str">
        <f aca="false">IF($A33="","",VLOOKUP($A33,登録選手!$BA$8:$BF$127,5))</f>
        <v/>
      </c>
      <c r="H33" s="307"/>
    </row>
    <row r="34" customFormat="false" ht="20.1" hidden="false" customHeight="true" outlineLevel="0" collapsed="false">
      <c r="A34" s="247"/>
      <c r="B34" s="308"/>
      <c r="C34" s="303" t="s">
        <v>326</v>
      </c>
      <c r="D34" s="265" t="str">
        <f aca="false">IF($A34="","",VLOOKUP($A34,登録選手!$BA$8:$BF$127,2))</f>
        <v/>
      </c>
      <c r="E34" s="266" t="str">
        <f aca="false">IF($A34="","",VLOOKUP($A34,登録選手!$BA$8:$BF$127,3))</f>
        <v/>
      </c>
      <c r="F34" s="266" t="str">
        <f aca="false">IF($A34="","",VLOOKUP($A34,登録選手!$BA$8:$BF$127,4))</f>
        <v/>
      </c>
      <c r="G34" s="267" t="str">
        <f aca="false">IF($A34="","",VLOOKUP($A34,登録選手!$BA$8:$BF$127,5))</f>
        <v/>
      </c>
      <c r="H34" s="307"/>
    </row>
    <row r="35" customFormat="false" ht="20.1" hidden="false" customHeight="true" outlineLevel="0" collapsed="false">
      <c r="A35" s="247"/>
      <c r="B35" s="308"/>
      <c r="C35" s="303" t="s">
        <v>327</v>
      </c>
      <c r="D35" s="265" t="str">
        <f aca="false">IF($A35="","",VLOOKUP($A35,登録選手!$BA$8:$BF$127,2))</f>
        <v/>
      </c>
      <c r="E35" s="266" t="str">
        <f aca="false">IF($A35="","",VLOOKUP($A35,登録選手!$BA$8:$BF$127,3))</f>
        <v/>
      </c>
      <c r="F35" s="266" t="str">
        <f aca="false">IF($A35="","",VLOOKUP($A35,登録選手!$BA$8:$BF$127,4))</f>
        <v/>
      </c>
      <c r="G35" s="267" t="str">
        <f aca="false">IF($A35="","",VLOOKUP($A35,登録選手!$BA$8:$BF$127,5))</f>
        <v/>
      </c>
      <c r="H35" s="307"/>
    </row>
    <row r="36" customFormat="false" ht="20.1" hidden="false" customHeight="true" outlineLevel="0" collapsed="false">
      <c r="A36" s="247"/>
      <c r="B36" s="308"/>
      <c r="C36" s="303" t="s">
        <v>328</v>
      </c>
      <c r="D36" s="265" t="str">
        <f aca="false">IF($A36="","",VLOOKUP($A36,登録選手!$BA$8:$BF$127,2))</f>
        <v/>
      </c>
      <c r="E36" s="266" t="str">
        <f aca="false">IF($A36="","",VLOOKUP($A36,登録選手!$BA$8:$BF$127,3))</f>
        <v/>
      </c>
      <c r="F36" s="266" t="str">
        <f aca="false">IF($A36="","",VLOOKUP($A36,登録選手!$BA$8:$BF$127,4))</f>
        <v/>
      </c>
      <c r="G36" s="267" t="str">
        <f aca="false">IF($A36="","",VLOOKUP($A36,登録選手!$BA$8:$BF$127,5))</f>
        <v/>
      </c>
      <c r="H36" s="307"/>
    </row>
    <row r="37" customFormat="false" ht="20.1" hidden="false" customHeight="true" outlineLevel="0" collapsed="false">
      <c r="A37" s="247"/>
      <c r="B37" s="308"/>
      <c r="C37" s="303" t="s">
        <v>329</v>
      </c>
      <c r="D37" s="265" t="str">
        <f aca="false">IF($A37="","",VLOOKUP($A37,登録選手!$BA$8:$BF$127,2))</f>
        <v/>
      </c>
      <c r="E37" s="266" t="str">
        <f aca="false">IF($A37="","",VLOOKUP($A37,登録選手!$BA$8:$BF$127,3))</f>
        <v/>
      </c>
      <c r="F37" s="266" t="str">
        <f aca="false">IF($A37="","",VLOOKUP($A37,登録選手!$BA$8:$BF$127,4))</f>
        <v/>
      </c>
      <c r="G37" s="267" t="str">
        <f aca="false">IF($A37="","",VLOOKUP($A37,登録選手!$BA$8:$BF$127,5))</f>
        <v/>
      </c>
      <c r="H37" s="307"/>
    </row>
    <row r="38" customFormat="false" ht="20.1" hidden="false" customHeight="true" outlineLevel="0" collapsed="false">
      <c r="A38" s="247"/>
      <c r="B38" s="308"/>
      <c r="C38" s="303" t="s">
        <v>330</v>
      </c>
      <c r="D38" s="265" t="str">
        <f aca="false">IF($A38="","",VLOOKUP($A38,登録選手!$BA$8:$BF$127,2))</f>
        <v/>
      </c>
      <c r="E38" s="266" t="str">
        <f aca="false">IF($A38="","",VLOOKUP($A38,登録選手!$BA$8:$BF$127,3))</f>
        <v/>
      </c>
      <c r="F38" s="266" t="str">
        <f aca="false">IF($A38="","",VLOOKUP($A38,登録選手!$BA$8:$BF$127,4))</f>
        <v/>
      </c>
      <c r="G38" s="267" t="str">
        <f aca="false">IF($A38="","",VLOOKUP($A38,登録選手!$BA$8:$BF$127,5))</f>
        <v/>
      </c>
      <c r="H38" s="307"/>
    </row>
    <row r="39" customFormat="false" ht="20.1" hidden="false" customHeight="true" outlineLevel="0" collapsed="false">
      <c r="A39" s="247"/>
      <c r="B39" s="308"/>
      <c r="C39" s="303" t="s">
        <v>331</v>
      </c>
      <c r="D39" s="265" t="str">
        <f aca="false">IF($A39="","",VLOOKUP($A39,登録選手!$BA$8:$BF$127,2))</f>
        <v/>
      </c>
      <c r="E39" s="266" t="str">
        <f aca="false">IF($A39="","",VLOOKUP($A39,登録選手!$BA$8:$BF$127,3))</f>
        <v/>
      </c>
      <c r="F39" s="266" t="str">
        <f aca="false">IF($A39="","",VLOOKUP($A39,登録選手!$BA$8:$BF$127,4))</f>
        <v/>
      </c>
      <c r="G39" s="267" t="str">
        <f aca="false">IF($A39="","",VLOOKUP($A39,登録選手!$BA$8:$BF$127,5))</f>
        <v/>
      </c>
      <c r="H39" s="307"/>
    </row>
    <row r="40" customFormat="false" ht="20.1" hidden="false" customHeight="true" outlineLevel="0" collapsed="false">
      <c r="A40" s="247"/>
      <c r="B40" s="308"/>
      <c r="C40" s="304" t="s">
        <v>332</v>
      </c>
      <c r="D40" s="270" t="str">
        <f aca="false">IF($A40="","",VLOOKUP($A40,登録選手!$BA$8:$BF$127,2))</f>
        <v/>
      </c>
      <c r="E40" s="271" t="str">
        <f aca="false">IF($A40="","",VLOOKUP($A40,登録選手!$BA$8:$BF$127,3))</f>
        <v/>
      </c>
      <c r="F40" s="271" t="str">
        <f aca="false">IF($A40="","",VLOOKUP($A40,登録選手!$BA$8:$BF$127,4))</f>
        <v/>
      </c>
      <c r="G40" s="273" t="str">
        <f aca="false">IF($A40="","",VLOOKUP($A40,登録選手!$BA$8:$BF$127,5))</f>
        <v/>
      </c>
      <c r="H40" s="307"/>
    </row>
    <row r="41" customFormat="false" ht="21.95" hidden="false" customHeight="true" outlineLevel="0" collapsed="false">
      <c r="A41" s="194"/>
      <c r="B41" s="194"/>
      <c r="C41" s="310"/>
      <c r="D41" s="310"/>
      <c r="E41" s="310"/>
      <c r="F41" s="310"/>
      <c r="G41" s="310"/>
      <c r="H41" s="195"/>
    </row>
  </sheetData>
  <mergeCells count="7">
    <mergeCell ref="C2:G2"/>
    <mergeCell ref="C3:G3"/>
    <mergeCell ref="C4:F4"/>
    <mergeCell ref="E5:F5"/>
    <mergeCell ref="C6:D8"/>
    <mergeCell ref="E6:F6"/>
    <mergeCell ref="E7:F7"/>
  </mergeCells>
  <printOptions headings="false" gridLines="false" gridLinesSet="true" horizontalCentered="true" verticalCentered="false"/>
  <pageMargins left="0.25" right="0.25"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7" activeCellId="0" sqref="P7:R7"/>
    </sheetView>
  </sheetViews>
  <sheetFormatPr defaultColWidth="8.9921875" defaultRowHeight="13.5" zeroHeight="false" outlineLevelRow="0" outlineLevelCol="0"/>
  <cols>
    <col collapsed="false" customWidth="true" hidden="false" outlineLevel="0" max="1" min="1" style="191" width="10.74"/>
    <col collapsed="false" customWidth="true" hidden="false" outlineLevel="0" max="2" min="2" style="129" width="3.75"/>
    <col collapsed="false" customWidth="true" hidden="false" outlineLevel="0" max="3" min="3" style="129" width="4.36"/>
    <col collapsed="false" customWidth="true" hidden="false" outlineLevel="0" max="13" min="4" style="129" width="2.25"/>
    <col collapsed="false" customWidth="true" hidden="false" outlineLevel="0" max="15" min="14" style="129" width="2.87"/>
    <col collapsed="false" customWidth="true" hidden="false" outlineLevel="0" max="19" min="16" style="129" width="2.25"/>
    <col collapsed="false" customWidth="true" hidden="false" outlineLevel="0" max="20" min="20" style="129" width="4.36"/>
    <col collapsed="false" customWidth="true" hidden="false" outlineLevel="0" max="27" min="21" style="129" width="2.25"/>
    <col collapsed="false" customWidth="true" hidden="false" outlineLevel="0" max="29" min="28" style="129" width="2.87"/>
    <col collapsed="false" customWidth="true" hidden="false" outlineLevel="0" max="36" min="30" style="129" width="2.25"/>
    <col collapsed="false" customWidth="true" hidden="false" outlineLevel="0" max="37" min="37" style="129" width="2.74"/>
    <col collapsed="false" customWidth="true" hidden="false" outlineLevel="0" max="38" min="38" style="191" width="10.74"/>
    <col collapsed="false" customWidth="false" hidden="false" outlineLevel="0" max="257" min="39" style="129" width="8.99"/>
  </cols>
  <sheetData>
    <row r="1" customFormat="false" ht="13.5" hidden="false" customHeight="false" outlineLevel="0" collapsed="false">
      <c r="C1" s="311"/>
      <c r="D1" s="311"/>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2" t="s">
        <v>334</v>
      </c>
      <c r="AH1" s="313"/>
      <c r="AI1" s="313"/>
      <c r="AJ1" s="313"/>
    </row>
    <row r="2" customFormat="false" ht="13.5" hidden="false" customHeight="false" outlineLevel="0" collapsed="false">
      <c r="C2" s="311"/>
      <c r="D2" s="311"/>
      <c r="E2" s="311"/>
      <c r="F2" s="311"/>
      <c r="G2" s="311"/>
      <c r="H2" s="311"/>
      <c r="I2" s="311"/>
      <c r="J2" s="311"/>
      <c r="K2" s="311"/>
      <c r="L2" s="311"/>
      <c r="M2" s="311"/>
      <c r="N2" s="311"/>
      <c r="O2" s="311"/>
      <c r="P2" s="311"/>
      <c r="Q2" s="311"/>
      <c r="R2" s="311"/>
      <c r="S2" s="311"/>
      <c r="T2" s="311"/>
      <c r="U2" s="311"/>
      <c r="V2" s="311"/>
      <c r="W2" s="311"/>
      <c r="X2" s="311"/>
      <c r="Y2" s="311"/>
      <c r="Z2" s="311"/>
      <c r="AA2" s="311"/>
      <c r="AB2" s="311"/>
      <c r="AC2" s="311"/>
      <c r="AD2" s="311"/>
      <c r="AE2" s="311"/>
      <c r="AF2" s="311"/>
      <c r="AG2" s="311"/>
      <c r="AH2" s="311"/>
      <c r="AI2" s="311"/>
      <c r="AJ2" s="311"/>
    </row>
    <row r="3" customFormat="false" ht="17.25" hidden="false" customHeight="true" outlineLevel="0" collapsed="false">
      <c r="C3" s="314" t="s">
        <v>335</v>
      </c>
      <c r="D3" s="314"/>
      <c r="E3" s="314"/>
      <c r="F3" s="314"/>
      <c r="G3" s="314"/>
      <c r="H3" s="314"/>
      <c r="I3" s="314"/>
      <c r="J3" s="314"/>
      <c r="K3" s="314"/>
      <c r="L3" s="314"/>
      <c r="M3" s="314"/>
      <c r="N3" s="314"/>
      <c r="O3" s="314"/>
      <c r="P3" s="314"/>
      <c r="Q3" s="314"/>
      <c r="R3" s="314"/>
      <c r="S3" s="314"/>
      <c r="T3" s="314"/>
      <c r="U3" s="314"/>
      <c r="V3" s="314"/>
      <c r="W3" s="314"/>
      <c r="X3" s="314"/>
      <c r="Y3" s="314"/>
      <c r="Z3" s="314"/>
      <c r="AA3" s="314"/>
      <c r="AB3" s="314"/>
      <c r="AC3" s="314"/>
      <c r="AD3" s="314"/>
      <c r="AE3" s="314"/>
      <c r="AF3" s="314"/>
      <c r="AG3" s="314"/>
      <c r="AH3" s="314"/>
      <c r="AI3" s="314"/>
      <c r="AJ3" s="314"/>
    </row>
    <row r="4" customFormat="false" ht="19.5" hidden="false" customHeight="false" outlineLevel="0" collapsed="false">
      <c r="C4" s="315"/>
      <c r="D4" s="315"/>
      <c r="E4" s="315"/>
      <c r="F4" s="315"/>
      <c r="G4" s="315"/>
      <c r="H4" s="315"/>
      <c r="I4" s="315"/>
      <c r="J4" s="315"/>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row>
    <row r="5" customFormat="false" ht="18" hidden="false" customHeight="true" outlineLevel="0" collapsed="false">
      <c r="C5" s="316" t="s">
        <v>336</v>
      </c>
      <c r="D5" s="316"/>
      <c r="E5" s="316"/>
      <c r="F5" s="316"/>
      <c r="G5" s="316"/>
      <c r="H5" s="316"/>
      <c r="I5" s="316"/>
      <c r="J5" s="316"/>
      <c r="K5" s="316"/>
      <c r="L5" s="316"/>
      <c r="M5" s="316"/>
      <c r="N5" s="317" t="s">
        <v>337</v>
      </c>
      <c r="O5" s="317"/>
      <c r="P5" s="318" t="s">
        <v>338</v>
      </c>
      <c r="Q5" s="318"/>
      <c r="R5" s="318"/>
      <c r="S5" s="318"/>
      <c r="T5" s="311"/>
      <c r="U5" s="319" t="s">
        <v>339</v>
      </c>
      <c r="V5" s="319"/>
      <c r="W5" s="320" t="s">
        <v>57</v>
      </c>
      <c r="X5" s="320"/>
      <c r="Y5" s="320"/>
      <c r="Z5" s="320"/>
      <c r="AA5" s="321" t="n">
        <f aca="false">登録顧問!AA3</f>
        <v>0</v>
      </c>
      <c r="AB5" s="321"/>
      <c r="AC5" s="322" t="n">
        <f aca="false">登録顧問!AA4</f>
        <v>0</v>
      </c>
      <c r="AD5" s="322"/>
      <c r="AE5" s="322"/>
      <c r="AF5" s="322"/>
      <c r="AG5" s="322"/>
      <c r="AH5" s="322"/>
      <c r="AI5" s="322"/>
      <c r="AJ5" s="322"/>
    </row>
    <row r="6" customFormat="false" ht="22.5" hidden="false" customHeight="true" outlineLevel="0" collapsed="false">
      <c r="C6" s="323" t="s">
        <v>340</v>
      </c>
      <c r="D6" s="323"/>
      <c r="E6" s="323"/>
      <c r="F6" s="323"/>
      <c r="G6" s="323"/>
      <c r="H6" s="323"/>
      <c r="I6" s="323"/>
      <c r="J6" s="323"/>
      <c r="K6" s="324"/>
      <c r="L6" s="325" t="s">
        <v>341</v>
      </c>
      <c r="M6" s="325"/>
      <c r="N6" s="326"/>
      <c r="O6" s="326"/>
      <c r="P6" s="327" t="str">
        <f aca="false">IF(N6="○","3,000","0")</f>
        <v>0</v>
      </c>
      <c r="Q6" s="327"/>
      <c r="R6" s="327"/>
      <c r="S6" s="328" t="s">
        <v>342</v>
      </c>
      <c r="T6" s="311"/>
      <c r="U6" s="319"/>
      <c r="V6" s="319"/>
      <c r="W6" s="320"/>
      <c r="X6" s="320"/>
      <c r="Y6" s="320"/>
      <c r="Z6" s="320"/>
      <c r="AA6" s="321"/>
      <c r="AB6" s="321"/>
      <c r="AC6" s="322"/>
      <c r="AD6" s="322"/>
      <c r="AE6" s="322"/>
      <c r="AF6" s="322"/>
      <c r="AG6" s="322"/>
      <c r="AH6" s="322"/>
      <c r="AI6" s="322"/>
      <c r="AJ6" s="322"/>
    </row>
    <row r="7" customFormat="false" ht="22.5" hidden="false" customHeight="true" outlineLevel="0" collapsed="false">
      <c r="C7" s="323"/>
      <c r="D7" s="323"/>
      <c r="E7" s="323"/>
      <c r="F7" s="323"/>
      <c r="G7" s="323"/>
      <c r="H7" s="323"/>
      <c r="I7" s="323"/>
      <c r="J7" s="323"/>
      <c r="K7" s="324"/>
      <c r="L7" s="325" t="s">
        <v>343</v>
      </c>
      <c r="M7" s="325"/>
      <c r="N7" s="326"/>
      <c r="O7" s="326"/>
      <c r="P7" s="327" t="str">
        <f aca="false">IF(N7="○","3,000","0")</f>
        <v>0</v>
      </c>
      <c r="Q7" s="327"/>
      <c r="R7" s="327"/>
      <c r="S7" s="328" t="s">
        <v>342</v>
      </c>
      <c r="T7" s="311"/>
      <c r="U7" s="329" t="s">
        <v>305</v>
      </c>
      <c r="V7" s="329"/>
      <c r="W7" s="329"/>
      <c r="X7" s="329"/>
      <c r="Y7" s="329"/>
      <c r="Z7" s="329"/>
      <c r="AA7" s="330" t="str">
        <f aca="false">IF(AL7="","",VLOOKUP(AL7,登録顧問!$BA$7:$BF$17,2))</f>
        <v/>
      </c>
      <c r="AB7" s="330"/>
      <c r="AC7" s="330"/>
      <c r="AD7" s="330"/>
      <c r="AE7" s="330"/>
      <c r="AF7" s="330"/>
      <c r="AG7" s="330"/>
      <c r="AH7" s="330"/>
      <c r="AI7" s="330"/>
      <c r="AJ7" s="330"/>
      <c r="AL7" s="209"/>
    </row>
    <row r="8" customFormat="false" ht="22.5" hidden="false" customHeight="true" outlineLevel="0" collapsed="false">
      <c r="C8" s="331" t="s">
        <v>344</v>
      </c>
      <c r="D8" s="331"/>
      <c r="E8" s="331"/>
      <c r="F8" s="331"/>
      <c r="G8" s="331"/>
      <c r="H8" s="331"/>
      <c r="I8" s="331"/>
      <c r="J8" s="331"/>
      <c r="K8" s="331"/>
      <c r="L8" s="331"/>
      <c r="M8" s="331"/>
      <c r="N8" s="331"/>
      <c r="O8" s="331"/>
      <c r="P8" s="332" t="n">
        <f aca="false">P6+P7</f>
        <v>0</v>
      </c>
      <c r="Q8" s="332"/>
      <c r="R8" s="332"/>
      <c r="S8" s="333" t="s">
        <v>342</v>
      </c>
      <c r="T8" s="311"/>
      <c r="U8" s="329"/>
      <c r="V8" s="329"/>
      <c r="W8" s="329"/>
      <c r="X8" s="329"/>
      <c r="Y8" s="329"/>
      <c r="Z8" s="329"/>
      <c r="AA8" s="330"/>
      <c r="AB8" s="330"/>
      <c r="AC8" s="330"/>
      <c r="AD8" s="330"/>
      <c r="AE8" s="330"/>
      <c r="AF8" s="330"/>
      <c r="AG8" s="330"/>
      <c r="AH8" s="330"/>
      <c r="AI8" s="330"/>
      <c r="AJ8" s="330"/>
    </row>
    <row r="9" customFormat="false" ht="14.25" hidden="false" customHeight="false" outlineLevel="0" collapsed="false">
      <c r="C9" s="334"/>
      <c r="D9" s="334"/>
      <c r="E9" s="334"/>
      <c r="F9" s="334"/>
      <c r="G9" s="334"/>
      <c r="H9" s="334"/>
      <c r="I9" s="334"/>
      <c r="J9" s="334"/>
      <c r="K9" s="334"/>
      <c r="L9" s="334"/>
      <c r="M9" s="334"/>
      <c r="N9" s="334"/>
      <c r="O9" s="334"/>
      <c r="P9" s="334"/>
      <c r="Q9" s="334"/>
      <c r="R9" s="334"/>
      <c r="S9" s="334"/>
      <c r="T9" s="334"/>
      <c r="U9" s="334"/>
      <c r="V9" s="334"/>
      <c r="W9" s="334"/>
      <c r="X9" s="334"/>
      <c r="Y9" s="334"/>
      <c r="Z9" s="334"/>
      <c r="AA9" s="334"/>
      <c r="AB9" s="334"/>
      <c r="AC9" s="334"/>
      <c r="AD9" s="334"/>
      <c r="AE9" s="334"/>
      <c r="AF9" s="334"/>
      <c r="AG9" s="334"/>
      <c r="AH9" s="334"/>
      <c r="AI9" s="334"/>
      <c r="AJ9" s="334"/>
    </row>
    <row r="10" customFormat="false" ht="16.5" hidden="false" customHeight="true" outlineLevel="0" collapsed="false">
      <c r="C10" s="335" t="s">
        <v>345</v>
      </c>
      <c r="D10" s="335"/>
      <c r="E10" s="335"/>
      <c r="F10" s="335"/>
      <c r="G10" s="335"/>
      <c r="H10" s="335"/>
      <c r="I10" s="335"/>
      <c r="J10" s="335"/>
      <c r="K10" s="335"/>
      <c r="L10" s="335"/>
      <c r="M10" s="335"/>
      <c r="N10" s="335"/>
      <c r="O10" s="335"/>
      <c r="P10" s="336" t="s">
        <v>346</v>
      </c>
      <c r="Q10" s="336"/>
      <c r="R10" s="336"/>
      <c r="S10" s="336"/>
      <c r="T10" s="337" t="s">
        <v>347</v>
      </c>
      <c r="U10" s="337"/>
      <c r="V10" s="337"/>
      <c r="W10" s="337"/>
      <c r="X10" s="337"/>
      <c r="Y10" s="337"/>
      <c r="Z10" s="337"/>
      <c r="AA10" s="337"/>
      <c r="AB10" s="337"/>
      <c r="AC10" s="337"/>
      <c r="AD10" s="337"/>
      <c r="AE10" s="337"/>
      <c r="AF10" s="337"/>
      <c r="AG10" s="338" t="s">
        <v>346</v>
      </c>
      <c r="AH10" s="338"/>
      <c r="AI10" s="338"/>
      <c r="AJ10" s="338"/>
    </row>
    <row r="11" customFormat="false" ht="16.5" hidden="false" customHeight="true" outlineLevel="0" collapsed="false">
      <c r="C11" s="339" t="s">
        <v>27</v>
      </c>
      <c r="D11" s="340" t="s">
        <v>28</v>
      </c>
      <c r="E11" s="340"/>
      <c r="F11" s="340"/>
      <c r="G11" s="340"/>
      <c r="H11" s="340"/>
      <c r="I11" s="340"/>
      <c r="J11" s="340"/>
      <c r="K11" s="340"/>
      <c r="L11" s="340"/>
      <c r="M11" s="340"/>
      <c r="N11" s="340"/>
      <c r="O11" s="340"/>
      <c r="P11" s="341" t="s">
        <v>348</v>
      </c>
      <c r="Q11" s="341"/>
      <c r="R11" s="342" t="s">
        <v>349</v>
      </c>
      <c r="S11" s="342"/>
      <c r="T11" s="343" t="s">
        <v>27</v>
      </c>
      <c r="U11" s="340" t="s">
        <v>28</v>
      </c>
      <c r="V11" s="340"/>
      <c r="W11" s="340"/>
      <c r="X11" s="340"/>
      <c r="Y11" s="340"/>
      <c r="Z11" s="340"/>
      <c r="AA11" s="340"/>
      <c r="AB11" s="340"/>
      <c r="AC11" s="340"/>
      <c r="AD11" s="340"/>
      <c r="AE11" s="340"/>
      <c r="AF11" s="340"/>
      <c r="AG11" s="341" t="s">
        <v>348</v>
      </c>
      <c r="AH11" s="341"/>
      <c r="AI11" s="344" t="s">
        <v>349</v>
      </c>
      <c r="AJ11" s="344"/>
    </row>
    <row r="12" customFormat="false" ht="22.5" hidden="false" customHeight="true" outlineLevel="0" collapsed="false">
      <c r="A12" s="228"/>
      <c r="C12" s="345" t="n">
        <v>1</v>
      </c>
      <c r="D12" s="340" t="str">
        <f aca="false">IF($A12="","",VLOOKUP($A12,登録選手!$BA$8:$BF$127,2))</f>
        <v/>
      </c>
      <c r="E12" s="340"/>
      <c r="F12" s="340"/>
      <c r="G12" s="340"/>
      <c r="H12" s="340"/>
      <c r="I12" s="340"/>
      <c r="J12" s="340"/>
      <c r="K12" s="340"/>
      <c r="L12" s="340"/>
      <c r="M12" s="340"/>
      <c r="N12" s="340"/>
      <c r="O12" s="340"/>
      <c r="P12" s="346"/>
      <c r="Q12" s="346"/>
      <c r="R12" s="347"/>
      <c r="S12" s="347"/>
      <c r="T12" s="348" t="n">
        <v>1</v>
      </c>
      <c r="U12" s="340" t="str">
        <f aca="false">IF($AL12="","",VLOOKUP($AL12,登録選手!$BA$8:$BF$127,2))</f>
        <v/>
      </c>
      <c r="V12" s="340"/>
      <c r="W12" s="340"/>
      <c r="X12" s="340"/>
      <c r="Y12" s="340"/>
      <c r="Z12" s="340"/>
      <c r="AA12" s="340"/>
      <c r="AB12" s="340"/>
      <c r="AC12" s="340"/>
      <c r="AD12" s="340"/>
      <c r="AE12" s="340"/>
      <c r="AF12" s="340"/>
      <c r="AG12" s="346"/>
      <c r="AH12" s="346"/>
      <c r="AI12" s="349"/>
      <c r="AJ12" s="349"/>
      <c r="AL12" s="209"/>
    </row>
    <row r="13" customFormat="false" ht="22.5" hidden="false" customHeight="true" outlineLevel="0" collapsed="false">
      <c r="A13" s="247"/>
      <c r="C13" s="345" t="n">
        <v>2</v>
      </c>
      <c r="D13" s="340" t="str">
        <f aca="false">IF($A13="","",VLOOKUP($A13,登録選手!$BA$8:$BF$127,2))</f>
        <v/>
      </c>
      <c r="E13" s="340"/>
      <c r="F13" s="340"/>
      <c r="G13" s="340"/>
      <c r="H13" s="340"/>
      <c r="I13" s="340"/>
      <c r="J13" s="340"/>
      <c r="K13" s="340"/>
      <c r="L13" s="340"/>
      <c r="M13" s="340"/>
      <c r="N13" s="340"/>
      <c r="O13" s="340"/>
      <c r="P13" s="346"/>
      <c r="Q13" s="346"/>
      <c r="R13" s="347"/>
      <c r="S13" s="347"/>
      <c r="T13" s="348" t="n">
        <v>2</v>
      </c>
      <c r="U13" s="340" t="str">
        <f aca="false">IF($AL13="","",VLOOKUP($AL13,登録選手!$BA$8:$BF$127,2))</f>
        <v/>
      </c>
      <c r="V13" s="340"/>
      <c r="W13" s="340"/>
      <c r="X13" s="340"/>
      <c r="Y13" s="340"/>
      <c r="Z13" s="340"/>
      <c r="AA13" s="340"/>
      <c r="AB13" s="340"/>
      <c r="AC13" s="340"/>
      <c r="AD13" s="340"/>
      <c r="AE13" s="340"/>
      <c r="AF13" s="340"/>
      <c r="AG13" s="346"/>
      <c r="AH13" s="346"/>
      <c r="AI13" s="349"/>
      <c r="AJ13" s="349"/>
      <c r="AL13" s="211"/>
    </row>
    <row r="14" customFormat="false" ht="22.5" hidden="false" customHeight="true" outlineLevel="0" collapsed="false">
      <c r="A14" s="247"/>
      <c r="C14" s="345" t="n">
        <v>3</v>
      </c>
      <c r="D14" s="340" t="str">
        <f aca="false">IF($A14="","",VLOOKUP($A14,登録選手!$BA$8:$BF$127,2))</f>
        <v/>
      </c>
      <c r="E14" s="340"/>
      <c r="F14" s="340"/>
      <c r="G14" s="340"/>
      <c r="H14" s="340"/>
      <c r="I14" s="340"/>
      <c r="J14" s="340"/>
      <c r="K14" s="340"/>
      <c r="L14" s="340"/>
      <c r="M14" s="340"/>
      <c r="N14" s="340"/>
      <c r="O14" s="340"/>
      <c r="P14" s="346"/>
      <c r="Q14" s="346"/>
      <c r="R14" s="347"/>
      <c r="S14" s="347"/>
      <c r="T14" s="348" t="n">
        <v>3</v>
      </c>
      <c r="U14" s="340" t="str">
        <f aca="false">IF($AL14="","",VLOOKUP($AL14,登録選手!$BA$8:$BF$127,2))</f>
        <v/>
      </c>
      <c r="V14" s="340"/>
      <c r="W14" s="340"/>
      <c r="X14" s="340"/>
      <c r="Y14" s="340"/>
      <c r="Z14" s="340"/>
      <c r="AA14" s="340"/>
      <c r="AB14" s="340"/>
      <c r="AC14" s="340"/>
      <c r="AD14" s="340"/>
      <c r="AE14" s="340"/>
      <c r="AF14" s="340"/>
      <c r="AG14" s="346"/>
      <c r="AH14" s="346"/>
      <c r="AI14" s="349"/>
      <c r="AJ14" s="349"/>
      <c r="AL14" s="211"/>
    </row>
    <row r="15" customFormat="false" ht="23.1" hidden="false" customHeight="true" outlineLevel="0" collapsed="false">
      <c r="A15" s="247"/>
      <c r="C15" s="345" t="n">
        <v>4</v>
      </c>
      <c r="D15" s="340" t="str">
        <f aca="false">IF($A15="","",VLOOKUP($A15,登録選手!$BA$8:$BF$127,2))</f>
        <v/>
      </c>
      <c r="E15" s="340"/>
      <c r="F15" s="340"/>
      <c r="G15" s="340"/>
      <c r="H15" s="340"/>
      <c r="I15" s="340"/>
      <c r="J15" s="340"/>
      <c r="K15" s="340"/>
      <c r="L15" s="340"/>
      <c r="M15" s="340"/>
      <c r="N15" s="340"/>
      <c r="O15" s="340"/>
      <c r="P15" s="346"/>
      <c r="Q15" s="346"/>
      <c r="R15" s="347"/>
      <c r="S15" s="347"/>
      <c r="T15" s="348" t="n">
        <v>4</v>
      </c>
      <c r="U15" s="340" t="str">
        <f aca="false">IF($AL15="","",VLOOKUP($AL15,登録選手!$BA$8:$BF$127,2))</f>
        <v/>
      </c>
      <c r="V15" s="340"/>
      <c r="W15" s="340"/>
      <c r="X15" s="340"/>
      <c r="Y15" s="340"/>
      <c r="Z15" s="340"/>
      <c r="AA15" s="340"/>
      <c r="AB15" s="340"/>
      <c r="AC15" s="340"/>
      <c r="AD15" s="340"/>
      <c r="AE15" s="340"/>
      <c r="AF15" s="340"/>
      <c r="AG15" s="346"/>
      <c r="AH15" s="346"/>
      <c r="AI15" s="349"/>
      <c r="AJ15" s="349"/>
      <c r="AL15" s="211"/>
    </row>
    <row r="16" customFormat="false" ht="23.1" hidden="false" customHeight="true" outlineLevel="0" collapsed="false">
      <c r="A16" s="247"/>
      <c r="C16" s="345" t="n">
        <v>5</v>
      </c>
      <c r="D16" s="340" t="str">
        <f aca="false">IF($A16="","",VLOOKUP($A16,登録選手!$BA$8:$BF$127,2))</f>
        <v/>
      </c>
      <c r="E16" s="340"/>
      <c r="F16" s="340"/>
      <c r="G16" s="340"/>
      <c r="H16" s="340"/>
      <c r="I16" s="340"/>
      <c r="J16" s="340"/>
      <c r="K16" s="340"/>
      <c r="L16" s="340"/>
      <c r="M16" s="340"/>
      <c r="N16" s="340"/>
      <c r="O16" s="340"/>
      <c r="P16" s="346"/>
      <c r="Q16" s="346"/>
      <c r="R16" s="347"/>
      <c r="S16" s="347"/>
      <c r="T16" s="348" t="n">
        <v>5</v>
      </c>
      <c r="U16" s="340" t="str">
        <f aca="false">IF($AL16="","",VLOOKUP($AL16,登録選手!$BA$8:$BF$127,2))</f>
        <v/>
      </c>
      <c r="V16" s="340"/>
      <c r="W16" s="340"/>
      <c r="X16" s="340"/>
      <c r="Y16" s="340"/>
      <c r="Z16" s="340"/>
      <c r="AA16" s="340"/>
      <c r="AB16" s="340"/>
      <c r="AC16" s="340"/>
      <c r="AD16" s="340"/>
      <c r="AE16" s="340"/>
      <c r="AF16" s="340"/>
      <c r="AG16" s="346"/>
      <c r="AH16" s="346"/>
      <c r="AI16" s="349"/>
      <c r="AJ16" s="349"/>
      <c r="AL16" s="211"/>
    </row>
    <row r="17" customFormat="false" ht="23.1" hidden="false" customHeight="true" outlineLevel="0" collapsed="false">
      <c r="A17" s="247"/>
      <c r="C17" s="345" t="n">
        <v>6</v>
      </c>
      <c r="D17" s="340" t="str">
        <f aca="false">IF($A17="","",VLOOKUP($A17,登録選手!$BA$8:$BF$127,2))</f>
        <v/>
      </c>
      <c r="E17" s="340"/>
      <c r="F17" s="340"/>
      <c r="G17" s="340"/>
      <c r="H17" s="340"/>
      <c r="I17" s="340"/>
      <c r="J17" s="340"/>
      <c r="K17" s="340"/>
      <c r="L17" s="340"/>
      <c r="M17" s="340"/>
      <c r="N17" s="340"/>
      <c r="O17" s="340"/>
      <c r="P17" s="346"/>
      <c r="Q17" s="346"/>
      <c r="R17" s="347"/>
      <c r="S17" s="347"/>
      <c r="T17" s="348" t="n">
        <v>6</v>
      </c>
      <c r="U17" s="340" t="str">
        <f aca="false">IF($AL17="","",VLOOKUP($AL17,登録選手!$BA$8:$BF$127,2))</f>
        <v/>
      </c>
      <c r="V17" s="340"/>
      <c r="W17" s="340"/>
      <c r="X17" s="340"/>
      <c r="Y17" s="340"/>
      <c r="Z17" s="340"/>
      <c r="AA17" s="340"/>
      <c r="AB17" s="340"/>
      <c r="AC17" s="340"/>
      <c r="AD17" s="340"/>
      <c r="AE17" s="340"/>
      <c r="AF17" s="340"/>
      <c r="AG17" s="346"/>
      <c r="AH17" s="346"/>
      <c r="AI17" s="349"/>
      <c r="AJ17" s="349"/>
      <c r="AL17" s="211"/>
    </row>
    <row r="18" customFormat="false" ht="23.1" hidden="false" customHeight="true" outlineLevel="0" collapsed="false">
      <c r="A18" s="247"/>
      <c r="C18" s="345" t="n">
        <v>7</v>
      </c>
      <c r="D18" s="340" t="str">
        <f aca="false">IF($A18="","",VLOOKUP($A18,登録選手!$BA$8:$BF$127,2))</f>
        <v/>
      </c>
      <c r="E18" s="340"/>
      <c r="F18" s="340"/>
      <c r="G18" s="340"/>
      <c r="H18" s="340"/>
      <c r="I18" s="340"/>
      <c r="J18" s="340"/>
      <c r="K18" s="340"/>
      <c r="L18" s="340"/>
      <c r="M18" s="340"/>
      <c r="N18" s="340"/>
      <c r="O18" s="340"/>
      <c r="P18" s="346"/>
      <c r="Q18" s="346"/>
      <c r="R18" s="347"/>
      <c r="S18" s="347"/>
      <c r="T18" s="348" t="n">
        <v>7</v>
      </c>
      <c r="U18" s="340" t="str">
        <f aca="false">IF($AL18="","",VLOOKUP($AL18,登録選手!$BA$8:$BF$127,2))</f>
        <v/>
      </c>
      <c r="V18" s="340"/>
      <c r="W18" s="340"/>
      <c r="X18" s="340"/>
      <c r="Y18" s="340"/>
      <c r="Z18" s="340"/>
      <c r="AA18" s="340"/>
      <c r="AB18" s="340"/>
      <c r="AC18" s="340"/>
      <c r="AD18" s="340"/>
      <c r="AE18" s="340"/>
      <c r="AF18" s="340"/>
      <c r="AG18" s="346"/>
      <c r="AH18" s="346"/>
      <c r="AI18" s="349"/>
      <c r="AJ18" s="349"/>
      <c r="AL18" s="211"/>
    </row>
    <row r="19" customFormat="false" ht="23.1" hidden="false" customHeight="true" outlineLevel="0" collapsed="false">
      <c r="A19" s="247"/>
      <c r="C19" s="345" t="n">
        <v>8</v>
      </c>
      <c r="D19" s="340" t="str">
        <f aca="false">IF($A19="","",VLOOKUP($A19,登録選手!$BA$8:$BF$127,2))</f>
        <v/>
      </c>
      <c r="E19" s="340"/>
      <c r="F19" s="340"/>
      <c r="G19" s="340"/>
      <c r="H19" s="340"/>
      <c r="I19" s="340"/>
      <c r="J19" s="340"/>
      <c r="K19" s="340"/>
      <c r="L19" s="340"/>
      <c r="M19" s="340"/>
      <c r="N19" s="340"/>
      <c r="O19" s="340"/>
      <c r="P19" s="346"/>
      <c r="Q19" s="346"/>
      <c r="R19" s="347"/>
      <c r="S19" s="347"/>
      <c r="T19" s="348" t="n">
        <v>8</v>
      </c>
      <c r="U19" s="340" t="str">
        <f aca="false">IF($AL19="","",VLOOKUP($AL19,登録選手!$BA$8:$BF$127,2))</f>
        <v/>
      </c>
      <c r="V19" s="340"/>
      <c r="W19" s="340"/>
      <c r="X19" s="340"/>
      <c r="Y19" s="340"/>
      <c r="Z19" s="340"/>
      <c r="AA19" s="340"/>
      <c r="AB19" s="340"/>
      <c r="AC19" s="340"/>
      <c r="AD19" s="340"/>
      <c r="AE19" s="340"/>
      <c r="AF19" s="340"/>
      <c r="AG19" s="346"/>
      <c r="AH19" s="346"/>
      <c r="AI19" s="349"/>
      <c r="AJ19" s="349"/>
      <c r="AL19" s="211"/>
    </row>
    <row r="20" customFormat="false" ht="23.1" hidden="false" customHeight="true" outlineLevel="0" collapsed="false">
      <c r="A20" s="247"/>
      <c r="C20" s="345" t="n">
        <v>9</v>
      </c>
      <c r="D20" s="340" t="str">
        <f aca="false">IF($A20="","",VLOOKUP($A20,登録選手!$BA$8:$BF$127,2))</f>
        <v/>
      </c>
      <c r="E20" s="340"/>
      <c r="F20" s="340"/>
      <c r="G20" s="340"/>
      <c r="H20" s="340"/>
      <c r="I20" s="340"/>
      <c r="J20" s="340"/>
      <c r="K20" s="340"/>
      <c r="L20" s="340"/>
      <c r="M20" s="340"/>
      <c r="N20" s="340"/>
      <c r="O20" s="340"/>
      <c r="P20" s="346"/>
      <c r="Q20" s="346"/>
      <c r="R20" s="347"/>
      <c r="S20" s="347"/>
      <c r="T20" s="348" t="n">
        <v>9</v>
      </c>
      <c r="U20" s="340" t="str">
        <f aca="false">IF($AL20="","",VLOOKUP($AL20,登録選手!$BA$8:$BF$127,2))</f>
        <v/>
      </c>
      <c r="V20" s="340"/>
      <c r="W20" s="340"/>
      <c r="X20" s="340"/>
      <c r="Y20" s="340"/>
      <c r="Z20" s="340"/>
      <c r="AA20" s="340"/>
      <c r="AB20" s="340"/>
      <c r="AC20" s="340"/>
      <c r="AD20" s="340"/>
      <c r="AE20" s="340"/>
      <c r="AF20" s="340"/>
      <c r="AG20" s="346"/>
      <c r="AH20" s="346"/>
      <c r="AI20" s="349"/>
      <c r="AJ20" s="349"/>
      <c r="AL20" s="211"/>
    </row>
    <row r="21" customFormat="false" ht="23.1" hidden="false" customHeight="true" outlineLevel="0" collapsed="false">
      <c r="A21" s="247"/>
      <c r="C21" s="345" t="n">
        <v>10</v>
      </c>
      <c r="D21" s="340" t="str">
        <f aca="false">IF($A21="","",VLOOKUP($A21,登録選手!$BA$8:$BF$127,2))</f>
        <v/>
      </c>
      <c r="E21" s="340"/>
      <c r="F21" s="340"/>
      <c r="G21" s="340"/>
      <c r="H21" s="340"/>
      <c r="I21" s="340"/>
      <c r="J21" s="340"/>
      <c r="K21" s="340"/>
      <c r="L21" s="340"/>
      <c r="M21" s="340"/>
      <c r="N21" s="340"/>
      <c r="O21" s="340"/>
      <c r="P21" s="346"/>
      <c r="Q21" s="346"/>
      <c r="R21" s="347"/>
      <c r="S21" s="347"/>
      <c r="T21" s="348" t="n">
        <v>10</v>
      </c>
      <c r="U21" s="340" t="str">
        <f aca="false">IF($AL21="","",VLOOKUP($AL21,登録選手!$BA$8:$BF$127,2))</f>
        <v/>
      </c>
      <c r="V21" s="340"/>
      <c r="W21" s="340"/>
      <c r="X21" s="340"/>
      <c r="Y21" s="340"/>
      <c r="Z21" s="340"/>
      <c r="AA21" s="340"/>
      <c r="AB21" s="340"/>
      <c r="AC21" s="340"/>
      <c r="AD21" s="340"/>
      <c r="AE21" s="340"/>
      <c r="AF21" s="340"/>
      <c r="AG21" s="346"/>
      <c r="AH21" s="346"/>
      <c r="AI21" s="349"/>
      <c r="AJ21" s="349"/>
      <c r="AL21" s="211"/>
    </row>
    <row r="22" customFormat="false" ht="23.1" hidden="false" customHeight="true" outlineLevel="0" collapsed="false">
      <c r="A22" s="247"/>
      <c r="C22" s="345" t="n">
        <v>11</v>
      </c>
      <c r="D22" s="340" t="str">
        <f aca="false">IF($A22="","",VLOOKUP($A22,登録選手!$BA$8:$BF$127,2))</f>
        <v/>
      </c>
      <c r="E22" s="340"/>
      <c r="F22" s="340"/>
      <c r="G22" s="340"/>
      <c r="H22" s="340"/>
      <c r="I22" s="340"/>
      <c r="J22" s="340"/>
      <c r="K22" s="340"/>
      <c r="L22" s="340"/>
      <c r="M22" s="340"/>
      <c r="N22" s="340"/>
      <c r="O22" s="340"/>
      <c r="P22" s="346"/>
      <c r="Q22" s="346"/>
      <c r="R22" s="347"/>
      <c r="S22" s="347"/>
      <c r="T22" s="348" t="n">
        <v>11</v>
      </c>
      <c r="U22" s="340" t="str">
        <f aca="false">IF($AL22="","",VLOOKUP($AL22,登録選手!$BA$8:$BF$127,2))</f>
        <v/>
      </c>
      <c r="V22" s="340"/>
      <c r="W22" s="340"/>
      <c r="X22" s="340"/>
      <c r="Y22" s="340"/>
      <c r="Z22" s="340"/>
      <c r="AA22" s="340"/>
      <c r="AB22" s="340"/>
      <c r="AC22" s="340"/>
      <c r="AD22" s="340"/>
      <c r="AE22" s="340"/>
      <c r="AF22" s="340"/>
      <c r="AG22" s="346"/>
      <c r="AH22" s="346"/>
      <c r="AI22" s="349"/>
      <c r="AJ22" s="349"/>
      <c r="AL22" s="211"/>
    </row>
    <row r="23" customFormat="false" ht="23.1" hidden="false" customHeight="true" outlineLevel="0" collapsed="false">
      <c r="A23" s="247"/>
      <c r="C23" s="345" t="n">
        <v>12</v>
      </c>
      <c r="D23" s="340" t="str">
        <f aca="false">IF($A23="","",VLOOKUP($A23,登録選手!$BA$8:$BF$127,2))</f>
        <v/>
      </c>
      <c r="E23" s="340"/>
      <c r="F23" s="340"/>
      <c r="G23" s="340"/>
      <c r="H23" s="340"/>
      <c r="I23" s="340"/>
      <c r="J23" s="340"/>
      <c r="K23" s="340"/>
      <c r="L23" s="340"/>
      <c r="M23" s="340"/>
      <c r="N23" s="340"/>
      <c r="O23" s="340"/>
      <c r="P23" s="346"/>
      <c r="Q23" s="346"/>
      <c r="R23" s="347"/>
      <c r="S23" s="347"/>
      <c r="T23" s="348" t="n">
        <v>12</v>
      </c>
      <c r="U23" s="340" t="str">
        <f aca="false">IF($AL23="","",VLOOKUP($AL23,登録選手!$BA$8:$BF$127,2))</f>
        <v/>
      </c>
      <c r="V23" s="340"/>
      <c r="W23" s="340"/>
      <c r="X23" s="340"/>
      <c r="Y23" s="340"/>
      <c r="Z23" s="340"/>
      <c r="AA23" s="340"/>
      <c r="AB23" s="340"/>
      <c r="AC23" s="340"/>
      <c r="AD23" s="340"/>
      <c r="AE23" s="340"/>
      <c r="AF23" s="340"/>
      <c r="AG23" s="346"/>
      <c r="AH23" s="346"/>
      <c r="AI23" s="349"/>
      <c r="AJ23" s="349"/>
      <c r="AL23" s="211"/>
    </row>
    <row r="24" customFormat="false" ht="23.1" hidden="false" customHeight="true" outlineLevel="0" collapsed="false">
      <c r="A24" s="247"/>
      <c r="C24" s="345" t="n">
        <v>13</v>
      </c>
      <c r="D24" s="340" t="str">
        <f aca="false">IF($A24="","",VLOOKUP($A24,登録選手!$BA$8:$BF$127,2))</f>
        <v/>
      </c>
      <c r="E24" s="340"/>
      <c r="F24" s="340"/>
      <c r="G24" s="340"/>
      <c r="H24" s="340"/>
      <c r="I24" s="340"/>
      <c r="J24" s="340"/>
      <c r="K24" s="340"/>
      <c r="L24" s="340"/>
      <c r="M24" s="340"/>
      <c r="N24" s="340"/>
      <c r="O24" s="340"/>
      <c r="P24" s="346"/>
      <c r="Q24" s="346"/>
      <c r="R24" s="347"/>
      <c r="S24" s="347"/>
      <c r="T24" s="348" t="n">
        <v>13</v>
      </c>
      <c r="U24" s="340" t="str">
        <f aca="false">IF($AL24="","",VLOOKUP($AL24,登録選手!$BA$8:$BF$127,2))</f>
        <v/>
      </c>
      <c r="V24" s="340"/>
      <c r="W24" s="340"/>
      <c r="X24" s="340"/>
      <c r="Y24" s="340"/>
      <c r="Z24" s="340"/>
      <c r="AA24" s="340"/>
      <c r="AB24" s="340"/>
      <c r="AC24" s="340"/>
      <c r="AD24" s="340"/>
      <c r="AE24" s="340"/>
      <c r="AF24" s="340"/>
      <c r="AG24" s="346"/>
      <c r="AH24" s="346"/>
      <c r="AI24" s="349"/>
      <c r="AJ24" s="349"/>
      <c r="AL24" s="211"/>
    </row>
    <row r="25" customFormat="false" ht="23.1" hidden="false" customHeight="true" outlineLevel="0" collapsed="false">
      <c r="A25" s="247"/>
      <c r="C25" s="345" t="n">
        <v>14</v>
      </c>
      <c r="D25" s="340" t="str">
        <f aca="false">IF($A25="","",VLOOKUP($A25,登録選手!$BA$8:$BF$127,2))</f>
        <v/>
      </c>
      <c r="E25" s="340"/>
      <c r="F25" s="340"/>
      <c r="G25" s="340"/>
      <c r="H25" s="340"/>
      <c r="I25" s="340"/>
      <c r="J25" s="340"/>
      <c r="K25" s="340"/>
      <c r="L25" s="340"/>
      <c r="M25" s="340"/>
      <c r="N25" s="340"/>
      <c r="O25" s="340"/>
      <c r="P25" s="346"/>
      <c r="Q25" s="346"/>
      <c r="R25" s="347"/>
      <c r="S25" s="347"/>
      <c r="T25" s="348" t="n">
        <v>14</v>
      </c>
      <c r="U25" s="340" t="str">
        <f aca="false">IF($AL25="","",VLOOKUP($AL25,登録選手!$BA$8:$BF$127,2))</f>
        <v/>
      </c>
      <c r="V25" s="340"/>
      <c r="W25" s="340"/>
      <c r="X25" s="340"/>
      <c r="Y25" s="340"/>
      <c r="Z25" s="340"/>
      <c r="AA25" s="340"/>
      <c r="AB25" s="340"/>
      <c r="AC25" s="340"/>
      <c r="AD25" s="340"/>
      <c r="AE25" s="340"/>
      <c r="AF25" s="340"/>
      <c r="AG25" s="346"/>
      <c r="AH25" s="346"/>
      <c r="AI25" s="349"/>
      <c r="AJ25" s="349"/>
      <c r="AL25" s="211"/>
    </row>
    <row r="26" customFormat="false" ht="23.1" hidden="false" customHeight="true" outlineLevel="0" collapsed="false">
      <c r="A26" s="247"/>
      <c r="C26" s="345" t="n">
        <v>15</v>
      </c>
      <c r="D26" s="340" t="str">
        <f aca="false">IF($A26="","",VLOOKUP($A26,登録選手!$BA$8:$BF$127,2))</f>
        <v/>
      </c>
      <c r="E26" s="340"/>
      <c r="F26" s="340"/>
      <c r="G26" s="340"/>
      <c r="H26" s="340"/>
      <c r="I26" s="340"/>
      <c r="J26" s="340"/>
      <c r="K26" s="340"/>
      <c r="L26" s="340"/>
      <c r="M26" s="340"/>
      <c r="N26" s="340"/>
      <c r="O26" s="340"/>
      <c r="P26" s="346"/>
      <c r="Q26" s="346"/>
      <c r="R26" s="347"/>
      <c r="S26" s="347"/>
      <c r="T26" s="348" t="n">
        <v>15</v>
      </c>
      <c r="U26" s="340" t="str">
        <f aca="false">IF($AL26="","",VLOOKUP($AL26,登録選手!$BA$8:$BF$127,2))</f>
        <v/>
      </c>
      <c r="V26" s="340"/>
      <c r="W26" s="340"/>
      <c r="X26" s="340"/>
      <c r="Y26" s="340"/>
      <c r="Z26" s="340"/>
      <c r="AA26" s="340"/>
      <c r="AB26" s="340"/>
      <c r="AC26" s="340"/>
      <c r="AD26" s="340"/>
      <c r="AE26" s="340"/>
      <c r="AF26" s="340"/>
      <c r="AG26" s="346"/>
      <c r="AH26" s="346"/>
      <c r="AI26" s="349"/>
      <c r="AJ26" s="349"/>
      <c r="AL26" s="211"/>
    </row>
    <row r="27" customFormat="false" ht="23.1" hidden="false" customHeight="true" outlineLevel="0" collapsed="false">
      <c r="A27" s="247"/>
      <c r="C27" s="345" t="n">
        <v>16</v>
      </c>
      <c r="D27" s="350" t="str">
        <f aca="false">IF($A27="","",VLOOKUP($A27,登録選手!$BA$8:$BF$127,2))</f>
        <v/>
      </c>
      <c r="E27" s="350"/>
      <c r="F27" s="350"/>
      <c r="G27" s="350"/>
      <c r="H27" s="350"/>
      <c r="I27" s="350"/>
      <c r="J27" s="350"/>
      <c r="K27" s="350"/>
      <c r="L27" s="350"/>
      <c r="M27" s="350"/>
      <c r="N27" s="350"/>
      <c r="O27" s="350"/>
      <c r="P27" s="346"/>
      <c r="Q27" s="346"/>
      <c r="R27" s="347"/>
      <c r="S27" s="347"/>
      <c r="T27" s="351" t="n">
        <v>16</v>
      </c>
      <c r="U27" s="350" t="str">
        <f aca="false">IF($AL27="","",VLOOKUP($AL27,登録選手!$BA$8:$BF$127,2))</f>
        <v/>
      </c>
      <c r="V27" s="350"/>
      <c r="W27" s="350"/>
      <c r="X27" s="350"/>
      <c r="Y27" s="350"/>
      <c r="Z27" s="350"/>
      <c r="AA27" s="350"/>
      <c r="AB27" s="350"/>
      <c r="AC27" s="350"/>
      <c r="AD27" s="350"/>
      <c r="AE27" s="350"/>
      <c r="AF27" s="350"/>
      <c r="AG27" s="352"/>
      <c r="AH27" s="352"/>
      <c r="AI27" s="353"/>
      <c r="AJ27" s="353"/>
      <c r="AL27" s="211"/>
    </row>
    <row r="28" customFormat="false" ht="23.1" hidden="false" customHeight="true" outlineLevel="0" collapsed="false">
      <c r="C28" s="354" t="s">
        <v>350</v>
      </c>
      <c r="D28" s="354"/>
      <c r="E28" s="354"/>
      <c r="F28" s="354"/>
      <c r="G28" s="354"/>
      <c r="H28" s="354"/>
      <c r="I28" s="354"/>
      <c r="J28" s="317" t="s">
        <v>351</v>
      </c>
      <c r="K28" s="317"/>
      <c r="L28" s="317"/>
      <c r="M28" s="317"/>
      <c r="N28" s="317"/>
      <c r="O28" s="317"/>
      <c r="P28" s="355" t="n">
        <f aca="false">COUNTA(A12:A27)</f>
        <v>0</v>
      </c>
      <c r="Q28" s="355"/>
      <c r="R28" s="355"/>
      <c r="S28" s="356" t="s">
        <v>352</v>
      </c>
      <c r="T28" s="357" t="s">
        <v>353</v>
      </c>
      <c r="U28" s="357"/>
      <c r="V28" s="357"/>
      <c r="W28" s="357"/>
      <c r="X28" s="357"/>
      <c r="Y28" s="357"/>
      <c r="Z28" s="357"/>
      <c r="AA28" s="317" t="s">
        <v>351</v>
      </c>
      <c r="AB28" s="317"/>
      <c r="AC28" s="317"/>
      <c r="AD28" s="317"/>
      <c r="AE28" s="317"/>
      <c r="AF28" s="317"/>
      <c r="AG28" s="355" t="n">
        <f aca="false">COUNTA(AL12:AL27)</f>
        <v>0</v>
      </c>
      <c r="AH28" s="355"/>
      <c r="AI28" s="355"/>
      <c r="AJ28" s="358" t="s">
        <v>352</v>
      </c>
    </row>
    <row r="29" customFormat="false" ht="23.1" hidden="false" customHeight="true" outlineLevel="0" collapsed="false">
      <c r="C29" s="354"/>
      <c r="D29" s="354"/>
      <c r="E29" s="354"/>
      <c r="F29" s="354"/>
      <c r="G29" s="354"/>
      <c r="H29" s="354"/>
      <c r="I29" s="354"/>
      <c r="J29" s="359" t="s">
        <v>354</v>
      </c>
      <c r="K29" s="359"/>
      <c r="L29" s="359"/>
      <c r="M29" s="359"/>
      <c r="N29" s="359"/>
      <c r="O29" s="359"/>
      <c r="P29" s="360" t="n">
        <f aca="false">P28*300</f>
        <v>0</v>
      </c>
      <c r="Q29" s="360"/>
      <c r="R29" s="360"/>
      <c r="S29" s="361" t="s">
        <v>342</v>
      </c>
      <c r="T29" s="357"/>
      <c r="U29" s="357"/>
      <c r="V29" s="357"/>
      <c r="W29" s="357"/>
      <c r="X29" s="357"/>
      <c r="Y29" s="357"/>
      <c r="Z29" s="357"/>
      <c r="AA29" s="359" t="s">
        <v>354</v>
      </c>
      <c r="AB29" s="359"/>
      <c r="AC29" s="359"/>
      <c r="AD29" s="359"/>
      <c r="AE29" s="359"/>
      <c r="AF29" s="359"/>
      <c r="AG29" s="360" t="n">
        <f aca="false">AG28*300</f>
        <v>0</v>
      </c>
      <c r="AH29" s="360"/>
      <c r="AI29" s="360"/>
      <c r="AJ29" s="362" t="s">
        <v>342</v>
      </c>
    </row>
    <row r="30" customFormat="false" ht="23.1" hidden="false" customHeight="true" outlineLevel="0" collapsed="false">
      <c r="C30" s="311"/>
      <c r="D30" s="311"/>
      <c r="E30" s="363"/>
      <c r="F30" s="364"/>
      <c r="G30" s="364"/>
      <c r="H30" s="364"/>
      <c r="I30" s="364"/>
      <c r="J30" s="364"/>
      <c r="K30" s="364"/>
      <c r="L30" s="364"/>
      <c r="M30" s="364"/>
      <c r="N30" s="364"/>
      <c r="O30" s="364"/>
      <c r="P30" s="364"/>
      <c r="Q30" s="364"/>
      <c r="R30" s="364"/>
      <c r="S30" s="364"/>
      <c r="T30" s="364"/>
      <c r="U30" s="364"/>
      <c r="V30" s="364"/>
      <c r="W30" s="364"/>
      <c r="X30" s="364"/>
      <c r="Y30" s="364"/>
      <c r="Z30" s="364"/>
      <c r="AA30" s="364"/>
      <c r="AB30" s="364"/>
      <c r="AC30" s="364"/>
      <c r="AD30" s="364"/>
      <c r="AE30" s="364"/>
      <c r="AF30" s="364"/>
      <c r="AG30" s="364"/>
      <c r="AH30" s="364"/>
      <c r="AI30" s="364"/>
      <c r="AJ30" s="365"/>
    </row>
    <row r="31" customFormat="false" ht="23.1" hidden="false" customHeight="true" outlineLevel="0" collapsed="false">
      <c r="C31" s="366" t="s">
        <v>340</v>
      </c>
      <c r="D31" s="366"/>
      <c r="E31" s="367" t="n">
        <f aca="false">COUNTIF(N6:O7,"○")</f>
        <v>0</v>
      </c>
      <c r="F31" s="367"/>
      <c r="G31" s="368" t="s">
        <v>355</v>
      </c>
      <c r="H31" s="368"/>
      <c r="I31" s="368"/>
      <c r="J31" s="368"/>
      <c r="K31" s="369" t="s">
        <v>356</v>
      </c>
      <c r="L31" s="370" t="n">
        <v>3000</v>
      </c>
      <c r="M31" s="370"/>
      <c r="N31" s="370"/>
      <c r="O31" s="371" t="s">
        <v>342</v>
      </c>
      <c r="P31" s="372" t="n">
        <f aca="false">E31*L31</f>
        <v>0</v>
      </c>
      <c r="Q31" s="372"/>
      <c r="R31" s="372"/>
      <c r="S31" s="373" t="s">
        <v>342</v>
      </c>
      <c r="T31" s="374" t="s">
        <v>357</v>
      </c>
      <c r="U31" s="374"/>
      <c r="V31" s="375" t="n">
        <f aca="false">P28+AG28</f>
        <v>0</v>
      </c>
      <c r="W31" s="375"/>
      <c r="X31" s="375"/>
      <c r="Y31" s="375"/>
      <c r="Z31" s="376" t="s">
        <v>352</v>
      </c>
      <c r="AA31" s="377" t="s">
        <v>356</v>
      </c>
      <c r="AB31" s="378" t="n">
        <v>300</v>
      </c>
      <c r="AC31" s="378"/>
      <c r="AD31" s="379" t="s">
        <v>342</v>
      </c>
      <c r="AE31" s="380" t="n">
        <f aca="false">V31*AB31</f>
        <v>0</v>
      </c>
      <c r="AF31" s="380"/>
      <c r="AG31" s="380"/>
      <c r="AH31" s="380"/>
      <c r="AI31" s="380"/>
      <c r="AJ31" s="381" t="s">
        <v>342</v>
      </c>
    </row>
    <row r="32" customFormat="false" ht="23.1" hidden="false" customHeight="true" outlineLevel="0" collapsed="false">
      <c r="C32" s="382"/>
      <c r="D32" s="383"/>
      <c r="E32" s="383"/>
      <c r="F32" s="383"/>
      <c r="G32" s="383"/>
      <c r="H32" s="383"/>
      <c r="I32" s="383"/>
      <c r="J32" s="383"/>
      <c r="K32" s="383"/>
      <c r="L32" s="383"/>
      <c r="M32" s="383"/>
      <c r="N32" s="383"/>
      <c r="O32" s="383"/>
      <c r="P32" s="383"/>
      <c r="Q32" s="384"/>
      <c r="R32" s="385"/>
      <c r="S32" s="311"/>
      <c r="T32" s="386" t="s">
        <v>354</v>
      </c>
      <c r="U32" s="386"/>
      <c r="V32" s="386"/>
      <c r="W32" s="386"/>
      <c r="X32" s="386"/>
      <c r="Y32" s="386"/>
      <c r="Z32" s="386"/>
      <c r="AA32" s="386"/>
      <c r="AB32" s="386"/>
      <c r="AC32" s="386"/>
      <c r="AD32" s="386"/>
      <c r="AE32" s="387" t="n">
        <f aca="false">P31+AE31</f>
        <v>0</v>
      </c>
      <c r="AF32" s="387"/>
      <c r="AG32" s="387"/>
      <c r="AH32" s="387"/>
      <c r="AI32" s="387"/>
      <c r="AJ32" s="388" t="s">
        <v>342</v>
      </c>
    </row>
    <row r="33" customFormat="false" ht="23.1" hidden="false" customHeight="true" outlineLevel="0" collapsed="false">
      <c r="C33" s="382"/>
      <c r="D33" s="383"/>
      <c r="E33" s="383"/>
      <c r="F33" s="383"/>
      <c r="G33" s="383"/>
      <c r="H33" s="383"/>
      <c r="I33" s="383"/>
      <c r="J33" s="383"/>
      <c r="K33" s="383"/>
      <c r="L33" s="383"/>
      <c r="M33" s="383"/>
      <c r="N33" s="383"/>
      <c r="O33" s="383"/>
      <c r="P33" s="383"/>
      <c r="Q33" s="383"/>
      <c r="R33" s="385"/>
      <c r="S33" s="311"/>
      <c r="T33" s="311"/>
      <c r="U33" s="311"/>
      <c r="V33" s="311"/>
      <c r="W33" s="311"/>
      <c r="X33" s="311"/>
      <c r="Y33" s="311"/>
      <c r="Z33" s="311"/>
      <c r="AA33" s="311"/>
      <c r="AB33" s="311"/>
      <c r="AC33" s="311"/>
      <c r="AD33" s="311"/>
      <c r="AE33" s="311"/>
      <c r="AF33" s="311"/>
      <c r="AG33" s="311"/>
      <c r="AH33" s="311"/>
      <c r="AI33" s="311"/>
      <c r="AJ33" s="311"/>
    </row>
    <row r="34" customFormat="false" ht="66.75" hidden="false" customHeight="true" outlineLevel="0" collapsed="false">
      <c r="B34" s="389" t="s">
        <v>358</v>
      </c>
      <c r="C34" s="389"/>
      <c r="D34" s="389"/>
      <c r="E34" s="389"/>
      <c r="F34" s="389"/>
      <c r="G34" s="389"/>
      <c r="H34" s="389"/>
      <c r="I34" s="389"/>
      <c r="J34" s="389"/>
      <c r="K34" s="389"/>
      <c r="L34" s="389"/>
      <c r="M34" s="389"/>
      <c r="N34" s="389"/>
      <c r="O34" s="389"/>
      <c r="P34" s="389"/>
      <c r="Q34" s="389"/>
      <c r="R34" s="389"/>
      <c r="S34" s="389"/>
      <c r="T34" s="389"/>
      <c r="U34" s="389"/>
      <c r="V34" s="389"/>
      <c r="W34" s="389"/>
      <c r="X34" s="389"/>
      <c r="Y34" s="389"/>
      <c r="Z34" s="389"/>
      <c r="AA34" s="389"/>
      <c r="AB34" s="389"/>
      <c r="AC34" s="389"/>
      <c r="AD34" s="389"/>
      <c r="AE34" s="389"/>
      <c r="AF34" s="389"/>
      <c r="AG34" s="389"/>
      <c r="AH34" s="389"/>
      <c r="AI34" s="389"/>
      <c r="AJ34" s="389"/>
      <c r="AK34" s="389"/>
    </row>
  </sheetData>
  <mergeCells count="145">
    <mergeCell ref="C3:AJ3"/>
    <mergeCell ref="C5:M5"/>
    <mergeCell ref="N5:O5"/>
    <mergeCell ref="P5:S5"/>
    <mergeCell ref="U5:V6"/>
    <mergeCell ref="W5:Z6"/>
    <mergeCell ref="AA5:AB6"/>
    <mergeCell ref="AC5:AJ6"/>
    <mergeCell ref="C6:J7"/>
    <mergeCell ref="N6:O6"/>
    <mergeCell ref="P6:R6"/>
    <mergeCell ref="N7:O7"/>
    <mergeCell ref="P7:R7"/>
    <mergeCell ref="U7:Z8"/>
    <mergeCell ref="AA7:AJ8"/>
    <mergeCell ref="C8:O8"/>
    <mergeCell ref="P8:R8"/>
    <mergeCell ref="C10:O10"/>
    <mergeCell ref="P10:S10"/>
    <mergeCell ref="T10:AF10"/>
    <mergeCell ref="AG10:AJ10"/>
    <mergeCell ref="D11:O11"/>
    <mergeCell ref="P11:Q11"/>
    <mergeCell ref="R11:S11"/>
    <mergeCell ref="U11:AF11"/>
    <mergeCell ref="AG11:AH11"/>
    <mergeCell ref="AI11:AJ11"/>
    <mergeCell ref="D12:O12"/>
    <mergeCell ref="P12:Q12"/>
    <mergeCell ref="R12:S12"/>
    <mergeCell ref="U12:AF12"/>
    <mergeCell ref="AG12:AH12"/>
    <mergeCell ref="AI12:AJ12"/>
    <mergeCell ref="D13:O13"/>
    <mergeCell ref="P13:Q13"/>
    <mergeCell ref="R13:S13"/>
    <mergeCell ref="U13:AF13"/>
    <mergeCell ref="AG13:AH13"/>
    <mergeCell ref="AI13:AJ13"/>
    <mergeCell ref="D14:O14"/>
    <mergeCell ref="P14:Q14"/>
    <mergeCell ref="R14:S14"/>
    <mergeCell ref="U14:AF14"/>
    <mergeCell ref="AG14:AH14"/>
    <mergeCell ref="AI14:AJ14"/>
    <mergeCell ref="D15:O15"/>
    <mergeCell ref="P15:Q15"/>
    <mergeCell ref="R15:S15"/>
    <mergeCell ref="U15:AF15"/>
    <mergeCell ref="AG15:AH15"/>
    <mergeCell ref="AI15:AJ15"/>
    <mergeCell ref="D16:O16"/>
    <mergeCell ref="P16:Q16"/>
    <mergeCell ref="R16:S16"/>
    <mergeCell ref="U16:AF16"/>
    <mergeCell ref="AG16:AH16"/>
    <mergeCell ref="AI16:AJ16"/>
    <mergeCell ref="D17:O17"/>
    <mergeCell ref="P17:Q17"/>
    <mergeCell ref="R17:S17"/>
    <mergeCell ref="U17:AF17"/>
    <mergeCell ref="AG17:AH17"/>
    <mergeCell ref="AI17:AJ17"/>
    <mergeCell ref="D18:O18"/>
    <mergeCell ref="P18:Q18"/>
    <mergeCell ref="R18:S18"/>
    <mergeCell ref="U18:AF18"/>
    <mergeCell ref="AG18:AH18"/>
    <mergeCell ref="AI18:AJ18"/>
    <mergeCell ref="D19:O19"/>
    <mergeCell ref="P19:Q19"/>
    <mergeCell ref="R19:S19"/>
    <mergeCell ref="U19:AF19"/>
    <mergeCell ref="AG19:AH19"/>
    <mergeCell ref="AI19:AJ19"/>
    <mergeCell ref="D20:O20"/>
    <mergeCell ref="P20:Q20"/>
    <mergeCell ref="R20:S20"/>
    <mergeCell ref="U20:AF20"/>
    <mergeCell ref="AG20:AH20"/>
    <mergeCell ref="AI20:AJ20"/>
    <mergeCell ref="D21:O21"/>
    <mergeCell ref="P21:Q21"/>
    <mergeCell ref="R21:S21"/>
    <mergeCell ref="U21:AF21"/>
    <mergeCell ref="AG21:AH21"/>
    <mergeCell ref="AI21:AJ21"/>
    <mergeCell ref="D22:O22"/>
    <mergeCell ref="P22:Q22"/>
    <mergeCell ref="R22:S22"/>
    <mergeCell ref="U22:AF22"/>
    <mergeCell ref="AG22:AH22"/>
    <mergeCell ref="AI22:AJ22"/>
    <mergeCell ref="D23:O23"/>
    <mergeCell ref="P23:Q23"/>
    <mergeCell ref="R23:S23"/>
    <mergeCell ref="U23:AF23"/>
    <mergeCell ref="AG23:AH23"/>
    <mergeCell ref="AI23:AJ23"/>
    <mergeCell ref="D24:O24"/>
    <mergeCell ref="P24:Q24"/>
    <mergeCell ref="R24:S24"/>
    <mergeCell ref="U24:AF24"/>
    <mergeCell ref="AG24:AH24"/>
    <mergeCell ref="AI24:AJ24"/>
    <mergeCell ref="D25:O25"/>
    <mergeCell ref="P25:Q25"/>
    <mergeCell ref="R25:S25"/>
    <mergeCell ref="U25:AF25"/>
    <mergeCell ref="AG25:AH25"/>
    <mergeCell ref="AI25:AJ25"/>
    <mergeCell ref="D26:O26"/>
    <mergeCell ref="P26:Q26"/>
    <mergeCell ref="R26:S26"/>
    <mergeCell ref="U26:AF26"/>
    <mergeCell ref="AG26:AH26"/>
    <mergeCell ref="AI26:AJ26"/>
    <mergeCell ref="D27:O27"/>
    <mergeCell ref="P27:Q27"/>
    <mergeCell ref="R27:S27"/>
    <mergeCell ref="U27:AF27"/>
    <mergeCell ref="AG27:AH27"/>
    <mergeCell ref="AI27:AJ27"/>
    <mergeCell ref="C28:I29"/>
    <mergeCell ref="J28:O28"/>
    <mergeCell ref="P28:R28"/>
    <mergeCell ref="T28:Z29"/>
    <mergeCell ref="AA28:AF28"/>
    <mergeCell ref="AG28:AI28"/>
    <mergeCell ref="J29:O29"/>
    <mergeCell ref="P29:R29"/>
    <mergeCell ref="AA29:AF29"/>
    <mergeCell ref="AG29:AI29"/>
    <mergeCell ref="C31:D31"/>
    <mergeCell ref="E31:F31"/>
    <mergeCell ref="G31:J31"/>
    <mergeCell ref="L31:N31"/>
    <mergeCell ref="P31:R31"/>
    <mergeCell ref="T31:U31"/>
    <mergeCell ref="V31:Y31"/>
    <mergeCell ref="AB31:AC31"/>
    <mergeCell ref="AE31:AI31"/>
    <mergeCell ref="T32:AD32"/>
    <mergeCell ref="AE32:AI32"/>
    <mergeCell ref="B34:AK34"/>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2"/>
  <sheetViews>
    <sheetView showFormulas="false" showGridLines="false" showRowColHeaders="true" showZeros="true" rightToLeft="false" tabSelected="false" showOutlineSymbols="true" defaultGridColor="true" view="pageBreakPreview" topLeftCell="A6" colorId="64" zoomScale="100" zoomScaleNormal="100" zoomScalePageLayoutView="100" workbookViewId="0">
      <selection pane="topLeft" activeCell="H45" activeCellId="0" sqref="H45"/>
    </sheetView>
  </sheetViews>
  <sheetFormatPr defaultColWidth="8.9921875" defaultRowHeight="13.5" zeroHeight="false" outlineLevelRow="0" outlineLevelCol="0"/>
  <cols>
    <col collapsed="false" customWidth="true" hidden="false" outlineLevel="0" max="1" min="1" style="390" width="10.62"/>
    <col collapsed="false" customWidth="true" hidden="false" outlineLevel="0" max="2" min="2" style="129" width="4.49"/>
    <col collapsed="false" customWidth="true" hidden="false" outlineLevel="0" max="4" min="3" style="129" width="14.62"/>
    <col collapsed="false" customWidth="true" hidden="false" outlineLevel="0" max="5" min="5" style="129" width="4.62"/>
    <col collapsed="false" customWidth="true" hidden="false" outlineLevel="0" max="6" min="6" style="129" width="16.62"/>
    <col collapsed="false" customWidth="true" hidden="false" outlineLevel="0" max="8" min="7" style="129" width="14.62"/>
    <col collapsed="false" customWidth="true" hidden="false" outlineLevel="0" max="9" min="9" style="129" width="4.62"/>
    <col collapsed="false" customWidth="true" hidden="false" outlineLevel="0" max="10" min="10" style="129" width="16.62"/>
    <col collapsed="false" customWidth="true" hidden="false" outlineLevel="0" max="11" min="11" style="391" width="4.49"/>
    <col collapsed="false" customWidth="true" hidden="false" outlineLevel="0" max="12" min="12" style="391" width="10.62"/>
    <col collapsed="false" customWidth="true" hidden="false" outlineLevel="0" max="17" min="13" style="129" width="4.75"/>
    <col collapsed="false" customWidth="true" hidden="true" outlineLevel="0" max="26" min="18" style="129" width="4.75"/>
    <col collapsed="false" customWidth="false" hidden="false" outlineLevel="0" max="257" min="27" style="129" width="8.99"/>
  </cols>
  <sheetData>
    <row r="1" customFormat="false" ht="23.1" hidden="false" customHeight="true" outlineLevel="0" collapsed="false">
      <c r="A1" s="194"/>
      <c r="B1" s="195"/>
      <c r="C1" s="196"/>
      <c r="D1" s="196"/>
      <c r="E1" s="196"/>
      <c r="F1" s="196"/>
      <c r="G1" s="196"/>
      <c r="H1" s="195"/>
      <c r="I1" s="195"/>
      <c r="J1" s="197" t="s">
        <v>359</v>
      </c>
      <c r="K1" s="195"/>
      <c r="L1" s="198"/>
    </row>
    <row r="2" customFormat="false" ht="23.1" hidden="false" customHeight="true" outlineLevel="0" collapsed="false">
      <c r="A2" s="194"/>
      <c r="B2" s="195"/>
      <c r="C2" s="199" t="s">
        <v>360</v>
      </c>
      <c r="D2" s="199"/>
      <c r="E2" s="199"/>
      <c r="F2" s="199"/>
      <c r="G2" s="199"/>
      <c r="H2" s="199"/>
      <c r="I2" s="199"/>
      <c r="J2" s="199"/>
      <c r="K2" s="195"/>
      <c r="L2" s="198"/>
    </row>
    <row r="3" customFormat="false" ht="23.1" hidden="false" customHeight="true" outlineLevel="0" collapsed="false">
      <c r="A3" s="194"/>
      <c r="B3" s="195"/>
      <c r="C3" s="199" t="s">
        <v>361</v>
      </c>
      <c r="D3" s="199"/>
      <c r="E3" s="199"/>
      <c r="F3" s="199"/>
      <c r="G3" s="199"/>
      <c r="H3" s="199"/>
      <c r="I3" s="199"/>
      <c r="J3" s="199"/>
      <c r="K3" s="195"/>
      <c r="L3" s="198"/>
    </row>
    <row r="4" customFormat="false" ht="23.1" hidden="false" customHeight="true" outlineLevel="0" collapsed="false">
      <c r="C4" s="392"/>
      <c r="D4" s="392"/>
      <c r="E4" s="392"/>
      <c r="F4" s="393"/>
      <c r="G4" s="394"/>
      <c r="H4" s="394"/>
      <c r="I4" s="215"/>
      <c r="J4" s="395" t="s">
        <v>312</v>
      </c>
    </row>
    <row r="5" customFormat="false" ht="22.5" hidden="false" customHeight="true" outlineLevel="0" collapsed="false">
      <c r="A5" s="194"/>
      <c r="B5" s="195"/>
      <c r="C5" s="203" t="str">
        <f aca="false">"団体番号　"&amp;登録顧問!AA3&amp;"　学校(団体)名"</f>
        <v>団体番号　0　学校(団体)名</v>
      </c>
      <c r="D5" s="203"/>
      <c r="E5" s="202" t="n">
        <f aca="false">登録顧問!AA4</f>
        <v>0</v>
      </c>
      <c r="F5" s="202"/>
      <c r="G5" s="203" t="s">
        <v>320</v>
      </c>
      <c r="H5" s="204" t="str">
        <f aca="false">IF(L5="","",VLOOKUP(L5,登録顧問!$BA$7:$BF$17,2))</f>
        <v/>
      </c>
      <c r="I5" s="204"/>
      <c r="J5" s="203" t="str">
        <f aca="false">IF(L5="","",VLOOKUP(L5,登録顧問!$BA$7:$BF$17,5))</f>
        <v/>
      </c>
      <c r="K5" s="195"/>
      <c r="L5" s="209"/>
    </row>
    <row r="6" customFormat="false" ht="20.1" hidden="false" customHeight="true" outlineLevel="0" collapsed="false">
      <c r="A6" s="194"/>
      <c r="B6" s="195"/>
      <c r="C6" s="206"/>
      <c r="D6" s="206"/>
      <c r="E6" s="206"/>
      <c r="F6" s="206"/>
      <c r="G6" s="203" t="s">
        <v>321</v>
      </c>
      <c r="H6" s="207" t="str">
        <f aca="false">IF(L6="","",VLOOKUP(L6,登録顧問!$BA$7:$BF$17,2))</f>
        <v/>
      </c>
      <c r="I6" s="207"/>
      <c r="J6" s="396" t="str">
        <f aca="false">IF(L6="","",VLOOKUP(L6,登録顧問!$BA$7:$BF$17,5))</f>
        <v/>
      </c>
      <c r="K6" s="200"/>
      <c r="L6" s="211"/>
    </row>
    <row r="7" customFormat="false" ht="20.1" hidden="false" customHeight="true" outlineLevel="0" collapsed="false">
      <c r="A7" s="194"/>
      <c r="B7" s="195"/>
      <c r="C7" s="210" t="s">
        <v>306</v>
      </c>
      <c r="D7" s="210"/>
      <c r="E7" s="210"/>
      <c r="F7" s="210"/>
      <c r="G7" s="203" t="s">
        <v>305</v>
      </c>
      <c r="H7" s="207" t="str">
        <f aca="false">IF(L7="","",VLOOKUP(L7,登録顧問!$BA$7:$BF$17,2))</f>
        <v/>
      </c>
      <c r="I7" s="207"/>
      <c r="J7" s="397"/>
      <c r="K7" s="195"/>
      <c r="L7" s="211"/>
    </row>
    <row r="8" customFormat="false" ht="20.1" hidden="false" customHeight="true" outlineLevel="0" collapsed="false">
      <c r="A8" s="194"/>
      <c r="B8" s="195"/>
      <c r="C8" s="210"/>
      <c r="D8" s="210"/>
      <c r="E8" s="210"/>
      <c r="F8" s="210"/>
      <c r="G8" s="203" t="s">
        <v>307</v>
      </c>
      <c r="H8" s="207" t="str">
        <f aca="false">IF(L8="","",VLOOKUP(L8,登録顧問!$BA$7:$BF$17,2))</f>
        <v/>
      </c>
      <c r="I8" s="207"/>
      <c r="J8" s="206"/>
      <c r="K8" s="195"/>
      <c r="L8" s="211"/>
      <c r="M8" s="215"/>
      <c r="N8" s="215"/>
    </row>
    <row r="9" customFormat="false" ht="20.1" hidden="false" customHeight="true" outlineLevel="0" collapsed="false">
      <c r="C9" s="210"/>
      <c r="D9" s="210"/>
      <c r="E9" s="210"/>
      <c r="F9" s="210"/>
      <c r="G9" s="203" t="s">
        <v>308</v>
      </c>
      <c r="H9" s="207" t="str">
        <f aca="false">IF(L8="","",VLOOKUP(L8,登録顧問!$BA$7:$BF$17,6))</f>
        <v/>
      </c>
      <c r="I9" s="207"/>
      <c r="J9" s="215"/>
    </row>
    <row r="10" customFormat="false" ht="9.95" hidden="false" customHeight="true" outlineLevel="0" collapsed="false">
      <c r="C10" s="392"/>
      <c r="D10" s="392"/>
      <c r="E10" s="392"/>
      <c r="F10" s="393"/>
      <c r="G10" s="394"/>
      <c r="H10" s="394"/>
      <c r="I10" s="215"/>
      <c r="J10" s="215"/>
    </row>
    <row r="11" customFormat="false" ht="9.95" hidden="false" customHeight="true" outlineLevel="0" collapsed="false">
      <c r="C11" s="392"/>
      <c r="D11" s="392"/>
      <c r="E11" s="392"/>
      <c r="F11" s="393"/>
      <c r="G11" s="398"/>
      <c r="H11" s="395"/>
      <c r="I11" s="399"/>
      <c r="J11" s="399"/>
    </row>
    <row r="12" customFormat="false" ht="19.5" hidden="false" customHeight="true" outlineLevel="0" collapsed="false">
      <c r="C12" s="400" t="s">
        <v>362</v>
      </c>
      <c r="D12" s="401"/>
      <c r="E12" s="401"/>
      <c r="F12" s="401"/>
      <c r="G12" s="402"/>
      <c r="J12" s="278"/>
      <c r="K12" s="403"/>
    </row>
    <row r="13" customFormat="false" ht="18" hidden="false" customHeight="true" outlineLevel="0" collapsed="false">
      <c r="C13" s="404" t="s">
        <v>309</v>
      </c>
      <c r="D13" s="402"/>
      <c r="E13" s="402"/>
      <c r="F13" s="216"/>
      <c r="G13" s="404" t="s">
        <v>310</v>
      </c>
      <c r="H13" s="405"/>
      <c r="I13" s="402"/>
      <c r="J13" s="406"/>
    </row>
    <row r="14" customFormat="false" ht="18" hidden="false" customHeight="true" outlineLevel="0" collapsed="false">
      <c r="A14" s="407"/>
      <c r="C14" s="408" t="s">
        <v>311</v>
      </c>
      <c r="D14" s="285" t="s">
        <v>40</v>
      </c>
      <c r="E14" s="285" t="s">
        <v>30</v>
      </c>
      <c r="F14" s="409" t="s">
        <v>312</v>
      </c>
      <c r="G14" s="408" t="s">
        <v>311</v>
      </c>
      <c r="H14" s="285" t="s">
        <v>40</v>
      </c>
      <c r="I14" s="285" t="s">
        <v>30</v>
      </c>
      <c r="J14" s="409" t="s">
        <v>312</v>
      </c>
    </row>
    <row r="15" customFormat="false" ht="18" hidden="false" customHeight="true" outlineLevel="0" collapsed="false">
      <c r="A15" s="410"/>
      <c r="B15" s="390" t="str">
        <f aca="false">IF(A15="","",1)</f>
        <v/>
      </c>
      <c r="C15" s="411" t="str">
        <f aca="false">IF($A15="","",VLOOKUP($A15,登録選手!$BA$8:$BF$127,2))</f>
        <v/>
      </c>
      <c r="D15" s="412" t="str">
        <f aca="false">IF($A15="","",VLOOKUP($A15,登録選手!$BA$8:$BF$127,6))</f>
        <v/>
      </c>
      <c r="E15" s="231" t="str">
        <f aca="false">IF($A15="","",VLOOKUP($A15,登録選手!$BA$8:$BF$127,4))</f>
        <v/>
      </c>
      <c r="F15" s="413" t="str">
        <f aca="false">IF($A15="","",VLOOKUP($A15,登録選手!$BA$8:$BF$127,5))</f>
        <v/>
      </c>
      <c r="G15" s="230" t="str">
        <f aca="false">IF($L15="","",VLOOKUP($L15,登録選手!$BA$8:$BF$127,2))</f>
        <v/>
      </c>
      <c r="H15" s="414" t="str">
        <f aca="false">IF($L15="","",VLOOKUP($L15,登録選手!$BA$8:$BF$127,6))</f>
        <v/>
      </c>
      <c r="I15" s="232" t="str">
        <f aca="false">IF($L15="","",VLOOKUP($L15,登録選手!$BA$8:$BF$127,4))</f>
        <v/>
      </c>
      <c r="J15" s="233" t="str">
        <f aca="false">IF($L15="","",VLOOKUP($L15,登録選手!$BA$8:$BF$127,5))</f>
        <v/>
      </c>
      <c r="K15" s="391" t="str">
        <f aca="false">IF(L15="","",1)</f>
        <v/>
      </c>
      <c r="L15" s="415"/>
    </row>
    <row r="16" customFormat="false" ht="18" hidden="false" customHeight="true" outlineLevel="0" collapsed="false">
      <c r="A16" s="416"/>
      <c r="B16" s="390"/>
      <c r="C16" s="236" t="str">
        <f aca="false">IF($A16="","",VLOOKUP($A16,登録選手!$BA$8:$BF$127,2))</f>
        <v/>
      </c>
      <c r="D16" s="417" t="str">
        <f aca="false">IF($A16="","",VLOOKUP($A16,登録選手!$BA$8:$BF$127,6))</f>
        <v/>
      </c>
      <c r="E16" s="237" t="str">
        <f aca="false">IF($A16="","",VLOOKUP($A16,登録選手!$BA$8:$BF$127,4))</f>
        <v/>
      </c>
      <c r="F16" s="238" t="str">
        <f aca="false">IF($A16="","",VLOOKUP($A16,登録選手!$BA$8:$BF$127,5))</f>
        <v/>
      </c>
      <c r="G16" s="236" t="str">
        <f aca="false">IF($L16="","",VLOOKUP($L16,登録選手!$BA$8:$BF$127,2))</f>
        <v/>
      </c>
      <c r="H16" s="417" t="str">
        <f aca="false">IF($L16="","",VLOOKUP($L16,登録選手!$BA$8:$BF$127,6))</f>
        <v/>
      </c>
      <c r="I16" s="239" t="str">
        <f aca="false">IF($L16="","",VLOOKUP($L16,登録選手!$BA$8:$BF$127,4))</f>
        <v/>
      </c>
      <c r="J16" s="238" t="str">
        <f aca="false">IF($L16="","",VLOOKUP($L16,登録選手!$BA$8:$BF$127,5))</f>
        <v/>
      </c>
      <c r="L16" s="418"/>
    </row>
    <row r="17" customFormat="false" ht="18" hidden="false" customHeight="true" outlineLevel="0" collapsed="false">
      <c r="A17" s="416"/>
      <c r="B17" s="390" t="str">
        <f aca="false">IF(A17="","",2)</f>
        <v/>
      </c>
      <c r="C17" s="241" t="str">
        <f aca="false">IF($A17="","",VLOOKUP($A17,登録選手!$BA$8:$BF$127,2))</f>
        <v/>
      </c>
      <c r="D17" s="419" t="str">
        <f aca="false">IF($A17="","",VLOOKUP($A17,登録選手!$BA$8:$BF$127,6))</f>
        <v/>
      </c>
      <c r="E17" s="242" t="str">
        <f aca="false">IF($A17="","",VLOOKUP($A17,登録選手!$BA$8:$BF$127,4))</f>
        <v/>
      </c>
      <c r="F17" s="243" t="str">
        <f aca="false">IF($A17="","",VLOOKUP($A17,登録選手!$BA$8:$BF$127,5))</f>
        <v/>
      </c>
      <c r="G17" s="241" t="str">
        <f aca="false">IF($L17="","",VLOOKUP($L17,登録選手!$BA$8:$BF$127,2))</f>
        <v/>
      </c>
      <c r="H17" s="419" t="str">
        <f aca="false">IF($L17="","",VLOOKUP($L17,登録選手!$BA$8:$BF$127,6))</f>
        <v/>
      </c>
      <c r="I17" s="244" t="str">
        <f aca="false">IF($L17="","",VLOOKUP($L17,登録選手!$BA$8:$BF$127,4))</f>
        <v/>
      </c>
      <c r="J17" s="243" t="str">
        <f aca="false">IF($L17="","",VLOOKUP($L17,登録選手!$BA$8:$BF$127,5))</f>
        <v/>
      </c>
      <c r="K17" s="391" t="str">
        <f aca="false">IF(L17="","",2)</f>
        <v/>
      </c>
      <c r="L17" s="418"/>
    </row>
    <row r="18" customFormat="false" ht="18" hidden="false" customHeight="true" outlineLevel="0" collapsed="false">
      <c r="A18" s="416"/>
      <c r="B18" s="390"/>
      <c r="C18" s="236" t="str">
        <f aca="false">IF($A18="","",VLOOKUP($A18,登録選手!$BA$8:$BF$127,2))</f>
        <v/>
      </c>
      <c r="D18" s="417" t="str">
        <f aca="false">IF($A18="","",VLOOKUP($A18,登録選手!$BA$8:$BF$127,6))</f>
        <v/>
      </c>
      <c r="E18" s="237" t="str">
        <f aca="false">IF($A18="","",VLOOKUP($A18,登録選手!$BA$8:$BF$127,4))</f>
        <v/>
      </c>
      <c r="F18" s="238" t="str">
        <f aca="false">IF($A18="","",VLOOKUP($A18,登録選手!$BA$8:$BF$127,5))</f>
        <v/>
      </c>
      <c r="G18" s="236" t="str">
        <f aca="false">IF($L18="","",VLOOKUP($L18,登録選手!$BA$8:$BF$127,2))</f>
        <v/>
      </c>
      <c r="H18" s="417" t="str">
        <f aca="false">IF($L18="","",VLOOKUP($L18,登録選手!$BA$8:$BF$127,6))</f>
        <v/>
      </c>
      <c r="I18" s="239" t="str">
        <f aca="false">IF($L18="","",VLOOKUP($L18,登録選手!$BA$8:$BF$127,4))</f>
        <v/>
      </c>
      <c r="J18" s="238" t="str">
        <f aca="false">IF($L18="","",VLOOKUP($L18,登録選手!$BA$8:$BF$127,5))</f>
        <v/>
      </c>
      <c r="L18" s="418"/>
    </row>
    <row r="19" customFormat="false" ht="18" hidden="false" customHeight="true" outlineLevel="0" collapsed="false">
      <c r="A19" s="416"/>
      <c r="B19" s="390" t="str">
        <f aca="false">IF(A19="","",3)</f>
        <v/>
      </c>
      <c r="C19" s="241" t="str">
        <f aca="false">IF($A19="","",VLOOKUP($A19,登録選手!$BA$8:$BF$127,2))</f>
        <v/>
      </c>
      <c r="D19" s="419" t="str">
        <f aca="false">IF($A19="","",VLOOKUP($A19,登録選手!$BA$8:$BF$127,6))</f>
        <v/>
      </c>
      <c r="E19" s="242" t="str">
        <f aca="false">IF($A19="","",VLOOKUP($A19,登録選手!$BA$8:$BF$127,4))</f>
        <v/>
      </c>
      <c r="F19" s="243" t="str">
        <f aca="false">IF($A19="","",VLOOKUP($A19,登録選手!$BA$8:$BF$127,5))</f>
        <v/>
      </c>
      <c r="G19" s="241" t="str">
        <f aca="false">IF($L19="","",VLOOKUP($L19,登録選手!$BA$8:$BF$127,2))</f>
        <v/>
      </c>
      <c r="H19" s="419" t="str">
        <f aca="false">IF($L19="","",VLOOKUP($L19,登録選手!$BA$8:$BF$127,6))</f>
        <v/>
      </c>
      <c r="I19" s="244" t="str">
        <f aca="false">IF($L19="","",VLOOKUP($L19,登録選手!$BA$8:$BF$127,4))</f>
        <v/>
      </c>
      <c r="J19" s="243" t="str">
        <f aca="false">IF($L19="","",VLOOKUP($L19,登録選手!$BA$8:$BF$127,5))</f>
        <v/>
      </c>
      <c r="K19" s="391" t="str">
        <f aca="false">IF(L19="","",3)</f>
        <v/>
      </c>
      <c r="L19" s="418"/>
    </row>
    <row r="20" customFormat="false" ht="18" hidden="false" customHeight="true" outlineLevel="0" collapsed="false">
      <c r="A20" s="416"/>
      <c r="B20" s="390"/>
      <c r="C20" s="236" t="str">
        <f aca="false">IF($A20="","",VLOOKUP($A20,登録選手!$BA$8:$BF$127,2))</f>
        <v/>
      </c>
      <c r="D20" s="417" t="str">
        <f aca="false">IF($A20="","",VLOOKUP($A20,登録選手!$BA$8:$BF$127,6))</f>
        <v/>
      </c>
      <c r="E20" s="237" t="str">
        <f aca="false">IF($A20="","",VLOOKUP($A20,登録選手!$BA$8:$BF$127,4))</f>
        <v/>
      </c>
      <c r="F20" s="238" t="str">
        <f aca="false">IF($A20="","",VLOOKUP($A20,登録選手!$BA$8:$BF$127,5))</f>
        <v/>
      </c>
      <c r="G20" s="236" t="str">
        <f aca="false">IF($L20="","",VLOOKUP($L20,登録選手!$BA$8:$BF$127,2))</f>
        <v/>
      </c>
      <c r="H20" s="417" t="str">
        <f aca="false">IF($L20="","",VLOOKUP($L20,登録選手!$BA$8:$BF$127,6))</f>
        <v/>
      </c>
      <c r="I20" s="239" t="str">
        <f aca="false">IF($L20="","",VLOOKUP($L20,登録選手!$BA$8:$BF$127,4))</f>
        <v/>
      </c>
      <c r="J20" s="238" t="str">
        <f aca="false">IF($L20="","",VLOOKUP($L20,登録選手!$BA$8:$BF$127,5))</f>
        <v/>
      </c>
      <c r="L20" s="418"/>
    </row>
    <row r="21" customFormat="false" ht="18" hidden="false" customHeight="true" outlineLevel="0" collapsed="false">
      <c r="A21" s="416"/>
      <c r="B21" s="390" t="str">
        <f aca="false">IF(A21="","",4)</f>
        <v/>
      </c>
      <c r="C21" s="241" t="str">
        <f aca="false">IF($A21="","",VLOOKUP($A21,登録選手!$BA$8:$BF$127,2))</f>
        <v/>
      </c>
      <c r="D21" s="419" t="str">
        <f aca="false">IF($A21="","",VLOOKUP($A21,登録選手!$BA$8:$BF$127,6))</f>
        <v/>
      </c>
      <c r="E21" s="242" t="str">
        <f aca="false">IF($A21="","",VLOOKUP($A21,登録選手!$BA$8:$BF$127,4))</f>
        <v/>
      </c>
      <c r="F21" s="243" t="str">
        <f aca="false">IF($A21="","",VLOOKUP($A21,登録選手!$BA$8:$BF$127,5))</f>
        <v/>
      </c>
      <c r="G21" s="241" t="str">
        <f aca="false">IF($L21="","",VLOOKUP($L21,登録選手!$BA$8:$BF$127,2))</f>
        <v/>
      </c>
      <c r="H21" s="419" t="str">
        <f aca="false">IF($L21="","",VLOOKUP($L21,登録選手!$BA$8:$BF$127,6))</f>
        <v/>
      </c>
      <c r="I21" s="244" t="str">
        <f aca="false">IF($L21="","",VLOOKUP($L21,登録選手!$BA$8:$BF$127,4))</f>
        <v/>
      </c>
      <c r="J21" s="243" t="str">
        <f aca="false">IF($L21="","",VLOOKUP($L21,登録選手!$BA$8:$BF$127,5))</f>
        <v/>
      </c>
      <c r="K21" s="391" t="str">
        <f aca="false">IF(L21="","",4)</f>
        <v/>
      </c>
      <c r="L21" s="418"/>
    </row>
    <row r="22" customFormat="false" ht="18" hidden="false" customHeight="true" outlineLevel="0" collapsed="false">
      <c r="A22" s="416"/>
      <c r="B22" s="390"/>
      <c r="C22" s="236" t="str">
        <f aca="false">IF($A22="","",VLOOKUP($A22,登録選手!$BA$8:$BF$127,2))</f>
        <v/>
      </c>
      <c r="D22" s="417" t="str">
        <f aca="false">IF($A22="","",VLOOKUP($A22,登録選手!$BA$8:$BF$127,6))</f>
        <v/>
      </c>
      <c r="E22" s="237" t="str">
        <f aca="false">IF($A22="","",VLOOKUP($A22,登録選手!$BA$8:$BF$127,4))</f>
        <v/>
      </c>
      <c r="F22" s="238" t="str">
        <f aca="false">IF($A22="","",VLOOKUP($A22,登録選手!$BA$8:$BF$127,5))</f>
        <v/>
      </c>
      <c r="G22" s="236" t="str">
        <f aca="false">IF($L22="","",VLOOKUP($L22,登録選手!$BA$8:$BF$127,2))</f>
        <v/>
      </c>
      <c r="H22" s="417" t="str">
        <f aca="false">IF($L22="","",VLOOKUP($L22,登録選手!$BA$8:$BF$127,6))</f>
        <v/>
      </c>
      <c r="I22" s="239" t="str">
        <f aca="false">IF($L22="","",VLOOKUP($L22,登録選手!$BA$8:$BF$127,4))</f>
        <v/>
      </c>
      <c r="J22" s="238" t="str">
        <f aca="false">IF($L22="","",VLOOKUP($L22,登録選手!$BA$8:$BF$127,5))</f>
        <v/>
      </c>
      <c r="L22" s="418"/>
    </row>
    <row r="23" customFormat="false" ht="18" hidden="false" customHeight="true" outlineLevel="0" collapsed="false">
      <c r="A23" s="416"/>
      <c r="B23" s="390" t="str">
        <f aca="false">IF(A23="","",5)</f>
        <v/>
      </c>
      <c r="C23" s="241" t="str">
        <f aca="false">IF($A23="","",VLOOKUP($A23,登録選手!$BA$8:$BF$127,2))</f>
        <v/>
      </c>
      <c r="D23" s="419" t="str">
        <f aca="false">IF($A23="","",VLOOKUP($A23,登録選手!$BA$8:$BF$127,6))</f>
        <v/>
      </c>
      <c r="E23" s="242" t="str">
        <f aca="false">IF($A23="","",VLOOKUP($A23,登録選手!$BA$8:$BF$127,4))</f>
        <v/>
      </c>
      <c r="F23" s="243" t="str">
        <f aca="false">IF($A23="","",VLOOKUP($A23,登録選手!$BA$8:$BF$127,5))</f>
        <v/>
      </c>
      <c r="G23" s="241" t="str">
        <f aca="false">IF($L23="","",VLOOKUP($L23,登録選手!$BA$8:$BF$127,2))</f>
        <v/>
      </c>
      <c r="H23" s="419" t="str">
        <f aca="false">IF($L23="","",VLOOKUP($L23,登録選手!$BA$8:$BF$127,6))</f>
        <v/>
      </c>
      <c r="I23" s="244" t="str">
        <f aca="false">IF($L23="","",VLOOKUP($L23,登録選手!$BA$8:$BF$127,4))</f>
        <v/>
      </c>
      <c r="J23" s="243" t="str">
        <f aca="false">IF($L23="","",VLOOKUP($L23,登録選手!$BA$8:$BF$127,5))</f>
        <v/>
      </c>
      <c r="K23" s="391" t="str">
        <f aca="false">IF(L23="","",5)</f>
        <v/>
      </c>
      <c r="L23" s="418"/>
    </row>
    <row r="24" customFormat="false" ht="18" hidden="false" customHeight="true" outlineLevel="0" collapsed="false">
      <c r="A24" s="416"/>
      <c r="B24" s="390"/>
      <c r="C24" s="236" t="str">
        <f aca="false">IF($A24="","",VLOOKUP($A24,登録選手!$BA$8:$BF$127,2))</f>
        <v/>
      </c>
      <c r="D24" s="417" t="str">
        <f aca="false">IF($A24="","",VLOOKUP($A24,登録選手!$BA$8:$BF$127,6))</f>
        <v/>
      </c>
      <c r="E24" s="237" t="str">
        <f aca="false">IF($A24="","",VLOOKUP($A24,登録選手!$BA$8:$BF$127,4))</f>
        <v/>
      </c>
      <c r="F24" s="238" t="str">
        <f aca="false">IF($A24="","",VLOOKUP($A24,登録選手!$BA$8:$BF$127,5))</f>
        <v/>
      </c>
      <c r="G24" s="236" t="str">
        <f aca="false">IF($L24="","",VLOOKUP($L24,登録選手!$BA$8:$BF$127,2))</f>
        <v/>
      </c>
      <c r="H24" s="417" t="str">
        <f aca="false">IF($L24="","",VLOOKUP($L24,登録選手!$BA$8:$BF$127,6))</f>
        <v/>
      </c>
      <c r="I24" s="239" t="str">
        <f aca="false">IF($L24="","",VLOOKUP($L24,登録選手!$BA$8:$BF$127,4))</f>
        <v/>
      </c>
      <c r="J24" s="238" t="str">
        <f aca="false">IF($L24="","",VLOOKUP($L24,登録選手!$BA$8:$BF$127,5))</f>
        <v/>
      </c>
      <c r="L24" s="418"/>
    </row>
    <row r="25" customFormat="false" ht="18" hidden="false" customHeight="true" outlineLevel="0" collapsed="false">
      <c r="A25" s="416"/>
      <c r="B25" s="390" t="str">
        <f aca="false">IF(A25="","",6)</f>
        <v/>
      </c>
      <c r="C25" s="241" t="str">
        <f aca="false">IF($A25="","",VLOOKUP($A25,登録選手!$BA$8:$BF$127,2))</f>
        <v/>
      </c>
      <c r="D25" s="419" t="str">
        <f aca="false">IF($A25="","",VLOOKUP($A25,登録選手!$BA$8:$BF$127,6))</f>
        <v/>
      </c>
      <c r="E25" s="242" t="str">
        <f aca="false">IF($A25="","",VLOOKUP($A25,登録選手!$BA$8:$BF$127,4))</f>
        <v/>
      </c>
      <c r="F25" s="243" t="str">
        <f aca="false">IF($A25="","",VLOOKUP($A25,登録選手!$BA$8:$BF$127,5))</f>
        <v/>
      </c>
      <c r="G25" s="241" t="str">
        <f aca="false">IF($L25="","",VLOOKUP($L25,登録選手!$BA$8:$BF$127,2))</f>
        <v/>
      </c>
      <c r="H25" s="419" t="str">
        <f aca="false">IF($L25="","",VLOOKUP($L25,登録選手!$BA$8:$BF$127,6))</f>
        <v/>
      </c>
      <c r="I25" s="244" t="str">
        <f aca="false">IF($L25="","",VLOOKUP($L25,登録選手!$BA$8:$BF$127,4))</f>
        <v/>
      </c>
      <c r="J25" s="243" t="str">
        <f aca="false">IF($L25="","",VLOOKUP($L25,登録選手!$BA$8:$BF$127,5))</f>
        <v/>
      </c>
      <c r="K25" s="391" t="str">
        <f aca="false">IF(L25="","",6)</f>
        <v/>
      </c>
      <c r="L25" s="418"/>
    </row>
    <row r="26" customFormat="false" ht="18" hidden="false" customHeight="true" outlineLevel="0" collapsed="false">
      <c r="A26" s="416"/>
      <c r="B26" s="390"/>
      <c r="C26" s="251" t="str">
        <f aca="false">IF($A26="","",VLOOKUP($A26,登録選手!$BA$8:$BF$127,2))</f>
        <v/>
      </c>
      <c r="D26" s="420" t="str">
        <f aca="false">IF($A26="","",VLOOKUP($A26,登録選手!$BA$8:$BF$127,6))</f>
        <v/>
      </c>
      <c r="E26" s="252" t="str">
        <f aca="false">IF($A26="","",VLOOKUP($A26,登録選手!$BA$8:$BF$127,4))</f>
        <v/>
      </c>
      <c r="F26" s="253" t="str">
        <f aca="false">IF($A26="","",VLOOKUP($A26,登録選手!$BA$8:$BF$127,5))</f>
        <v/>
      </c>
      <c r="G26" s="251" t="str">
        <f aca="false">IF($L26="","",VLOOKUP($L26,登録選手!$BA$8:$BF$127,2))</f>
        <v/>
      </c>
      <c r="H26" s="420" t="str">
        <f aca="false">IF($L26="","",VLOOKUP($L26,登録選手!$BA$8:$BF$127,6))</f>
        <v/>
      </c>
      <c r="I26" s="254" t="str">
        <f aca="false">IF($L26="","",VLOOKUP($L26,登録選手!$BA$8:$BF$127,4))</f>
        <v/>
      </c>
      <c r="J26" s="253" t="str">
        <f aca="false">IF($L26="","",VLOOKUP($L26,登録選手!$BA$8:$BF$127,5))</f>
        <v/>
      </c>
      <c r="L26" s="418"/>
    </row>
    <row r="27" customFormat="false" ht="18" hidden="false" customHeight="true" outlineLevel="0" collapsed="false">
      <c r="A27" s="421"/>
      <c r="C27" s="185" t="s">
        <v>363</v>
      </c>
      <c r="D27" s="401"/>
      <c r="E27" s="401"/>
      <c r="F27" s="401"/>
      <c r="G27" s="402"/>
      <c r="H27" s="259"/>
      <c r="I27" s="259"/>
      <c r="J27" s="260"/>
      <c r="K27" s="403"/>
      <c r="L27" s="422"/>
    </row>
    <row r="28" customFormat="false" ht="18" hidden="false" customHeight="true" outlineLevel="0" collapsed="false">
      <c r="C28" s="423" t="s">
        <v>313</v>
      </c>
      <c r="D28" s="405"/>
      <c r="E28" s="402"/>
      <c r="F28" s="424"/>
      <c r="G28" s="425" t="s">
        <v>314</v>
      </c>
      <c r="H28" s="405"/>
      <c r="I28" s="402"/>
      <c r="J28" s="406"/>
    </row>
    <row r="29" customFormat="false" ht="18" hidden="false" customHeight="true" outlineLevel="0" collapsed="false">
      <c r="A29" s="197"/>
      <c r="C29" s="226" t="s">
        <v>311</v>
      </c>
      <c r="D29" s="224" t="s">
        <v>40</v>
      </c>
      <c r="E29" s="224" t="s">
        <v>30</v>
      </c>
      <c r="F29" s="225" t="s">
        <v>312</v>
      </c>
      <c r="G29" s="226" t="s">
        <v>311</v>
      </c>
      <c r="H29" s="285" t="s">
        <v>40</v>
      </c>
      <c r="I29" s="285" t="s">
        <v>30</v>
      </c>
      <c r="J29" s="409" t="s">
        <v>312</v>
      </c>
      <c r="L29" s="246"/>
    </row>
    <row r="30" customFormat="false" ht="18" hidden="false" customHeight="true" outlineLevel="0" collapsed="false">
      <c r="A30" s="426"/>
      <c r="B30" s="129" t="str">
        <f aca="false">IF(A30="","",1)</f>
        <v/>
      </c>
      <c r="C30" s="411" t="str">
        <f aca="false">IF($A30="","",VLOOKUP($A30,登録選手!$BA$8:$BF$127,2))</f>
        <v/>
      </c>
      <c r="D30" s="412" t="str">
        <f aca="false">IF($A30="","",VLOOKUP($A30,登録選手!$BA$8:$BF$127,6))</f>
        <v/>
      </c>
      <c r="E30" s="231" t="str">
        <f aca="false">IF($A30="","",VLOOKUP($A30,登録選手!$BA$8:$BF$127,4))</f>
        <v/>
      </c>
      <c r="F30" s="413" t="str">
        <f aca="false">IF($A30="","",VLOOKUP($A30,登録選手!$BA$8:$BF$127,5))</f>
        <v/>
      </c>
      <c r="G30" s="230" t="str">
        <f aca="false">IF($L30="","",VLOOKUP($L30,登録選手!$BA$8:$BF$127,2))</f>
        <v/>
      </c>
      <c r="H30" s="414" t="str">
        <f aca="false">IF($L30="","",VLOOKUP($L30,登録選手!$BA$8:$BF$127,6))</f>
        <v/>
      </c>
      <c r="I30" s="232" t="str">
        <f aca="false">IF($L30="","",VLOOKUP($L30,登録選手!$BA$8:$BF$127,4))</f>
        <v/>
      </c>
      <c r="J30" s="233" t="str">
        <f aca="false">IF($L30="","",VLOOKUP($L30,登録選手!$BA$8:$BF$127,5))</f>
        <v/>
      </c>
      <c r="K30" s="391" t="str">
        <f aca="false">IF(L30="","",1)</f>
        <v/>
      </c>
      <c r="L30" s="427"/>
    </row>
    <row r="31" customFormat="false" ht="18" hidden="false" customHeight="true" outlineLevel="0" collapsed="false">
      <c r="A31" s="416"/>
      <c r="B31" s="129" t="str">
        <f aca="false">IF(A31="","",2)</f>
        <v/>
      </c>
      <c r="C31" s="265" t="str">
        <f aca="false">IF($A31="","",VLOOKUP($A31,登録選手!$BA$8:$BF$127,2))</f>
        <v/>
      </c>
      <c r="D31" s="428" t="str">
        <f aca="false">IF($A31="","",VLOOKUP($A31,登録選手!$BA$8:$BF$127,6))</f>
        <v/>
      </c>
      <c r="E31" s="266" t="str">
        <f aca="false">IF($A31="","",VLOOKUP($A31,登録選手!$BA$8:$BF$127,4))</f>
        <v/>
      </c>
      <c r="F31" s="267" t="str">
        <f aca="false">IF($A31="","",VLOOKUP($A31,登録選手!$BA$8:$BF$127,5))</f>
        <v/>
      </c>
      <c r="G31" s="265" t="str">
        <f aca="false">IF($L31="","",VLOOKUP($L31,登録選手!$BA$8:$BF$127,2))</f>
        <v/>
      </c>
      <c r="H31" s="428" t="str">
        <f aca="false">IF($L31="","",VLOOKUP($L31,登録選手!$BA$8:$BF$127,6))</f>
        <v/>
      </c>
      <c r="I31" s="266" t="str">
        <f aca="false">IF($L31="","",VLOOKUP($L31,登録選手!$BA$8:$BF$127,4))</f>
        <v/>
      </c>
      <c r="J31" s="267" t="str">
        <f aca="false">IF($L31="","",VLOOKUP($L31,登録選手!$BA$8:$BF$127,5))</f>
        <v/>
      </c>
      <c r="K31" s="391" t="str">
        <f aca="false">IF(L31="","",2)</f>
        <v/>
      </c>
      <c r="L31" s="418"/>
      <c r="M31" s="215"/>
      <c r="N31" s="215"/>
    </row>
    <row r="32" customFormat="false" ht="18" hidden="false" customHeight="true" outlineLevel="0" collapsed="false">
      <c r="A32" s="416"/>
      <c r="B32" s="129" t="str">
        <f aca="false">IF(A32="","",3)</f>
        <v/>
      </c>
      <c r="C32" s="265" t="str">
        <f aca="false">IF($A32="","",VLOOKUP($A32,登録選手!$BA$8:$BF$127,2))</f>
        <v/>
      </c>
      <c r="D32" s="428" t="str">
        <f aca="false">IF($A32="","",VLOOKUP($A32,登録選手!$BA$8:$BF$127,6))</f>
        <v/>
      </c>
      <c r="E32" s="266" t="str">
        <f aca="false">IF($A32="","",VLOOKUP($A32,登録選手!$BA$8:$BF$127,4))</f>
        <v/>
      </c>
      <c r="F32" s="267" t="str">
        <f aca="false">IF($A32="","",VLOOKUP($A32,登録選手!$BA$8:$BF$127,5))</f>
        <v/>
      </c>
      <c r="G32" s="265" t="str">
        <f aca="false">IF($L32="","",VLOOKUP($L32,登録選手!$BA$8:$BF$127,2))</f>
        <v/>
      </c>
      <c r="H32" s="428" t="str">
        <f aca="false">IF($L32="","",VLOOKUP($L32,登録選手!$BA$8:$BF$127,6))</f>
        <v/>
      </c>
      <c r="I32" s="266" t="str">
        <f aca="false">IF($L32="","",VLOOKUP($L32,登録選手!$BA$8:$BF$127,4))</f>
        <v/>
      </c>
      <c r="J32" s="267" t="str">
        <f aca="false">IF($L32="","",VLOOKUP($L32,登録選手!$BA$8:$BF$127,5))</f>
        <v/>
      </c>
      <c r="K32" s="391" t="str">
        <f aca="false">IF(L32="","",3)</f>
        <v/>
      </c>
      <c r="L32" s="418"/>
    </row>
    <row r="33" customFormat="false" ht="18" hidden="false" customHeight="true" outlineLevel="0" collapsed="false">
      <c r="A33" s="416"/>
      <c r="B33" s="129" t="str">
        <f aca="false">IF(A33="","",4)</f>
        <v/>
      </c>
      <c r="C33" s="265" t="str">
        <f aca="false">IF($A33="","",VLOOKUP($A33,登録選手!$BA$8:$BF$127,2))</f>
        <v/>
      </c>
      <c r="D33" s="428" t="str">
        <f aca="false">IF($A33="","",VLOOKUP($A33,登録選手!$BA$8:$BF$127,6))</f>
        <v/>
      </c>
      <c r="E33" s="266" t="str">
        <f aca="false">IF($A33="","",VLOOKUP($A33,登録選手!$BA$8:$BF$127,4))</f>
        <v/>
      </c>
      <c r="F33" s="267" t="str">
        <f aca="false">IF($A33="","",VLOOKUP($A33,登録選手!$BA$8:$BF$127,5))</f>
        <v/>
      </c>
      <c r="G33" s="265" t="str">
        <f aca="false">IF($L33="","",VLOOKUP($L33,登録選手!$BA$8:$BF$127,2))</f>
        <v/>
      </c>
      <c r="H33" s="428" t="str">
        <f aca="false">IF($L33="","",VLOOKUP($L33,登録選手!$BA$8:$BF$127,6))</f>
        <v/>
      </c>
      <c r="I33" s="266" t="str">
        <f aca="false">IF($L33="","",VLOOKUP($L33,登録選手!$BA$8:$BF$127,4))</f>
        <v/>
      </c>
      <c r="J33" s="267" t="str">
        <f aca="false">IF($L33="","",VLOOKUP($L33,登録選手!$BA$8:$BF$127,5))</f>
        <v/>
      </c>
      <c r="K33" s="391" t="str">
        <f aca="false">IF(L33="","",4)</f>
        <v/>
      </c>
      <c r="L33" s="418"/>
    </row>
    <row r="34" customFormat="false" ht="18" hidden="false" customHeight="true" outlineLevel="0" collapsed="false">
      <c r="A34" s="416"/>
      <c r="B34" s="129" t="str">
        <f aca="false">IF(A34="","",5)</f>
        <v/>
      </c>
      <c r="C34" s="265" t="str">
        <f aca="false">IF($A34="","",VLOOKUP($A34,登録選手!$BA$8:$BF$127,2))</f>
        <v/>
      </c>
      <c r="D34" s="428" t="str">
        <f aca="false">IF($A34="","",VLOOKUP($A34,登録選手!$BA$8:$BF$127,6))</f>
        <v/>
      </c>
      <c r="E34" s="266" t="str">
        <f aca="false">IF($A34="","",VLOOKUP($A34,登録選手!$BA$8:$BF$127,4))</f>
        <v/>
      </c>
      <c r="F34" s="267" t="str">
        <f aca="false">IF($A34="","",VLOOKUP($A34,登録選手!$BA$8:$BF$127,5))</f>
        <v/>
      </c>
      <c r="G34" s="265" t="str">
        <f aca="false">IF($L34="","",VLOOKUP($L34,登録選手!$BA$8:$BF$127,2))</f>
        <v/>
      </c>
      <c r="H34" s="428" t="str">
        <f aca="false">IF($L34="","",VLOOKUP($L34,登録選手!$BA$8:$BF$127,6))</f>
        <v/>
      </c>
      <c r="I34" s="266" t="str">
        <f aca="false">IF($L34="","",VLOOKUP($L34,登録選手!$BA$8:$BF$127,4))</f>
        <v/>
      </c>
      <c r="J34" s="267" t="str">
        <f aca="false">IF($L34="","",VLOOKUP($L34,登録選手!$BA$8:$BF$127,5))</f>
        <v/>
      </c>
      <c r="K34" s="391" t="str">
        <f aca="false">IF(L34="","",5)</f>
        <v/>
      </c>
      <c r="L34" s="418"/>
    </row>
    <row r="35" customFormat="false" ht="18" hidden="false" customHeight="true" outlineLevel="0" collapsed="false">
      <c r="A35" s="416"/>
      <c r="B35" s="129" t="str">
        <f aca="false">IF(A35="","",6)</f>
        <v/>
      </c>
      <c r="C35" s="265" t="str">
        <f aca="false">IF($A35="","",VLOOKUP($A35,登録選手!$BA$8:$BF$127,2))</f>
        <v/>
      </c>
      <c r="D35" s="428" t="str">
        <f aca="false">IF($A35="","",VLOOKUP($A35,登録選手!$BA$8:$BF$127,6))</f>
        <v/>
      </c>
      <c r="E35" s="266" t="str">
        <f aca="false">IF($A35="","",VLOOKUP($A35,登録選手!$BA$8:$BF$127,4))</f>
        <v/>
      </c>
      <c r="F35" s="267" t="str">
        <f aca="false">IF($A35="","",VLOOKUP($A35,登録選手!$BA$8:$BF$127,5))</f>
        <v/>
      </c>
      <c r="G35" s="265" t="str">
        <f aca="false">IF($L35="","",VLOOKUP($L35,登録選手!$BA$8:$BF$127,2))</f>
        <v/>
      </c>
      <c r="H35" s="428" t="str">
        <f aca="false">IF($L35="","",VLOOKUP($L35,登録選手!$BA$8:$BF$127,6))</f>
        <v/>
      </c>
      <c r="I35" s="266" t="str">
        <f aca="false">IF($L35="","",VLOOKUP($L35,登録選手!$BA$8:$BF$127,4))</f>
        <v/>
      </c>
      <c r="J35" s="267" t="str">
        <f aca="false">IF($L35="","",VLOOKUP($L35,登録選手!$BA$8:$BF$127,5))</f>
        <v/>
      </c>
      <c r="K35" s="391" t="str">
        <f aca="false">IF(L35="","",6)</f>
        <v/>
      </c>
      <c r="L35" s="418"/>
    </row>
    <row r="36" customFormat="false" ht="18" hidden="false" customHeight="true" outlineLevel="0" collapsed="false">
      <c r="A36" s="416"/>
      <c r="B36" s="129" t="str">
        <f aca="false">IF(A36="","",7)</f>
        <v/>
      </c>
      <c r="C36" s="265" t="str">
        <f aca="false">IF($A36="","",VLOOKUP($A36,登録選手!$BA$8:$BF$127,2))</f>
        <v/>
      </c>
      <c r="D36" s="428" t="str">
        <f aca="false">IF($A36="","",VLOOKUP($A36,登録選手!$BA$8:$BF$127,6))</f>
        <v/>
      </c>
      <c r="E36" s="266" t="str">
        <f aca="false">IF($A36="","",VLOOKUP($A36,登録選手!$BA$8:$BF$127,4))</f>
        <v/>
      </c>
      <c r="F36" s="267" t="str">
        <f aca="false">IF($A36="","",VLOOKUP($A36,登録選手!$BA$8:$BF$127,5))</f>
        <v/>
      </c>
      <c r="G36" s="265" t="str">
        <f aca="false">IF($L36="","",VLOOKUP($L36,登録選手!$BA$8:$BF$127,2))</f>
        <v/>
      </c>
      <c r="H36" s="428" t="str">
        <f aca="false">IF($L36="","",VLOOKUP($L36,登録選手!$BA$8:$BF$127,6))</f>
        <v/>
      </c>
      <c r="I36" s="266" t="str">
        <f aca="false">IF($L36="","",VLOOKUP($L36,登録選手!$BA$8:$BF$127,4))</f>
        <v/>
      </c>
      <c r="J36" s="267" t="str">
        <f aca="false">IF($L36="","",VLOOKUP($L36,登録選手!$BA$8:$BF$127,5))</f>
        <v/>
      </c>
      <c r="K36" s="391" t="str">
        <f aca="false">IF(L36="","",7)</f>
        <v/>
      </c>
      <c r="L36" s="418"/>
    </row>
    <row r="37" customFormat="false" ht="18" hidden="false" customHeight="true" outlineLevel="0" collapsed="false">
      <c r="A37" s="416"/>
      <c r="B37" s="129" t="str">
        <f aca="false">IF(A37="","",8)</f>
        <v/>
      </c>
      <c r="C37" s="265" t="str">
        <f aca="false">IF($A37="","",VLOOKUP($A37,登録選手!$BA$8:$BF$127,2))</f>
        <v/>
      </c>
      <c r="D37" s="428" t="str">
        <f aca="false">IF($A37="","",VLOOKUP($A37,登録選手!$BA$8:$BF$127,6))</f>
        <v/>
      </c>
      <c r="E37" s="269" t="str">
        <f aca="false">IF($A37="","",VLOOKUP($A37,登録選手!$BA$8:$BF$127,4))</f>
        <v/>
      </c>
      <c r="F37" s="267" t="str">
        <f aca="false">IF($A37="","",VLOOKUP($A37,登録選手!$BA$8:$BF$127,5))</f>
        <v/>
      </c>
      <c r="G37" s="265" t="str">
        <f aca="false">IF($L37="","",VLOOKUP($L37,登録選手!$BA$8:$BF$127,2))</f>
        <v/>
      </c>
      <c r="H37" s="428" t="str">
        <f aca="false">IF($L37="","",VLOOKUP($L37,登録選手!$BA$8:$BF$127,6))</f>
        <v/>
      </c>
      <c r="I37" s="266" t="str">
        <f aca="false">IF($L37="","",VLOOKUP($L37,登録選手!$BA$8:$BF$127,4))</f>
        <v/>
      </c>
      <c r="J37" s="267" t="str">
        <f aca="false">IF($L37="","",VLOOKUP($L37,登録選手!$BA$8:$BF$127,5))</f>
        <v/>
      </c>
      <c r="K37" s="391" t="str">
        <f aca="false">IF(L37="","",8)</f>
        <v/>
      </c>
      <c r="L37" s="418"/>
    </row>
    <row r="38" customFormat="false" ht="18" hidden="false" customHeight="true" outlineLevel="0" collapsed="false">
      <c r="A38" s="416"/>
      <c r="B38" s="129" t="str">
        <f aca="false">IF(A38="","",9)</f>
        <v/>
      </c>
      <c r="C38" s="265" t="str">
        <f aca="false">IF($A38="","",VLOOKUP($A38,登録選手!$BA$8:$BF$127,2))</f>
        <v/>
      </c>
      <c r="D38" s="428" t="str">
        <f aca="false">IF($A38="","",VLOOKUP($A38,登録選手!$BA$8:$BF$127,6))</f>
        <v/>
      </c>
      <c r="E38" s="269" t="str">
        <f aca="false">IF($A38="","",VLOOKUP($A38,登録選手!$BA$8:$BF$127,4))</f>
        <v/>
      </c>
      <c r="F38" s="267" t="str">
        <f aca="false">IF($A38="","",VLOOKUP($A38,登録選手!$BA$8:$BF$127,5))</f>
        <v/>
      </c>
      <c r="G38" s="265" t="str">
        <f aca="false">IF($L38="","",VLOOKUP($L38,登録選手!$BA$8:$BF$127,2))</f>
        <v/>
      </c>
      <c r="H38" s="428" t="str">
        <f aca="false">IF($L38="","",VLOOKUP($L38,登録選手!$BA$8:$BF$127,6))</f>
        <v/>
      </c>
      <c r="I38" s="266" t="str">
        <f aca="false">IF($L38="","",VLOOKUP($L38,登録選手!$BA$8:$BF$127,4))</f>
        <v/>
      </c>
      <c r="J38" s="267" t="str">
        <f aca="false">IF($L38="","",VLOOKUP($L38,登録選手!$BA$8:$BF$127,5))</f>
        <v/>
      </c>
      <c r="K38" s="391" t="str">
        <f aca="false">IF(L38="","",9)</f>
        <v/>
      </c>
      <c r="L38" s="418"/>
    </row>
    <row r="39" customFormat="false" ht="18" hidden="false" customHeight="true" outlineLevel="0" collapsed="false">
      <c r="A39" s="416"/>
      <c r="B39" s="129" t="str">
        <f aca="false">IF(A39="","",10)</f>
        <v/>
      </c>
      <c r="C39" s="265" t="str">
        <f aca="false">IF($A39="","",VLOOKUP($A39,登録選手!$BA$8:$BF$127,2))</f>
        <v/>
      </c>
      <c r="D39" s="428" t="str">
        <f aca="false">IF($A39="","",VLOOKUP($A39,登録選手!$BA$8:$BF$127,6))</f>
        <v/>
      </c>
      <c r="E39" s="266" t="str">
        <f aca="false">IF($A39="","",VLOOKUP($A39,登録選手!$BA$8:$BF$127,4))</f>
        <v/>
      </c>
      <c r="F39" s="267" t="str">
        <f aca="false">IF($A39="","",VLOOKUP($A39,登録選手!$BA$8:$BF$127,5))</f>
        <v/>
      </c>
      <c r="G39" s="265" t="str">
        <f aca="false">IF($L39="","",VLOOKUP($L39,登録選手!$BA$8:$BF$127,2))</f>
        <v/>
      </c>
      <c r="H39" s="428" t="str">
        <f aca="false">IF($L39="","",VLOOKUP($L39,登録選手!$BA$8:$BF$127,6))</f>
        <v/>
      </c>
      <c r="I39" s="266" t="str">
        <f aca="false">IF($L39="","",VLOOKUP($L39,登録選手!$BA$8:$BF$127,4))</f>
        <v/>
      </c>
      <c r="J39" s="267" t="str">
        <f aca="false">IF($L39="","",VLOOKUP($L39,登録選手!$BA$8:$BF$127,5))</f>
        <v/>
      </c>
      <c r="K39" s="391" t="str">
        <f aca="false">IF(L39="","",10)</f>
        <v/>
      </c>
      <c r="L39" s="418"/>
    </row>
    <row r="40" customFormat="false" ht="18" hidden="false" customHeight="true" outlineLevel="0" collapsed="false">
      <c r="A40" s="416"/>
      <c r="B40" s="129" t="str">
        <f aca="false">IF(A40="","",11)</f>
        <v/>
      </c>
      <c r="C40" s="265" t="str">
        <f aca="false">IF($A40="","",VLOOKUP($A40,登録選手!$BA$8:$BF$127,2))</f>
        <v/>
      </c>
      <c r="D40" s="428" t="str">
        <f aca="false">IF($A40="","",VLOOKUP($A40,登録選手!$BA$8:$BF$127,6))</f>
        <v/>
      </c>
      <c r="E40" s="266" t="str">
        <f aca="false">IF($A40="","",VLOOKUP($A40,登録選手!$BA$8:$BF$127,4))</f>
        <v/>
      </c>
      <c r="F40" s="267" t="str">
        <f aca="false">IF($A40="","",VLOOKUP($A40,登録選手!$BA$8:$BF$127,5))</f>
        <v/>
      </c>
      <c r="G40" s="265" t="str">
        <f aca="false">IF($L40="","",VLOOKUP($L40,登録選手!$BA$8:$BF$127,2))</f>
        <v/>
      </c>
      <c r="H40" s="428" t="str">
        <f aca="false">IF($L40="","",VLOOKUP($L40,登録選手!$BA$8:$BF$127,6))</f>
        <v/>
      </c>
      <c r="I40" s="266" t="str">
        <f aca="false">IF($L40="","",VLOOKUP($L40,登録選手!$BA$8:$BF$127,4))</f>
        <v/>
      </c>
      <c r="J40" s="267" t="str">
        <f aca="false">IF($L40="","",VLOOKUP($L40,登録選手!$BA$8:$BF$127,5))</f>
        <v/>
      </c>
      <c r="K40" s="391" t="str">
        <f aca="false">IF(L40="","",11)</f>
        <v/>
      </c>
      <c r="L40" s="418"/>
    </row>
    <row r="41" customFormat="false" ht="18" hidden="false" customHeight="true" outlineLevel="0" collapsed="false">
      <c r="A41" s="416"/>
      <c r="B41" s="129" t="str">
        <f aca="false">IF(A41="","",12)</f>
        <v/>
      </c>
      <c r="C41" s="270" t="str">
        <f aca="false">IF($A41="","",VLOOKUP($A41,登録選手!$BA$8:$BF$127,2))</f>
        <v/>
      </c>
      <c r="D41" s="429" t="str">
        <f aca="false">IF($A41="","",VLOOKUP($A41,登録選手!$BA$8:$BF$127,6))</f>
        <v/>
      </c>
      <c r="E41" s="271" t="str">
        <f aca="false">IF($A41="","",VLOOKUP($A41,登録選手!$BA$8:$BF$127,4))</f>
        <v/>
      </c>
      <c r="F41" s="273" t="str">
        <f aca="false">IF($A41="","",VLOOKUP($A41,登録選手!$BA$8:$BF$127,5))</f>
        <v/>
      </c>
      <c r="G41" s="270" t="str">
        <f aca="false">IF($L41="","",VLOOKUP($L41,登録選手!$BA$8:$BF$127,2))</f>
        <v/>
      </c>
      <c r="H41" s="429" t="str">
        <f aca="false">IF($L41="","",VLOOKUP($L41,登録選手!$BA$8:$BF$127,6))</f>
        <v/>
      </c>
      <c r="I41" s="271" t="str">
        <f aca="false">IF($L41="","",VLOOKUP($L41,登録選手!$BA$8:$BF$127,4))</f>
        <v/>
      </c>
      <c r="J41" s="273" t="str">
        <f aca="false">IF($L41="","",VLOOKUP($L41,登録選手!$BA$8:$BF$127,5))</f>
        <v/>
      </c>
      <c r="K41" s="391" t="str">
        <f aca="false">IF(L41="","",12)</f>
        <v/>
      </c>
      <c r="L41" s="418"/>
    </row>
    <row r="42" customFormat="false" ht="18" hidden="false" customHeight="true" outlineLevel="0" collapsed="false">
      <c r="C42" s="430" t="s">
        <v>364</v>
      </c>
      <c r="G42" s="430"/>
      <c r="H42" s="431"/>
      <c r="J42" s="431"/>
    </row>
    <row r="43" customFormat="false" ht="18" hidden="false" customHeight="true" outlineLevel="0" collapsed="false">
      <c r="E43" s="190" t="s">
        <v>365</v>
      </c>
      <c r="F43" s="394"/>
      <c r="G43" s="432" t="s">
        <v>366</v>
      </c>
      <c r="H43" s="432" t="s">
        <v>367</v>
      </c>
      <c r="I43" s="433" t="s">
        <v>368</v>
      </c>
      <c r="J43" s="433"/>
    </row>
    <row r="44" customFormat="false" ht="18" hidden="false" customHeight="true" outlineLevel="0" collapsed="false">
      <c r="B44" s="434"/>
      <c r="F44" s="435" t="s">
        <v>348</v>
      </c>
      <c r="G44" s="436" t="n">
        <v>1200</v>
      </c>
      <c r="H44" s="437" t="n">
        <f aca="false">COUNTA(A30:A41)+COUNTA(L30:L41)</f>
        <v>0</v>
      </c>
      <c r="I44" s="438" t="n">
        <f aca="false">G44*H44+G45*H45</f>
        <v>0</v>
      </c>
      <c r="J44" s="438"/>
    </row>
    <row r="45" customFormat="false" ht="18" hidden="false" customHeight="true" outlineLevel="0" collapsed="false">
      <c r="B45" s="394"/>
      <c r="C45" s="439"/>
      <c r="D45" s="439"/>
      <c r="F45" s="440" t="s">
        <v>349</v>
      </c>
      <c r="G45" s="436" t="n">
        <v>2400</v>
      </c>
      <c r="H45" s="441" t="n">
        <f aca="false">(COUNTA(A15:A26)+COUNTA(L15:L26))/2</f>
        <v>0</v>
      </c>
      <c r="I45" s="438"/>
      <c r="J45" s="438"/>
    </row>
    <row r="46" customFormat="false" ht="18" hidden="false" customHeight="true" outlineLevel="0" collapsed="false">
      <c r="C46" s="177" t="s">
        <v>369</v>
      </c>
      <c r="E46" s="390"/>
      <c r="F46" s="390"/>
      <c r="G46" s="401"/>
      <c r="H46" s="442"/>
      <c r="I46" s="442"/>
      <c r="J46" s="443"/>
      <c r="K46" s="444"/>
    </row>
    <row r="47" customFormat="false" ht="20.1" hidden="false" customHeight="true" outlineLevel="0" collapsed="false">
      <c r="C47" s="177" t="s">
        <v>370</v>
      </c>
      <c r="E47" s="390"/>
      <c r="F47" s="390"/>
      <c r="G47" s="445" t="str">
        <f aca="false">"学校長(団体代表者)　　　"&amp;登録顧問!BB7&amp;"　　　　　印"</f>
        <v>学校長(団体代表者)　　　　　　　　印</v>
      </c>
      <c r="H47" s="445"/>
      <c r="I47" s="445"/>
      <c r="J47" s="445"/>
      <c r="K47" s="444"/>
    </row>
    <row r="48" customFormat="false" ht="20.1" hidden="false" customHeight="true" outlineLevel="0" collapsed="false">
      <c r="B48" s="1"/>
      <c r="C48" s="0"/>
      <c r="D48" s="0"/>
      <c r="E48" s="0"/>
      <c r="F48" s="0"/>
      <c r="G48" s="0"/>
      <c r="H48" s="0"/>
      <c r="I48" s="0"/>
      <c r="J48" s="0"/>
      <c r="K48" s="446"/>
    </row>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sheetData>
  <mergeCells count="14">
    <mergeCell ref="C2:J2"/>
    <mergeCell ref="C3:J3"/>
    <mergeCell ref="C5:D5"/>
    <mergeCell ref="E5:F5"/>
    <mergeCell ref="H5:I5"/>
    <mergeCell ref="H6:I6"/>
    <mergeCell ref="C7:F9"/>
    <mergeCell ref="H7:I7"/>
    <mergeCell ref="H8:I8"/>
    <mergeCell ref="H9:I9"/>
    <mergeCell ref="I43:J43"/>
    <mergeCell ref="I44:J45"/>
    <mergeCell ref="H46:I46"/>
    <mergeCell ref="G47:J47"/>
  </mergeCells>
  <printOptions headings="false" gridLines="false" gridLinesSet="true" horizontalCentered="true" verticalCentered="false"/>
  <pageMargins left="0.25" right="0.25"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8T04:39:31Z</dcterms:created>
  <dc:creator>教育研修課</dc:creator>
  <dc:description/>
  <dc:language>en-US</dc:language>
  <cp:lastModifiedBy>奥西 達哉</cp:lastModifiedBy>
  <cp:lastPrinted>2025-03-22T09:26:20Z</cp:lastPrinted>
  <dcterms:modified xsi:type="dcterms:W3CDTF">2025-05-16T04:43:36Z</dcterms:modified>
  <cp:revision>0</cp:revision>
  <dc:subject/>
  <dc:title/>
</cp:coreProperties>
</file>