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">
  <si>
    <t xml:space="preserve">因数分解の公式を、速く、正確に計算できるようにしよう！</t>
  </si>
  <si>
    <t xml:space="preserve">【２５問　Ａコース】</t>
  </si>
  <si>
    <t xml:space="preserve">３年　  組　氏名</t>
  </si>
  <si>
    <t xml:space="preserve">χ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85680</xdr:rowOff>
    </xdr:from>
    <xdr:to>
      <xdr:col>32</xdr:col>
      <xdr:colOff>79920</xdr:colOff>
      <xdr:row>3</xdr:row>
      <xdr:rowOff>143280</xdr:rowOff>
    </xdr:to>
    <xdr:sp>
      <xdr:nvSpPr>
        <xdr:cNvPr id="0" name="Text 1"/>
        <xdr:cNvSpPr/>
      </xdr:nvSpPr>
      <xdr:spPr>
        <a:xfrm>
          <a:off x="7186320" y="85680"/>
          <a:ext cx="222624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計算のための部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普通に印刷すると、この部分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74"/>
    <col collapsed="false" customWidth="true" hidden="false" outlineLevel="0" max="3" min="3" style="0" width="3.75"/>
    <col collapsed="false" customWidth="true" hidden="false" outlineLevel="0" max="4" min="4" style="0" width="1.99"/>
    <col collapsed="false" customWidth="true" hidden="false" outlineLevel="0" max="5" min="5" style="0" width="2.62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2.74"/>
    <col collapsed="false" customWidth="true" hidden="false" outlineLevel="0" max="9" min="9" style="0" width="4.75"/>
    <col collapsed="false" customWidth="true" hidden="false" outlineLevel="0" max="10" min="10" style="1" width="3.87"/>
    <col collapsed="false" customWidth="true" hidden="false" outlineLevel="0" max="12" min="11" style="0" width="3.75"/>
    <col collapsed="false" customWidth="true" hidden="false" outlineLevel="0" max="13" min="13" style="0" width="2.87"/>
    <col collapsed="false" customWidth="true" hidden="false" outlineLevel="0" max="14" min="14" style="0" width="3.87"/>
    <col collapsed="false" customWidth="true" hidden="false" outlineLevel="0" max="16" min="15" style="0" width="2.12"/>
    <col collapsed="false" customWidth="true" hidden="false" outlineLevel="0" max="17" min="17" style="0" width="6.37"/>
    <col collapsed="false" customWidth="true" hidden="false" outlineLevel="0" max="21" min="18" style="0" width="3.99"/>
    <col collapsed="false" customWidth="true" hidden="false" outlineLevel="0" max="22" min="22" style="0" width="1.99"/>
    <col collapsed="false" customWidth="true" hidden="false" outlineLevel="0" max="25" min="24" style="0" width="3.75"/>
    <col collapsed="false" customWidth="true" hidden="false" outlineLevel="0" max="26" min="26" style="0" width="2.87"/>
    <col collapsed="false" customWidth="true" hidden="false" outlineLevel="0" max="27" min="27" style="0" width="4.62"/>
    <col collapsed="false" customWidth="true" hidden="false" outlineLevel="0" max="29" min="28" style="0" width="2.12"/>
    <col collapsed="false" customWidth="true" hidden="false" outlineLevel="0" max="30" min="30" style="0" width="3.75"/>
    <col collapsed="false" customWidth="true" hidden="false" outlineLevel="0" max="31" min="31" style="0" width="2.99"/>
    <col collapsed="false" customWidth="true" hidden="false" outlineLevel="0" max="32" min="32" style="0" width="4.62"/>
    <col collapsed="false" customWidth="true" hidden="false" outlineLevel="0" max="33" min="33" style="0" width="2.12"/>
    <col collapsed="false" customWidth="true" hidden="false" outlineLevel="0" max="34" min="34" style="0" width="2.99"/>
  </cols>
  <sheetData>
    <row r="1" s="2" customFormat="true" ht="18.75" hidden="false" customHeight="false" outlineLevel="0" collapsed="false">
      <c r="A1" s="2" t="s">
        <v>0</v>
      </c>
      <c r="J1" s="3"/>
    </row>
    <row r="2" s="2" customFormat="true" ht="18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J2" s="3"/>
      <c r="Q2" s="6" t="n">
        <f aca="true">TODAY()</f>
        <v>46232</v>
      </c>
      <c r="R2" s="6"/>
      <c r="S2" s="6"/>
      <c r="T2" s="6"/>
      <c r="U2" s="6"/>
    </row>
    <row r="3" s="2" customFormat="true" ht="18.75" hidden="false" customHeight="false" outlineLevel="0" collapsed="false">
      <c r="J3" s="7" t="s">
        <v>2</v>
      </c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2" customFormat="true" ht="18.75" hidden="false" customHeight="false" outlineLevel="0" collapsed="false">
      <c r="B4" s="10"/>
      <c r="C4" s="11"/>
      <c r="J4" s="12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</row>
    <row r="5" s="18" customFormat="true" ht="27" hidden="false" customHeight="true" outlineLevel="0" collapsed="false">
      <c r="A5" s="15" t="n">
        <v>1</v>
      </c>
      <c r="B5" s="16"/>
      <c r="C5" s="16" t="s">
        <v>3</v>
      </c>
      <c r="D5" s="17" t="n">
        <v>2</v>
      </c>
      <c r="E5" s="18" t="str">
        <f aca="false">IF(AND(AA5&gt;0,AF5&gt;0),"＋",IF(AND(AA5&lt;0,AF5&lt;0),"－",IF(AA5+AF5&gt;0,"＋",IF(AA5+AF5&lt;0,"－",""))))</f>
        <v>＋</v>
      </c>
      <c r="F5" s="18" t="n">
        <f aca="false">IF(OR(AA5+AF5=1,AA5+AF5=-1),"",IF(AND(AA5&gt;0,AF5&gt;0),AA5+AF5,IF(AND(AA5&lt;0,AF5&lt;0),ABS(AA5+AF5),IF(AA5+AF5&gt;0,ABS(AA5+AF5),IF(AA5+AF5&lt;0,ABS(AA5+AF5),"")))))</f>
        <v>4</v>
      </c>
      <c r="G5" s="16" t="str">
        <f aca="false">IF(AA5+AF5=0,"","χ")</f>
        <v>χ</v>
      </c>
      <c r="H5" s="18" t="str">
        <f aca="false">IF(AA5*AF5=0,"",IF(AA5*AF5&gt;0,"＋","－"))</f>
        <v>－</v>
      </c>
      <c r="I5" s="18" t="n">
        <f aca="false">IF(AA5*AF5=0,"",ABS(AA5*AF5))</f>
        <v>5</v>
      </c>
      <c r="J5" s="19" t="s">
        <v>4</v>
      </c>
      <c r="K5" s="16"/>
      <c r="L5" s="16"/>
      <c r="M5" s="20"/>
      <c r="O5" s="20"/>
      <c r="P5" s="16"/>
      <c r="Q5" s="16"/>
      <c r="R5" s="20"/>
      <c r="T5" s="20"/>
      <c r="X5" s="19" t="s">
        <v>5</v>
      </c>
      <c r="Y5" s="16" t="s">
        <v>3</v>
      </c>
      <c r="Z5" s="20" t="str">
        <f aca="false">IF(AA5&gt;0,"＋","－")</f>
        <v>－</v>
      </c>
      <c r="AA5" s="18" t="n">
        <f aca="true">INT(RAND()*20-10)</f>
        <v>-1</v>
      </c>
      <c r="AB5" s="21" t="s">
        <v>6</v>
      </c>
      <c r="AC5" s="19" t="s">
        <v>5</v>
      </c>
      <c r="AD5" s="16" t="s">
        <v>3</v>
      </c>
      <c r="AE5" s="20" t="str">
        <f aca="false">IF(AF5&gt;0,"＋","－")</f>
        <v>＋</v>
      </c>
      <c r="AF5" s="18" t="n">
        <f aca="true">INT(RAND()*20-10)</f>
        <v>5</v>
      </c>
      <c r="AG5" s="21" t="s">
        <v>6</v>
      </c>
    </row>
    <row r="6" s="18" customFormat="true" ht="27" hidden="false" customHeight="true" outlineLevel="0" collapsed="false">
      <c r="A6" s="15" t="n">
        <v>2</v>
      </c>
      <c r="B6" s="16"/>
      <c r="C6" s="16" t="s">
        <v>3</v>
      </c>
      <c r="D6" s="17" t="n">
        <v>2</v>
      </c>
      <c r="E6" s="18" t="str">
        <f aca="false">IF(AND(AA6&gt;0,AF6&gt;0),"＋",IF(AND(AA6&lt;0,AF6&lt;0),"－",IF(AA6+AF6&gt;0,"＋",IF(AA6+AF6&lt;0,"－",""))))</f>
        <v>＋</v>
      </c>
      <c r="F6" s="18" t="n">
        <f aca="false">IF(OR(AA6+AF6=1,AA6+AF6=-1),"",IF(AND(AA6&gt;0,AF6&gt;0),AA6+AF6,IF(AND(AA6&lt;0,AF6&lt;0),ABS(AA6+AF6),IF(AA6+AF6&gt;0,ABS(AA6+AF6),IF(AA6+AF6&lt;0,ABS(AA6+AF6),"")))))</f>
        <v>10</v>
      </c>
      <c r="G6" s="16" t="str">
        <f aca="false">IF(AA6+AF6=0,"","χ")</f>
        <v>χ</v>
      </c>
      <c r="H6" s="18" t="str">
        <f aca="false">IF(AA6*AF6=0,"",IF(AA6*AF6&gt;0,"＋","－"))</f>
        <v>＋</v>
      </c>
      <c r="I6" s="18" t="n">
        <f aca="false">IF(AA6*AF6=0,"",ABS(AA6*AF6))</f>
        <v>16</v>
      </c>
      <c r="J6" s="19" t="s">
        <v>4</v>
      </c>
      <c r="K6" s="16"/>
      <c r="L6" s="16"/>
      <c r="M6" s="20"/>
      <c r="O6" s="20"/>
      <c r="P6" s="16"/>
      <c r="Q6" s="16"/>
      <c r="R6" s="20"/>
      <c r="T6" s="20"/>
      <c r="X6" s="19" t="s">
        <v>5</v>
      </c>
      <c r="Y6" s="16" t="s">
        <v>3</v>
      </c>
      <c r="Z6" s="20" t="str">
        <f aca="false">IF(AA6&gt;0,"＋","－")</f>
        <v>＋</v>
      </c>
      <c r="AA6" s="18" t="n">
        <f aca="true">INT(RAND()*20-10)</f>
        <v>2</v>
      </c>
      <c r="AB6" s="21" t="s">
        <v>6</v>
      </c>
      <c r="AC6" s="19" t="s">
        <v>5</v>
      </c>
      <c r="AD6" s="16" t="s">
        <v>3</v>
      </c>
      <c r="AE6" s="20" t="str">
        <f aca="false">IF(AF6&gt;0,"＋","－")</f>
        <v>＋</v>
      </c>
      <c r="AF6" s="18" t="n">
        <f aca="true">INT(RAND()*20-10)</f>
        <v>8</v>
      </c>
      <c r="AG6" s="21" t="s">
        <v>6</v>
      </c>
    </row>
    <row r="7" s="18" customFormat="true" ht="27" hidden="false" customHeight="true" outlineLevel="0" collapsed="false">
      <c r="A7" s="15" t="n">
        <v>3</v>
      </c>
      <c r="B7" s="16"/>
      <c r="C7" s="16" t="s">
        <v>3</v>
      </c>
      <c r="D7" s="17" t="n">
        <v>2</v>
      </c>
      <c r="E7" s="18" t="str">
        <f aca="false">IF(AND(AA7&gt;0,AF7&gt;0),"＋",IF(AND(AA7&lt;0,AF7&lt;0),"－",IF(AA7+AF7&gt;0,"＋",IF(AA7+AF7&lt;0,"－",""))))</f>
        <v>－</v>
      </c>
      <c r="F7" s="18" t="n">
        <f aca="false">IF(OR(AA7+AF7=1,AA7+AF7=-1),"",IF(AND(AA7&gt;0,AF7&gt;0),AA7+AF7,IF(AND(AA7&lt;0,AF7&lt;0),ABS(AA7+AF7),IF(AA7+AF7&gt;0,ABS(AA7+AF7),IF(AA7+AF7&lt;0,ABS(AA7+AF7),"")))))</f>
        <v>10</v>
      </c>
      <c r="G7" s="16" t="str">
        <f aca="false">IF(AA7+AF7=0,"","χ")</f>
        <v>χ</v>
      </c>
      <c r="H7" s="18" t="str">
        <f aca="false">IF(AA7*AF7=0,"",IF(AA7*AF7&gt;0,"＋","－"))</f>
        <v/>
      </c>
      <c r="I7" s="18" t="str">
        <f aca="false">IF(AA7*AF7=0,"",ABS(AA7*AF7))</f>
        <v/>
      </c>
      <c r="J7" s="19" t="s">
        <v>4</v>
      </c>
      <c r="K7" s="16"/>
      <c r="L7" s="16"/>
      <c r="M7" s="20"/>
      <c r="O7" s="20"/>
      <c r="P7" s="16"/>
      <c r="Q7" s="16"/>
      <c r="R7" s="20"/>
      <c r="T7" s="20"/>
      <c r="X7" s="19" t="s">
        <v>5</v>
      </c>
      <c r="Y7" s="16" t="s">
        <v>3</v>
      </c>
      <c r="Z7" s="20" t="str">
        <f aca="false">IF(AA7&gt;0,"＋","－")</f>
        <v>－</v>
      </c>
      <c r="AA7" s="18" t="n">
        <f aca="true">INT(RAND()*20-10)</f>
        <v>-10</v>
      </c>
      <c r="AB7" s="21" t="s">
        <v>6</v>
      </c>
      <c r="AC7" s="19" t="s">
        <v>5</v>
      </c>
      <c r="AD7" s="16" t="s">
        <v>3</v>
      </c>
      <c r="AE7" s="20" t="str">
        <f aca="false">IF(AF7&gt;0,"＋","－")</f>
        <v>－</v>
      </c>
      <c r="AF7" s="18" t="n">
        <f aca="true">INT(RAND()*20-10)</f>
        <v>0</v>
      </c>
      <c r="AG7" s="21" t="s">
        <v>6</v>
      </c>
    </row>
    <row r="8" s="18" customFormat="true" ht="27" hidden="false" customHeight="true" outlineLevel="0" collapsed="false">
      <c r="A8" s="15" t="n">
        <v>4</v>
      </c>
      <c r="B8" s="16"/>
      <c r="C8" s="16" t="s">
        <v>3</v>
      </c>
      <c r="D8" s="17" t="n">
        <v>2</v>
      </c>
      <c r="E8" s="18" t="str">
        <f aca="false">IF(AND(AA8&gt;0,AF8&gt;0),"＋",IF(AND(AA8&lt;0,AF8&lt;0),"－",IF(AA8+AF8&gt;0,"＋",IF(AA8+AF8&lt;0,"－",""))))</f>
        <v>＋</v>
      </c>
      <c r="F8" s="18" t="n">
        <f aca="false">IF(OR(AA8+AF8=1,AA8+AF8=-1),"",IF(AND(AA8&gt;0,AF8&gt;0),AA8+AF8,IF(AND(AA8&lt;0,AF8&lt;0),ABS(AA8+AF8),IF(AA8+AF8&gt;0,ABS(AA8+AF8),IF(AA8+AF8&lt;0,ABS(AA8+AF8),"")))))</f>
        <v>2</v>
      </c>
      <c r="G8" s="16" t="str">
        <f aca="false">IF(AA8+AF8=0,"","χ")</f>
        <v>χ</v>
      </c>
      <c r="H8" s="18" t="str">
        <f aca="false">IF(AA8*AF8=0,"",IF(AA8*AF8&gt;0,"＋","－"))</f>
        <v>－</v>
      </c>
      <c r="I8" s="18" t="n">
        <f aca="false">IF(AA8*AF8=0,"",ABS(AA8*AF8))</f>
        <v>3</v>
      </c>
      <c r="J8" s="19" t="s">
        <v>4</v>
      </c>
      <c r="K8" s="16"/>
      <c r="L8" s="16"/>
      <c r="M8" s="20"/>
      <c r="O8" s="20"/>
      <c r="P8" s="16"/>
      <c r="Q8" s="16"/>
      <c r="R8" s="20"/>
      <c r="T8" s="20"/>
      <c r="X8" s="19" t="s">
        <v>5</v>
      </c>
      <c r="Y8" s="16" t="s">
        <v>3</v>
      </c>
      <c r="Z8" s="20" t="str">
        <f aca="false">IF(AA8&gt;0,"＋","－")</f>
        <v>－</v>
      </c>
      <c r="AA8" s="18" t="n">
        <f aca="true">INT(RAND()*20-10)</f>
        <v>-1</v>
      </c>
      <c r="AB8" s="21" t="s">
        <v>6</v>
      </c>
      <c r="AC8" s="19" t="s">
        <v>5</v>
      </c>
      <c r="AD8" s="16" t="s">
        <v>3</v>
      </c>
      <c r="AE8" s="20" t="str">
        <f aca="false">IF(AF8&gt;0,"＋","－")</f>
        <v>＋</v>
      </c>
      <c r="AF8" s="18" t="n">
        <f aca="true">INT(RAND()*20-10)</f>
        <v>3</v>
      </c>
      <c r="AG8" s="21" t="s">
        <v>6</v>
      </c>
    </row>
    <row r="9" s="18" customFormat="true" ht="27" hidden="false" customHeight="true" outlineLevel="0" collapsed="false">
      <c r="A9" s="15" t="n">
        <v>5</v>
      </c>
      <c r="B9" s="16"/>
      <c r="C9" s="16" t="s">
        <v>3</v>
      </c>
      <c r="D9" s="17" t="n">
        <v>2</v>
      </c>
      <c r="E9" s="18" t="str">
        <f aca="false">IF(AND(AA9&gt;0,AF9&gt;0),"＋",IF(AND(AA9&lt;0,AF9&lt;0),"－",IF(AA9+AF9&gt;0,"＋",IF(AA9+AF9&lt;0,"－",""))))</f>
        <v>＋</v>
      </c>
      <c r="F9" s="18" t="n">
        <f aca="false">IF(OR(AA9+AF9=1,AA9+AF9=-1),"",IF(AND(AA9&gt;0,AF9&gt;0),AA9+AF9,IF(AND(AA9&lt;0,AF9&lt;0),ABS(AA9+AF9),IF(AA9+AF9&gt;0,ABS(AA9+AF9),IF(AA9+AF9&lt;0,ABS(AA9+AF9),"")))))</f>
        <v>9</v>
      </c>
      <c r="G9" s="16" t="str">
        <f aca="false">IF(AA9+AF9=0,"","χ")</f>
        <v>χ</v>
      </c>
      <c r="H9" s="18" t="str">
        <f aca="false">IF(AA9*AF9=0,"",IF(AA9*AF9&gt;0,"＋","－"))</f>
        <v>＋</v>
      </c>
      <c r="I9" s="18" t="n">
        <f aca="false">IF(AA9*AF9=0,"",ABS(AA9*AF9))</f>
        <v>20</v>
      </c>
      <c r="J9" s="19" t="s">
        <v>4</v>
      </c>
      <c r="K9" s="16"/>
      <c r="L9" s="16"/>
      <c r="M9" s="20"/>
      <c r="O9" s="20"/>
      <c r="P9" s="16"/>
      <c r="Q9" s="16"/>
      <c r="R9" s="20"/>
      <c r="T9" s="20"/>
      <c r="X9" s="19" t="s">
        <v>5</v>
      </c>
      <c r="Y9" s="16" t="s">
        <v>3</v>
      </c>
      <c r="Z9" s="20" t="str">
        <f aca="false">IF(AA9&gt;0,"＋","－")</f>
        <v>＋</v>
      </c>
      <c r="AA9" s="18" t="n">
        <f aca="true">INT(RAND()*20-10)</f>
        <v>4</v>
      </c>
      <c r="AB9" s="21" t="s">
        <v>6</v>
      </c>
      <c r="AC9" s="19" t="s">
        <v>5</v>
      </c>
      <c r="AD9" s="16" t="s">
        <v>3</v>
      </c>
      <c r="AE9" s="20" t="str">
        <f aca="false">IF(AF9&gt;0,"＋","－")</f>
        <v>＋</v>
      </c>
      <c r="AF9" s="18" t="n">
        <f aca="true">INT(RAND()*20-10)</f>
        <v>5</v>
      </c>
      <c r="AG9" s="21" t="s">
        <v>6</v>
      </c>
    </row>
    <row r="10" s="18" customFormat="true" ht="27" hidden="false" customHeight="true" outlineLevel="0" collapsed="false">
      <c r="A10" s="15" t="n">
        <v>6</v>
      </c>
      <c r="B10" s="16"/>
      <c r="C10" s="16" t="s">
        <v>3</v>
      </c>
      <c r="D10" s="17" t="n">
        <v>2</v>
      </c>
      <c r="E10" s="18" t="str">
        <f aca="false">IF(AND(AA10&gt;0,AF10&gt;0),"＋",IF(AND(AA10&lt;0,AF10&lt;0),"－",IF(AA10+AF10&gt;0,"＋",IF(AA10+AF10&lt;0,"－",""))))</f>
        <v>＋</v>
      </c>
      <c r="F10" s="18" t="n">
        <f aca="false">IF(OR(AA10+AF10=1,AA10+AF10=-1),"",IF(AND(AA10&gt;0,AF10&gt;0),AA10+AF10,IF(AND(AA10&lt;0,AF10&lt;0),ABS(AA10+AF10),IF(AA10+AF10&gt;0,ABS(AA10+AF10),IF(AA10+AF10&lt;0,ABS(AA10+AF10),"")))))</f>
        <v>3</v>
      </c>
      <c r="G10" s="16" t="str">
        <f aca="false">IF(AA10+AF10=0,"","χ")</f>
        <v>χ</v>
      </c>
      <c r="H10" s="18" t="str">
        <f aca="false">IF(AA10*AF10=0,"",IF(AA10*AF10&gt;0,"＋","－"))</f>
        <v>－</v>
      </c>
      <c r="I10" s="18" t="n">
        <f aca="false">IF(AA10*AF10=0,"",ABS(AA10*AF10))</f>
        <v>4</v>
      </c>
      <c r="J10" s="19" t="s">
        <v>4</v>
      </c>
      <c r="K10" s="16"/>
      <c r="L10" s="16"/>
      <c r="M10" s="20"/>
      <c r="O10" s="20"/>
      <c r="P10" s="16"/>
      <c r="Q10" s="16"/>
      <c r="R10" s="20"/>
      <c r="T10" s="20"/>
      <c r="X10" s="19" t="s">
        <v>5</v>
      </c>
      <c r="Y10" s="16" t="s">
        <v>3</v>
      </c>
      <c r="Z10" s="20" t="str">
        <f aca="false">IF(AA10&gt;0,"＋","－")</f>
        <v>－</v>
      </c>
      <c r="AA10" s="18" t="n">
        <f aca="true">INT(RAND()*20-10)</f>
        <v>-1</v>
      </c>
      <c r="AB10" s="21" t="s">
        <v>6</v>
      </c>
      <c r="AC10" s="19" t="s">
        <v>5</v>
      </c>
      <c r="AD10" s="16" t="s">
        <v>3</v>
      </c>
      <c r="AE10" s="20" t="str">
        <f aca="false">IF(AF10&gt;0,"＋","－")</f>
        <v>＋</v>
      </c>
      <c r="AF10" s="18" t="n">
        <f aca="true">INT(RAND()*20-10)</f>
        <v>4</v>
      </c>
      <c r="AG10" s="21" t="s">
        <v>6</v>
      </c>
    </row>
    <row r="11" s="18" customFormat="true" ht="27" hidden="false" customHeight="true" outlineLevel="0" collapsed="false">
      <c r="A11" s="15" t="n">
        <v>7</v>
      </c>
      <c r="B11" s="16"/>
      <c r="C11" s="16" t="s">
        <v>3</v>
      </c>
      <c r="D11" s="17" t="n">
        <v>2</v>
      </c>
      <c r="E11" s="18" t="str">
        <f aca="false">IF(AND(AA11&gt;0,AF11&gt;0),"＋",IF(AND(AA11&lt;0,AF11&lt;0),"－",IF(AA11+AF11&gt;0,"＋",IF(AA11+AF11&lt;0,"－",""))))</f>
        <v>－</v>
      </c>
      <c r="F11" s="18" t="n">
        <f aca="false">IF(OR(AA11+AF11=1,AA11+AF11=-1),"",IF(AND(AA11&gt;0,AF11&gt;0),AA11+AF11,IF(AND(AA11&lt;0,AF11&lt;0),ABS(AA11+AF11),IF(AA11+AF11&gt;0,ABS(AA11+AF11),IF(AA11+AF11&lt;0,ABS(AA11+AF11),"")))))</f>
        <v>5</v>
      </c>
      <c r="G11" s="16" t="str">
        <f aca="false">IF(AA11+AF11=0,"","χ")</f>
        <v>χ</v>
      </c>
      <c r="H11" s="18" t="str">
        <f aca="false">IF(AA11*AF11=0,"",IF(AA11*AF11&gt;0,"＋","－"))</f>
        <v>＋</v>
      </c>
      <c r="I11" s="18" t="n">
        <f aca="false">IF(AA11*AF11=0,"",ABS(AA11*AF11))</f>
        <v>4</v>
      </c>
      <c r="J11" s="19" t="s">
        <v>4</v>
      </c>
      <c r="K11" s="16"/>
      <c r="L11" s="16"/>
      <c r="M11" s="20"/>
      <c r="O11" s="20"/>
      <c r="P11" s="16"/>
      <c r="Q11" s="16"/>
      <c r="R11" s="20"/>
      <c r="T11" s="20"/>
      <c r="X11" s="19" t="s">
        <v>5</v>
      </c>
      <c r="Y11" s="16" t="s">
        <v>3</v>
      </c>
      <c r="Z11" s="20" t="str">
        <f aca="false">IF(AA11&gt;0,"＋","－")</f>
        <v>－</v>
      </c>
      <c r="AA11" s="18" t="n">
        <f aca="true">INT(RAND()*20-10)</f>
        <v>-4</v>
      </c>
      <c r="AB11" s="21" t="s">
        <v>6</v>
      </c>
      <c r="AC11" s="19" t="s">
        <v>5</v>
      </c>
      <c r="AD11" s="16" t="s">
        <v>3</v>
      </c>
      <c r="AE11" s="20" t="str">
        <f aca="false">IF(AF11&gt;0,"＋","－")</f>
        <v>－</v>
      </c>
      <c r="AF11" s="18" t="n">
        <f aca="true">INT(RAND()*20-10)</f>
        <v>-1</v>
      </c>
      <c r="AG11" s="21" t="s">
        <v>6</v>
      </c>
    </row>
    <row r="12" s="18" customFormat="true" ht="27" hidden="false" customHeight="true" outlineLevel="0" collapsed="false">
      <c r="A12" s="15" t="n">
        <v>8</v>
      </c>
      <c r="B12" s="16"/>
      <c r="C12" s="16" t="s">
        <v>3</v>
      </c>
      <c r="D12" s="17" t="n">
        <v>2</v>
      </c>
      <c r="E12" s="18" t="str">
        <f aca="false">IF(AND(AA12&gt;0,AF12&gt;0),"＋",IF(AND(AA12&lt;0,AF12&lt;0),"－",IF(AA12+AF12&gt;0,"＋",IF(AA12+AF12&lt;0,"－",""))))</f>
        <v>＋</v>
      </c>
      <c r="F12" s="18" t="n">
        <f aca="false">IF(OR(AA12+AF12=1,AA12+AF12=-1),"",IF(AND(AA12&gt;0,AF12&gt;0),AA12+AF12,IF(AND(AA12&lt;0,AF12&lt;0),ABS(AA12+AF12),IF(AA12+AF12&gt;0,ABS(AA12+AF12),IF(AA12+AF12&lt;0,ABS(AA12+AF12),"")))))</f>
        <v>15</v>
      </c>
      <c r="G12" s="16" t="str">
        <f aca="false">IF(AA12+AF12=0,"","χ")</f>
        <v>χ</v>
      </c>
      <c r="H12" s="18" t="str">
        <f aca="false">IF(AA12*AF12=0,"",IF(AA12*AF12&gt;0,"＋","－"))</f>
        <v>＋</v>
      </c>
      <c r="I12" s="18" t="n">
        <f aca="false">IF(AA12*AF12=0,"",ABS(AA12*AF12))</f>
        <v>54</v>
      </c>
      <c r="J12" s="19" t="s">
        <v>4</v>
      </c>
      <c r="K12" s="16"/>
      <c r="L12" s="16"/>
      <c r="M12" s="20"/>
      <c r="O12" s="20"/>
      <c r="P12" s="16"/>
      <c r="Q12" s="16"/>
      <c r="R12" s="20"/>
      <c r="T12" s="20"/>
      <c r="X12" s="19" t="s">
        <v>5</v>
      </c>
      <c r="Y12" s="16" t="s">
        <v>3</v>
      </c>
      <c r="Z12" s="20" t="str">
        <f aca="false">IF(AA12&gt;0,"＋","－")</f>
        <v>＋</v>
      </c>
      <c r="AA12" s="18" t="n">
        <f aca="true">INT(RAND()*20-10)</f>
        <v>6</v>
      </c>
      <c r="AB12" s="21" t="s">
        <v>6</v>
      </c>
      <c r="AC12" s="19" t="s">
        <v>5</v>
      </c>
      <c r="AD12" s="16" t="s">
        <v>3</v>
      </c>
      <c r="AE12" s="20" t="str">
        <f aca="false">IF(AF12&gt;0,"＋","－")</f>
        <v>＋</v>
      </c>
      <c r="AF12" s="18" t="n">
        <f aca="true">INT(RAND()*20-10)</f>
        <v>9</v>
      </c>
      <c r="AG12" s="21" t="s">
        <v>6</v>
      </c>
    </row>
    <row r="13" s="18" customFormat="true" ht="27" hidden="false" customHeight="true" outlineLevel="0" collapsed="false">
      <c r="A13" s="15" t="n">
        <v>9</v>
      </c>
      <c r="B13" s="16"/>
      <c r="C13" s="16" t="s">
        <v>3</v>
      </c>
      <c r="D13" s="17" t="n">
        <v>2</v>
      </c>
      <c r="E13" s="18" t="str">
        <f aca="false">IF(AND(AA13&gt;0,AF13&gt;0),"＋",IF(AND(AA13&lt;0,AF13&lt;0),"－",IF(AA13+AF13&gt;0,"＋",IF(AA13+AF13&lt;0,"－",""))))</f>
        <v>－</v>
      </c>
      <c r="F13" s="18" t="n">
        <f aca="false">IF(OR(AA13+AF13=1,AA13+AF13=-1),"",IF(AND(AA13&gt;0,AF13&gt;0),AA13+AF13,IF(AND(AA13&lt;0,AF13&lt;0),ABS(AA13+AF13),IF(AA13+AF13&gt;0,ABS(AA13+AF13),IF(AA13+AF13&lt;0,ABS(AA13+AF13),"")))))</f>
        <v>6</v>
      </c>
      <c r="G13" s="16" t="str">
        <f aca="false">IF(AA13+AF13=0,"","χ")</f>
        <v>χ</v>
      </c>
      <c r="H13" s="18" t="str">
        <f aca="false">IF(AA13*AF13=0,"",IF(AA13*AF13&gt;0,"＋","－"))</f>
        <v>－</v>
      </c>
      <c r="I13" s="18" t="n">
        <f aca="false">IF(AA13*AF13=0,"",ABS(AA13*AF13))</f>
        <v>27</v>
      </c>
      <c r="J13" s="19" t="s">
        <v>4</v>
      </c>
      <c r="K13" s="16"/>
      <c r="L13" s="16"/>
      <c r="M13" s="20"/>
      <c r="O13" s="20"/>
      <c r="P13" s="16"/>
      <c r="Q13" s="16"/>
      <c r="R13" s="20"/>
      <c r="T13" s="20"/>
      <c r="X13" s="19" t="s">
        <v>5</v>
      </c>
      <c r="Y13" s="16" t="s">
        <v>3</v>
      </c>
      <c r="Z13" s="20" t="str">
        <f aca="false">IF(AA13&gt;0,"＋","－")</f>
        <v>－</v>
      </c>
      <c r="AA13" s="18" t="n">
        <f aca="true">INT(RAND()*20-10)</f>
        <v>-9</v>
      </c>
      <c r="AB13" s="21" t="s">
        <v>6</v>
      </c>
      <c r="AC13" s="19" t="s">
        <v>5</v>
      </c>
      <c r="AD13" s="16" t="s">
        <v>3</v>
      </c>
      <c r="AE13" s="20" t="str">
        <f aca="false">IF(AF13&gt;0,"＋","－")</f>
        <v>＋</v>
      </c>
      <c r="AF13" s="18" t="n">
        <f aca="true">INT(RAND()*20-10)</f>
        <v>3</v>
      </c>
      <c r="AG13" s="21" t="s">
        <v>6</v>
      </c>
    </row>
    <row r="14" s="18" customFormat="true" ht="27" hidden="false" customHeight="true" outlineLevel="0" collapsed="false">
      <c r="A14" s="15" t="n">
        <v>10</v>
      </c>
      <c r="B14" s="16"/>
      <c r="C14" s="16" t="s">
        <v>3</v>
      </c>
      <c r="D14" s="17" t="n">
        <v>2</v>
      </c>
      <c r="E14" s="18" t="str">
        <f aca="false">IF(AND(AA14&gt;0,AF14&gt;0),"＋",IF(AND(AA14&lt;0,AF14&lt;0),"－",IF(AA14+AF14&gt;0,"＋",IF(AA14+AF14&lt;0,"－",""))))</f>
        <v>－</v>
      </c>
      <c r="F14" s="18" t="n">
        <f aca="false">IF(OR(AA14+AF14=1,AA14+AF14=-1),"",IF(AND(AA14&gt;0,AF14&gt;0),AA14+AF14,IF(AND(AA14&lt;0,AF14&lt;0),ABS(AA14+AF14),IF(AA14+AF14&gt;0,ABS(AA14+AF14),IF(AA14+AF14&lt;0,ABS(AA14+AF14),"")))))</f>
        <v>2</v>
      </c>
      <c r="G14" s="16" t="str">
        <f aca="false">IF(AA14+AF14=0,"","χ")</f>
        <v>χ</v>
      </c>
      <c r="H14" s="18" t="str">
        <f aca="false">IF(AA14*AF14=0,"",IF(AA14*AF14&gt;0,"＋","－"))</f>
        <v>－</v>
      </c>
      <c r="I14" s="18" t="n">
        <f aca="false">IF(AA14*AF14=0,"",ABS(AA14*AF14))</f>
        <v>80</v>
      </c>
      <c r="J14" s="19" t="s">
        <v>4</v>
      </c>
      <c r="K14" s="16"/>
      <c r="L14" s="16"/>
      <c r="M14" s="20"/>
      <c r="O14" s="20"/>
      <c r="P14" s="16"/>
      <c r="Q14" s="16"/>
      <c r="R14" s="20"/>
      <c r="T14" s="20"/>
      <c r="X14" s="19" t="s">
        <v>5</v>
      </c>
      <c r="Y14" s="16" t="s">
        <v>3</v>
      </c>
      <c r="Z14" s="20" t="str">
        <f aca="false">IF(AA14&gt;0,"＋","－")</f>
        <v>＋</v>
      </c>
      <c r="AA14" s="18" t="n">
        <f aca="true">INT(RAND()*20-10)</f>
        <v>8</v>
      </c>
      <c r="AB14" s="21" t="s">
        <v>6</v>
      </c>
      <c r="AC14" s="19" t="s">
        <v>5</v>
      </c>
      <c r="AD14" s="16" t="s">
        <v>3</v>
      </c>
      <c r="AE14" s="20" t="str">
        <f aca="false">IF(AF14&gt;0,"＋","－")</f>
        <v>－</v>
      </c>
      <c r="AF14" s="18" t="n">
        <f aca="true">INT(RAND()*20-10)</f>
        <v>-10</v>
      </c>
      <c r="AG14" s="21" t="s">
        <v>6</v>
      </c>
    </row>
    <row r="15" s="18" customFormat="true" ht="27" hidden="false" customHeight="true" outlineLevel="0" collapsed="false">
      <c r="A15" s="15" t="n">
        <v>11</v>
      </c>
      <c r="B15" s="16"/>
      <c r="C15" s="16" t="s">
        <v>3</v>
      </c>
      <c r="D15" s="17" t="n">
        <v>2</v>
      </c>
      <c r="E15" s="18" t="str">
        <f aca="false">IF(AND(AA15&gt;0,AF15&gt;0),"＋",IF(AND(AA15&lt;0,AF15&lt;0),"－",IF(AA15+AF15&gt;0,"＋",IF(AA15+AF15&lt;0,"－",""))))</f>
        <v>－</v>
      </c>
      <c r="F15" s="18" t="n">
        <f aca="false">IF(OR(AA15+AF15=1,AA15+AF15=-1),"",IF(AND(AA15&gt;0,AF15&gt;0),AA15+AF15,IF(AND(AA15&lt;0,AF15&lt;0),ABS(AA15+AF15),IF(AA15+AF15&gt;0,ABS(AA15+AF15),IF(AA15+AF15&lt;0,ABS(AA15+AF15),"")))))</f>
        <v>13</v>
      </c>
      <c r="G15" s="16" t="str">
        <f aca="false">IF(AA15+AF15=0,"","χ")</f>
        <v>χ</v>
      </c>
      <c r="H15" s="18" t="str">
        <f aca="false">IF(AA15*AF15=0,"",IF(AA15*AF15&gt;0,"＋","－"))</f>
        <v>＋</v>
      </c>
      <c r="I15" s="18" t="n">
        <f aca="false">IF(AA15*AF15=0,"",ABS(AA15*AF15))</f>
        <v>42</v>
      </c>
      <c r="J15" s="19" t="s">
        <v>4</v>
      </c>
      <c r="K15" s="16"/>
      <c r="L15" s="16"/>
      <c r="M15" s="20"/>
      <c r="O15" s="20"/>
      <c r="P15" s="16"/>
      <c r="Q15" s="16"/>
      <c r="R15" s="20"/>
      <c r="T15" s="20"/>
      <c r="X15" s="19" t="s">
        <v>5</v>
      </c>
      <c r="Y15" s="16" t="s">
        <v>3</v>
      </c>
      <c r="Z15" s="20" t="str">
        <f aca="false">IF(AA15&gt;0,"＋","－")</f>
        <v>－</v>
      </c>
      <c r="AA15" s="18" t="n">
        <f aca="true">INT(RAND()*20-10)</f>
        <v>-6</v>
      </c>
      <c r="AB15" s="21" t="s">
        <v>6</v>
      </c>
      <c r="AC15" s="19" t="s">
        <v>5</v>
      </c>
      <c r="AD15" s="16" t="s">
        <v>3</v>
      </c>
      <c r="AE15" s="20" t="str">
        <f aca="false">IF(AF15&gt;0,"＋","－")</f>
        <v>－</v>
      </c>
      <c r="AF15" s="18" t="n">
        <f aca="true">INT(RAND()*20-10)</f>
        <v>-7</v>
      </c>
      <c r="AG15" s="21" t="s">
        <v>6</v>
      </c>
    </row>
    <row r="16" s="18" customFormat="true" ht="27" hidden="false" customHeight="true" outlineLevel="0" collapsed="false">
      <c r="A16" s="15" t="n">
        <v>12</v>
      </c>
      <c r="B16" s="16"/>
      <c r="C16" s="16" t="s">
        <v>3</v>
      </c>
      <c r="D16" s="17" t="n">
        <v>2</v>
      </c>
      <c r="E16" s="18" t="str">
        <f aca="false">IF(AND(AA16&gt;0,AF16&gt;0),"＋",IF(AND(AA16&lt;0,AF16&lt;0),"－",IF(AA16+AF16&gt;0,"＋",IF(AA16+AF16&lt;0,"－",""))))</f>
        <v>－</v>
      </c>
      <c r="F16" s="18" t="str">
        <f aca="false">IF(OR(AA16+AF16=1,AA16+AF16=-1),"",IF(AND(AA16&gt;0,AF16&gt;0),AA16+AF16,IF(AND(AA16&lt;0,AF16&lt;0),ABS(AA16+AF16),IF(AA16+AF16&gt;0,ABS(AA16+AF16),IF(AA16+AF16&lt;0,ABS(AA16+AF16),"")))))</f>
        <v/>
      </c>
      <c r="G16" s="16" t="str">
        <f aca="false">IF(AA16+AF16=0,"","χ")</f>
        <v>χ</v>
      </c>
      <c r="H16" s="18" t="str">
        <f aca="false">IF(AA16*AF16=0,"",IF(AA16*AF16&gt;0,"＋","－"))</f>
        <v>－</v>
      </c>
      <c r="I16" s="18" t="n">
        <f aca="false">IF(AA16*AF16=0,"",ABS(AA16*AF16))</f>
        <v>12</v>
      </c>
      <c r="J16" s="19" t="s">
        <v>4</v>
      </c>
      <c r="K16" s="16"/>
      <c r="L16" s="16"/>
      <c r="M16" s="20"/>
      <c r="O16" s="20"/>
      <c r="P16" s="16"/>
      <c r="Q16" s="16"/>
      <c r="R16" s="20"/>
      <c r="T16" s="20"/>
      <c r="X16" s="19" t="s">
        <v>5</v>
      </c>
      <c r="Y16" s="16" t="s">
        <v>3</v>
      </c>
      <c r="Z16" s="20" t="str">
        <f aca="false">IF(AA16&gt;0,"＋","－")</f>
        <v>＋</v>
      </c>
      <c r="AA16" s="18" t="n">
        <f aca="true">INT(RAND()*20-10)</f>
        <v>3</v>
      </c>
      <c r="AB16" s="21" t="s">
        <v>6</v>
      </c>
      <c r="AC16" s="19" t="s">
        <v>5</v>
      </c>
      <c r="AD16" s="16" t="s">
        <v>3</v>
      </c>
      <c r="AE16" s="20" t="str">
        <f aca="false">IF(AF16&gt;0,"＋","－")</f>
        <v>－</v>
      </c>
      <c r="AF16" s="18" t="n">
        <f aca="true">INT(RAND()*20-10)</f>
        <v>-4</v>
      </c>
      <c r="AG16" s="21" t="s">
        <v>6</v>
      </c>
    </row>
    <row r="17" s="18" customFormat="true" ht="27" hidden="false" customHeight="true" outlineLevel="0" collapsed="false">
      <c r="A17" s="15" t="n">
        <v>13</v>
      </c>
      <c r="B17" s="16"/>
      <c r="C17" s="16" t="s">
        <v>3</v>
      </c>
      <c r="D17" s="17" t="n">
        <v>2</v>
      </c>
      <c r="E17" s="18" t="str">
        <f aca="false">IF(AND(AA17&gt;0,AF17&gt;0),"＋",IF(AND(AA17&lt;0,AF17&lt;0),"－",IF(AA17+AF17&gt;0,"＋",IF(AA17+AF17&lt;0,"－",""))))</f>
        <v>－</v>
      </c>
      <c r="F17" s="18" t="n">
        <f aca="false">IF(OR(AA17+AF17=1,AA17+AF17=-1),"",IF(AND(AA17&gt;0,AF17&gt;0),AA17+AF17,IF(AND(AA17&lt;0,AF17&lt;0),ABS(AA17+AF17),IF(AA17+AF17&gt;0,ABS(AA17+AF17),IF(AA17+AF17&lt;0,ABS(AA17+AF17),"")))))</f>
        <v>9</v>
      </c>
      <c r="G17" s="16" t="str">
        <f aca="false">IF(AA17+AF17=0,"","χ")</f>
        <v>χ</v>
      </c>
      <c r="H17" s="18" t="str">
        <f aca="false">IF(AA17*AF17=0,"",IF(AA17*AF17&gt;0,"＋","－"))</f>
        <v>＋</v>
      </c>
      <c r="I17" s="18" t="n">
        <f aca="false">IF(AA17*AF17=0,"",ABS(AA17*AF17))</f>
        <v>8</v>
      </c>
      <c r="J17" s="19" t="s">
        <v>4</v>
      </c>
      <c r="K17" s="16"/>
      <c r="L17" s="16"/>
      <c r="M17" s="20"/>
      <c r="O17" s="20"/>
      <c r="P17" s="16"/>
      <c r="Q17" s="16"/>
      <c r="R17" s="20"/>
      <c r="T17" s="20"/>
      <c r="X17" s="19" t="s">
        <v>5</v>
      </c>
      <c r="Y17" s="16" t="s">
        <v>3</v>
      </c>
      <c r="Z17" s="20" t="str">
        <f aca="false">IF(AA17&gt;0,"＋","－")</f>
        <v>－</v>
      </c>
      <c r="AA17" s="18" t="n">
        <f aca="true">INT(RAND()*20-10)</f>
        <v>-1</v>
      </c>
      <c r="AB17" s="21" t="s">
        <v>6</v>
      </c>
      <c r="AC17" s="19" t="s">
        <v>5</v>
      </c>
      <c r="AD17" s="16" t="s">
        <v>3</v>
      </c>
      <c r="AE17" s="20" t="str">
        <f aca="false">IF(AF17&gt;0,"＋","－")</f>
        <v>－</v>
      </c>
      <c r="AF17" s="18" t="n">
        <f aca="true">INT(RAND()*20-10)</f>
        <v>-8</v>
      </c>
      <c r="AG17" s="21" t="s">
        <v>6</v>
      </c>
    </row>
    <row r="18" s="18" customFormat="true" ht="27" hidden="false" customHeight="true" outlineLevel="0" collapsed="false">
      <c r="A18" s="15" t="n">
        <v>14</v>
      </c>
      <c r="B18" s="16"/>
      <c r="C18" s="16" t="s">
        <v>3</v>
      </c>
      <c r="D18" s="17" t="n">
        <v>2</v>
      </c>
      <c r="E18" s="18" t="str">
        <f aca="false">IF(AND(AA18&gt;0,AF18&gt;0),"＋",IF(AND(AA18&lt;0,AF18&lt;0),"－",IF(AA18+AF18&gt;0,"＋",IF(AA18+AF18&lt;0,"－",""))))</f>
        <v>＋</v>
      </c>
      <c r="F18" s="18" t="n">
        <f aca="false">IF(OR(AA18+AF18=1,AA18+AF18=-1),"",IF(AND(AA18&gt;0,AF18&gt;0),AA18+AF18,IF(AND(AA18&lt;0,AF18&lt;0),ABS(AA18+AF18),IF(AA18+AF18&gt;0,ABS(AA18+AF18),IF(AA18+AF18&lt;0,ABS(AA18+AF18),"")))))</f>
        <v>3</v>
      </c>
      <c r="G18" s="16" t="str">
        <f aca="false">IF(AA18+AF18=0,"","χ")</f>
        <v>χ</v>
      </c>
      <c r="H18" s="18" t="str">
        <f aca="false">IF(AA18*AF18=0,"",IF(AA18*AF18&gt;0,"＋","－"))</f>
        <v/>
      </c>
      <c r="I18" s="18" t="str">
        <f aca="false">IF(AA18*AF18=0,"",ABS(AA18*AF18))</f>
        <v/>
      </c>
      <c r="J18" s="19" t="s">
        <v>4</v>
      </c>
      <c r="K18" s="16"/>
      <c r="L18" s="16"/>
      <c r="M18" s="20"/>
      <c r="O18" s="20"/>
      <c r="P18" s="16"/>
      <c r="Q18" s="16"/>
      <c r="R18" s="20"/>
      <c r="T18" s="20"/>
      <c r="X18" s="19" t="s">
        <v>5</v>
      </c>
      <c r="Y18" s="16" t="s">
        <v>3</v>
      </c>
      <c r="Z18" s="20" t="str">
        <f aca="false">IF(AA18&gt;0,"＋","－")</f>
        <v>－</v>
      </c>
      <c r="AA18" s="18" t="n">
        <f aca="true">INT(RAND()*20-10)</f>
        <v>0</v>
      </c>
      <c r="AB18" s="21" t="s">
        <v>6</v>
      </c>
      <c r="AC18" s="19" t="s">
        <v>5</v>
      </c>
      <c r="AD18" s="16" t="s">
        <v>3</v>
      </c>
      <c r="AE18" s="20" t="str">
        <f aca="false">IF(AF18&gt;0,"＋","－")</f>
        <v>＋</v>
      </c>
      <c r="AF18" s="18" t="n">
        <f aca="true">INT(RAND()*20-10)</f>
        <v>3</v>
      </c>
      <c r="AG18" s="21" t="s">
        <v>6</v>
      </c>
    </row>
    <row r="19" s="18" customFormat="true" ht="27" hidden="false" customHeight="true" outlineLevel="0" collapsed="false">
      <c r="A19" s="15" t="n">
        <v>15</v>
      </c>
      <c r="B19" s="16"/>
      <c r="C19" s="16" t="s">
        <v>3</v>
      </c>
      <c r="D19" s="17" t="n">
        <v>2</v>
      </c>
      <c r="E19" s="18" t="str">
        <f aca="false">IF(AND(AA19&gt;0,AF19&gt;0),"＋",IF(AND(AA19&lt;0,AF19&lt;0),"－",IF(AA19+AF19&gt;0,"＋",IF(AA19+AF19&lt;0,"－",""))))</f>
        <v>－</v>
      </c>
      <c r="F19" s="18" t="n">
        <f aca="false">IF(OR(AA19+AF19=1,AA19+AF19=-1),"",IF(AND(AA19&gt;0,AF19&gt;0),AA19+AF19,IF(AND(AA19&lt;0,AF19&lt;0),ABS(AA19+AF19),IF(AA19+AF19&gt;0,ABS(AA19+AF19),IF(AA19+AF19&lt;0,ABS(AA19+AF19),"")))))</f>
        <v>15</v>
      </c>
      <c r="G19" s="16" t="str">
        <f aca="false">IF(AA19+AF19=0,"","χ")</f>
        <v>χ</v>
      </c>
      <c r="H19" s="18" t="str">
        <f aca="false">IF(AA19*AF19=0,"",IF(AA19*AF19&gt;0,"＋","－"))</f>
        <v>＋</v>
      </c>
      <c r="I19" s="18" t="n">
        <f aca="false">IF(AA19*AF19=0,"",ABS(AA19*AF19))</f>
        <v>56</v>
      </c>
      <c r="J19" s="19" t="s">
        <v>4</v>
      </c>
      <c r="K19" s="16"/>
      <c r="L19" s="16"/>
      <c r="M19" s="20"/>
      <c r="O19" s="20"/>
      <c r="P19" s="16"/>
      <c r="Q19" s="16"/>
      <c r="R19" s="20"/>
      <c r="T19" s="20"/>
      <c r="X19" s="19" t="s">
        <v>5</v>
      </c>
      <c r="Y19" s="16" t="s">
        <v>3</v>
      </c>
      <c r="Z19" s="20" t="str">
        <f aca="false">IF(AA19&gt;0,"＋","－")</f>
        <v>－</v>
      </c>
      <c r="AA19" s="18" t="n">
        <f aca="true">INT(RAND()*20-10)</f>
        <v>-7</v>
      </c>
      <c r="AB19" s="21" t="s">
        <v>6</v>
      </c>
      <c r="AC19" s="19" t="s">
        <v>5</v>
      </c>
      <c r="AD19" s="16" t="s">
        <v>3</v>
      </c>
      <c r="AE19" s="20" t="str">
        <f aca="false">IF(AF19&gt;0,"＋","－")</f>
        <v>－</v>
      </c>
      <c r="AF19" s="18" t="n">
        <f aca="true">INT(RAND()*20-10)</f>
        <v>-8</v>
      </c>
      <c r="AG19" s="21" t="s">
        <v>6</v>
      </c>
    </row>
    <row r="20" s="18" customFormat="true" ht="27" hidden="false" customHeight="true" outlineLevel="0" collapsed="false">
      <c r="A20" s="15" t="n">
        <v>16</v>
      </c>
      <c r="B20" s="16"/>
      <c r="C20" s="16" t="s">
        <v>3</v>
      </c>
      <c r="D20" s="17" t="n">
        <v>2</v>
      </c>
      <c r="E20" s="18" t="str">
        <f aca="false">IF(AND(AA20&gt;0,AF20&gt;0),"＋",IF(AND(AA20&lt;0,AF20&lt;0),"－",IF(AA20+AF20&gt;0,"＋",IF(AA20+AF20&lt;0,"－",""))))</f>
        <v>＋</v>
      </c>
      <c r="F20" s="18" t="n">
        <f aca="false">IF(OR(AA20+AF20=1,AA20+AF20=-1),"",IF(AND(AA20&gt;0,AF20&gt;0),AA20+AF20,IF(AND(AA20&lt;0,AF20&lt;0),ABS(AA20+AF20),IF(AA20+AF20&gt;0,ABS(AA20+AF20),IF(AA20+AF20&lt;0,ABS(AA20+AF20),"")))))</f>
        <v>2</v>
      </c>
      <c r="G20" s="16" t="str">
        <f aca="false">IF(AA20+AF20=0,"","χ")</f>
        <v>χ</v>
      </c>
      <c r="H20" s="18" t="str">
        <f aca="false">IF(AA20*AF20=0,"",IF(AA20*AF20&gt;0,"＋","－"))</f>
        <v>－</v>
      </c>
      <c r="I20" s="18" t="n">
        <f aca="false">IF(AA20*AF20=0,"",ABS(AA20*AF20))</f>
        <v>15</v>
      </c>
      <c r="J20" s="19" t="s">
        <v>4</v>
      </c>
      <c r="K20" s="16"/>
      <c r="L20" s="16"/>
      <c r="M20" s="20"/>
      <c r="O20" s="20"/>
      <c r="P20" s="16"/>
      <c r="Q20" s="16"/>
      <c r="R20" s="20"/>
      <c r="T20" s="20"/>
      <c r="X20" s="19" t="s">
        <v>5</v>
      </c>
      <c r="Y20" s="16" t="s">
        <v>3</v>
      </c>
      <c r="Z20" s="20" t="str">
        <f aca="false">IF(AA20&gt;0,"＋","－")</f>
        <v>＋</v>
      </c>
      <c r="AA20" s="18" t="n">
        <f aca="true">INT(RAND()*20-10)</f>
        <v>5</v>
      </c>
      <c r="AB20" s="21" t="s">
        <v>6</v>
      </c>
      <c r="AC20" s="19" t="s">
        <v>5</v>
      </c>
      <c r="AD20" s="16" t="s">
        <v>3</v>
      </c>
      <c r="AE20" s="20" t="str">
        <f aca="false">IF(AF20&gt;0,"＋","－")</f>
        <v>－</v>
      </c>
      <c r="AF20" s="18" t="n">
        <f aca="true">INT(RAND()*20-10)</f>
        <v>-3</v>
      </c>
      <c r="AG20" s="21" t="s">
        <v>6</v>
      </c>
    </row>
    <row r="21" s="18" customFormat="true" ht="27" hidden="false" customHeight="true" outlineLevel="0" collapsed="false">
      <c r="A21" s="15" t="n">
        <v>17</v>
      </c>
      <c r="B21" s="16"/>
      <c r="C21" s="16" t="s">
        <v>3</v>
      </c>
      <c r="D21" s="17" t="n">
        <v>2</v>
      </c>
      <c r="E21" s="18" t="str">
        <f aca="false">IF(AND(AA21&gt;0,AF21&gt;0),"＋",IF(AND(AA21&lt;0,AF21&lt;0),"－",IF(AA21+AF21&gt;0,"＋",IF(AA21+AF21&lt;0,"－",""))))</f>
        <v>－</v>
      </c>
      <c r="F21" s="18" t="n">
        <f aca="false">IF(OR(AA21+AF21=1,AA21+AF21=-1),"",IF(AND(AA21&gt;0,AF21&gt;0),AA21+AF21,IF(AND(AA21&lt;0,AF21&lt;0),ABS(AA21+AF21),IF(AA21+AF21&gt;0,ABS(AA21+AF21),IF(AA21+AF21&lt;0,ABS(AA21+AF21),"")))))</f>
        <v>15</v>
      </c>
      <c r="G21" s="16" t="str">
        <f aca="false">IF(AA21+AF21=0,"","χ")</f>
        <v>χ</v>
      </c>
      <c r="H21" s="18" t="str">
        <f aca="false">IF(AA21*AF21=0,"",IF(AA21*AF21&gt;0,"＋","－"))</f>
        <v>＋</v>
      </c>
      <c r="I21" s="18" t="n">
        <f aca="false">IF(AA21*AF21=0,"",ABS(AA21*AF21))</f>
        <v>56</v>
      </c>
      <c r="J21" s="19" t="s">
        <v>4</v>
      </c>
      <c r="K21" s="16"/>
      <c r="L21" s="16"/>
      <c r="M21" s="20"/>
      <c r="O21" s="20"/>
      <c r="P21" s="16"/>
      <c r="Q21" s="16"/>
      <c r="R21" s="20"/>
      <c r="T21" s="20"/>
      <c r="X21" s="19" t="s">
        <v>5</v>
      </c>
      <c r="Y21" s="16" t="s">
        <v>3</v>
      </c>
      <c r="Z21" s="20" t="str">
        <f aca="false">IF(AA21&gt;0,"＋","－")</f>
        <v>－</v>
      </c>
      <c r="AA21" s="18" t="n">
        <f aca="true">INT(RAND()*20-10)</f>
        <v>-8</v>
      </c>
      <c r="AB21" s="21" t="s">
        <v>6</v>
      </c>
      <c r="AC21" s="19" t="s">
        <v>5</v>
      </c>
      <c r="AD21" s="16" t="s">
        <v>3</v>
      </c>
      <c r="AE21" s="20" t="str">
        <f aca="false">IF(AF21&gt;0,"＋","－")</f>
        <v>－</v>
      </c>
      <c r="AF21" s="18" t="n">
        <f aca="true">INT(RAND()*20-10)</f>
        <v>-7</v>
      </c>
      <c r="AG21" s="21" t="s">
        <v>6</v>
      </c>
    </row>
    <row r="22" s="18" customFormat="true" ht="27" hidden="false" customHeight="true" outlineLevel="0" collapsed="false">
      <c r="A22" s="15" t="n">
        <v>18</v>
      </c>
      <c r="B22" s="16"/>
      <c r="C22" s="16" t="s">
        <v>3</v>
      </c>
      <c r="D22" s="17" t="n">
        <v>2</v>
      </c>
      <c r="E22" s="18" t="str">
        <f aca="false">IF(AND(AA22&gt;0,AF22&gt;0),"＋",IF(AND(AA22&lt;0,AF22&lt;0),"－",IF(AA22+AF22&gt;0,"＋",IF(AA22+AF22&lt;0,"－",""))))</f>
        <v>－</v>
      </c>
      <c r="F22" s="18" t="n">
        <f aca="false">IF(OR(AA22+AF22=1,AA22+AF22=-1),"",IF(AND(AA22&gt;0,AF22&gt;0),AA22+AF22,IF(AND(AA22&lt;0,AF22&lt;0),ABS(AA22+AF22),IF(AA22+AF22&gt;0,ABS(AA22+AF22),IF(AA22+AF22&lt;0,ABS(AA22+AF22),"")))))</f>
        <v>13</v>
      </c>
      <c r="G22" s="16" t="str">
        <f aca="false">IF(AA22+AF22=0,"","χ")</f>
        <v>χ</v>
      </c>
      <c r="H22" s="18" t="str">
        <f aca="false">IF(AA22*AF22=0,"",IF(AA22*AF22&gt;0,"＋","－"))</f>
        <v>＋</v>
      </c>
      <c r="I22" s="18" t="n">
        <f aca="false">IF(AA22*AF22=0,"",ABS(AA22*AF22))</f>
        <v>36</v>
      </c>
      <c r="J22" s="19" t="s">
        <v>4</v>
      </c>
      <c r="K22" s="16"/>
      <c r="L22" s="16"/>
      <c r="M22" s="20"/>
      <c r="O22" s="20"/>
      <c r="P22" s="16"/>
      <c r="Q22" s="16"/>
      <c r="R22" s="20"/>
      <c r="T22" s="20"/>
      <c r="X22" s="19" t="s">
        <v>5</v>
      </c>
      <c r="Y22" s="16" t="s">
        <v>3</v>
      </c>
      <c r="Z22" s="20" t="str">
        <f aca="false">IF(AA22&gt;0,"＋","－")</f>
        <v>－</v>
      </c>
      <c r="AA22" s="18" t="n">
        <f aca="true">INT(RAND()*20-10)</f>
        <v>-9</v>
      </c>
      <c r="AB22" s="21" t="s">
        <v>6</v>
      </c>
      <c r="AC22" s="19" t="s">
        <v>5</v>
      </c>
      <c r="AD22" s="16" t="s">
        <v>3</v>
      </c>
      <c r="AE22" s="20" t="str">
        <f aca="false">IF(AF22&gt;0,"＋","－")</f>
        <v>－</v>
      </c>
      <c r="AF22" s="18" t="n">
        <f aca="true">INT(RAND()*20-10)</f>
        <v>-4</v>
      </c>
      <c r="AG22" s="21" t="s">
        <v>6</v>
      </c>
    </row>
    <row r="23" s="18" customFormat="true" ht="27" hidden="false" customHeight="true" outlineLevel="0" collapsed="false">
      <c r="A23" s="15" t="n">
        <v>19</v>
      </c>
      <c r="B23" s="16"/>
      <c r="C23" s="16" t="s">
        <v>3</v>
      </c>
      <c r="D23" s="17" t="n">
        <v>2</v>
      </c>
      <c r="E23" s="18" t="str">
        <f aca="false">IF(AND(AA23&gt;0,AF23&gt;0),"＋",IF(AND(AA23&lt;0,AF23&lt;0),"－",IF(AA23+AF23&gt;0,"＋",IF(AA23+AF23&lt;0,"－",""))))</f>
        <v/>
      </c>
      <c r="F23" s="18" t="str">
        <f aca="false">IF(OR(AA23+AF23=1,AA23+AF23=-1),"",IF(AND(AA23&gt;0,AF23&gt;0),AA23+AF23,IF(AND(AA23&lt;0,AF23&lt;0),ABS(AA23+AF23),IF(AA23+AF23&gt;0,ABS(AA23+AF23),IF(AA23+AF23&lt;0,ABS(AA23+AF23),"")))))</f>
        <v/>
      </c>
      <c r="G23" s="16" t="str">
        <f aca="false">IF(AA23+AF23=0,"","χ")</f>
        <v/>
      </c>
      <c r="H23" s="18" t="str">
        <f aca="false">IF(AA23*AF23=0,"",IF(AA23*AF23&gt;0,"＋","－"))</f>
        <v>－</v>
      </c>
      <c r="I23" s="18" t="n">
        <f aca="false">IF(AA23*AF23=0,"",ABS(AA23*AF23))</f>
        <v>25</v>
      </c>
      <c r="J23" s="19" t="s">
        <v>4</v>
      </c>
      <c r="K23" s="16"/>
      <c r="L23" s="16"/>
      <c r="M23" s="20"/>
      <c r="O23" s="20"/>
      <c r="P23" s="16"/>
      <c r="Q23" s="16"/>
      <c r="R23" s="20"/>
      <c r="T23" s="20"/>
      <c r="X23" s="19" t="s">
        <v>5</v>
      </c>
      <c r="Y23" s="16" t="s">
        <v>3</v>
      </c>
      <c r="Z23" s="20" t="str">
        <f aca="false">IF(AA23&gt;0,"＋","－")</f>
        <v>＋</v>
      </c>
      <c r="AA23" s="18" t="n">
        <f aca="true">INT(RAND()*20-10)</f>
        <v>5</v>
      </c>
      <c r="AB23" s="21" t="s">
        <v>6</v>
      </c>
      <c r="AC23" s="19" t="s">
        <v>5</v>
      </c>
      <c r="AD23" s="16" t="s">
        <v>3</v>
      </c>
      <c r="AE23" s="20" t="str">
        <f aca="false">IF(AF23&gt;0,"＋","－")</f>
        <v>－</v>
      </c>
      <c r="AF23" s="18" t="n">
        <f aca="true">INT(RAND()*20-10)</f>
        <v>-5</v>
      </c>
      <c r="AG23" s="21" t="s">
        <v>6</v>
      </c>
    </row>
    <row r="24" s="18" customFormat="true" ht="27" hidden="false" customHeight="true" outlineLevel="0" collapsed="false">
      <c r="A24" s="15" t="n">
        <v>20</v>
      </c>
      <c r="B24" s="16"/>
      <c r="C24" s="16" t="s">
        <v>3</v>
      </c>
      <c r="D24" s="17" t="n">
        <v>2</v>
      </c>
      <c r="E24" s="18" t="str">
        <f aca="false">IF(AND(AA24&gt;0,AF24&gt;0),"＋",IF(AND(AA24&lt;0,AF24&lt;0),"－",IF(AA24+AF24&gt;0,"＋",IF(AA24+AF24&lt;0,"－",""))))</f>
        <v>＋</v>
      </c>
      <c r="F24" s="18" t="n">
        <f aca="false">IF(OR(AA24+AF24=1,AA24+AF24=-1),"",IF(AND(AA24&gt;0,AF24&gt;0),AA24+AF24,IF(AND(AA24&lt;0,AF24&lt;0),ABS(AA24+AF24),IF(AA24+AF24&gt;0,ABS(AA24+AF24),IF(AA24+AF24&lt;0,ABS(AA24+AF24),"")))))</f>
        <v>14</v>
      </c>
      <c r="G24" s="16" t="str">
        <f aca="false">IF(AA24+AF24=0,"","χ")</f>
        <v>χ</v>
      </c>
      <c r="H24" s="18" t="str">
        <f aca="false">IF(AA24*AF24=0,"",IF(AA24*AF24&gt;0,"＋","－"))</f>
        <v>＋</v>
      </c>
      <c r="I24" s="18" t="n">
        <f aca="false">IF(AA24*AF24=0,"",ABS(AA24*AF24))</f>
        <v>45</v>
      </c>
      <c r="J24" s="19" t="s">
        <v>4</v>
      </c>
      <c r="K24" s="16"/>
      <c r="L24" s="16"/>
      <c r="M24" s="20"/>
      <c r="O24" s="20"/>
      <c r="P24" s="16"/>
      <c r="Q24" s="16"/>
      <c r="R24" s="20"/>
      <c r="T24" s="20"/>
      <c r="X24" s="19" t="s">
        <v>5</v>
      </c>
      <c r="Y24" s="16" t="s">
        <v>3</v>
      </c>
      <c r="Z24" s="20" t="str">
        <f aca="false">IF(AA24&gt;0,"＋","－")</f>
        <v>＋</v>
      </c>
      <c r="AA24" s="18" t="n">
        <f aca="true">INT(RAND()*20-10)</f>
        <v>9</v>
      </c>
      <c r="AB24" s="21" t="s">
        <v>6</v>
      </c>
      <c r="AC24" s="19" t="s">
        <v>5</v>
      </c>
      <c r="AD24" s="16" t="s">
        <v>3</v>
      </c>
      <c r="AE24" s="20" t="str">
        <f aca="false">IF(AF24&gt;0,"＋","－")</f>
        <v>＋</v>
      </c>
      <c r="AF24" s="18" t="n">
        <f aca="true">INT(RAND()*20-10)</f>
        <v>5</v>
      </c>
      <c r="AG24" s="21" t="s">
        <v>6</v>
      </c>
    </row>
    <row r="25" s="18" customFormat="true" ht="27" hidden="false" customHeight="true" outlineLevel="0" collapsed="false">
      <c r="A25" s="15" t="n">
        <v>21</v>
      </c>
      <c r="B25" s="16"/>
      <c r="C25" s="16" t="s">
        <v>3</v>
      </c>
      <c r="D25" s="17" t="n">
        <v>2</v>
      </c>
      <c r="E25" s="18" t="str">
        <f aca="false">IF(AND(AA25&gt;0,AF25&gt;0),"＋",IF(AND(AA25&lt;0,AF25&lt;0),"－",IF(AA25+AF25&gt;0,"＋",IF(AA25+AF25&lt;0,"－",""))))</f>
        <v>－</v>
      </c>
      <c r="F25" s="18" t="n">
        <f aca="false">IF(OR(AA25+AF25=1,AA25+AF25=-1),"",IF(AND(AA25&gt;0,AF25&gt;0),AA25+AF25,IF(AND(AA25&lt;0,AF25&lt;0),ABS(AA25+AF25),IF(AA25+AF25&gt;0,ABS(AA25+AF25),IF(AA25+AF25&lt;0,ABS(AA25+AF25),"")))))</f>
        <v>12</v>
      </c>
      <c r="G25" s="16" t="str">
        <f aca="false">IF(AA25+AF25=0,"","χ")</f>
        <v>χ</v>
      </c>
      <c r="H25" s="18" t="str">
        <f aca="false">IF(AA25*AF25=0,"",IF(AA25*AF25&gt;0,"＋","－"))</f>
        <v>＋</v>
      </c>
      <c r="I25" s="18" t="n">
        <f aca="false">IF(AA25*AF25=0,"",ABS(AA25*AF25))</f>
        <v>36</v>
      </c>
      <c r="J25" s="19" t="s">
        <v>4</v>
      </c>
      <c r="K25" s="16"/>
      <c r="L25" s="16"/>
      <c r="M25" s="20"/>
      <c r="O25" s="20"/>
      <c r="P25" s="16"/>
      <c r="Q25" s="16"/>
      <c r="R25" s="20"/>
      <c r="T25" s="20"/>
      <c r="X25" s="19" t="s">
        <v>5</v>
      </c>
      <c r="Y25" s="16" t="s">
        <v>3</v>
      </c>
      <c r="Z25" s="20" t="str">
        <f aca="false">IF(AA25&gt;0,"＋","－")</f>
        <v>－</v>
      </c>
      <c r="AA25" s="18" t="n">
        <f aca="true">INT(RAND()*20-10)</f>
        <v>-6</v>
      </c>
      <c r="AB25" s="21" t="s">
        <v>6</v>
      </c>
      <c r="AC25" s="19" t="s">
        <v>5</v>
      </c>
      <c r="AD25" s="16" t="s">
        <v>3</v>
      </c>
      <c r="AE25" s="20" t="str">
        <f aca="false">IF(AF25&gt;0,"＋","－")</f>
        <v>－</v>
      </c>
      <c r="AF25" s="18" t="n">
        <f aca="true">INT(RAND()*20-10)</f>
        <v>-6</v>
      </c>
      <c r="AG25" s="21" t="s">
        <v>6</v>
      </c>
    </row>
    <row r="26" s="18" customFormat="true" ht="27" hidden="false" customHeight="true" outlineLevel="0" collapsed="false">
      <c r="A26" s="15" t="n">
        <v>22</v>
      </c>
      <c r="B26" s="16"/>
      <c r="C26" s="16" t="s">
        <v>3</v>
      </c>
      <c r="D26" s="17" t="n">
        <v>2</v>
      </c>
      <c r="E26" s="18" t="str">
        <f aca="false">IF(AND(AA26&gt;0,AF26&gt;0),"＋",IF(AND(AA26&lt;0,AF26&lt;0),"－",IF(AA26+AF26&gt;0,"＋",IF(AA26+AF26&lt;0,"－",""))))</f>
        <v>＋</v>
      </c>
      <c r="F26" s="18" t="n">
        <f aca="false">IF(OR(AA26+AF26=1,AA26+AF26=-1),"",IF(AND(AA26&gt;0,AF26&gt;0),AA26+AF26,IF(AND(AA26&lt;0,AF26&lt;0),ABS(AA26+AF26),IF(AA26+AF26&gt;0,ABS(AA26+AF26),IF(AA26+AF26&lt;0,ABS(AA26+AF26),"")))))</f>
        <v>2</v>
      </c>
      <c r="G26" s="16" t="str">
        <f aca="false">IF(AA26+AF26=0,"","χ")</f>
        <v>χ</v>
      </c>
      <c r="H26" s="18" t="str">
        <f aca="false">IF(AA26*AF26=0,"",IF(AA26*AF26&gt;0,"＋","－"))</f>
        <v>－</v>
      </c>
      <c r="I26" s="18" t="n">
        <f aca="false">IF(AA26*AF26=0,"",ABS(AA26*AF26))</f>
        <v>24</v>
      </c>
      <c r="J26" s="19" t="s">
        <v>4</v>
      </c>
      <c r="K26" s="16"/>
      <c r="L26" s="16"/>
      <c r="M26" s="20"/>
      <c r="O26" s="20"/>
      <c r="P26" s="16"/>
      <c r="Q26" s="16"/>
      <c r="R26" s="20"/>
      <c r="T26" s="20"/>
      <c r="X26" s="19" t="s">
        <v>5</v>
      </c>
      <c r="Y26" s="16" t="s">
        <v>3</v>
      </c>
      <c r="Z26" s="20" t="str">
        <f aca="false">IF(AA26&gt;0,"＋","－")</f>
        <v>－</v>
      </c>
      <c r="AA26" s="18" t="n">
        <f aca="true">INT(RAND()*20-10)</f>
        <v>-4</v>
      </c>
      <c r="AB26" s="21" t="s">
        <v>6</v>
      </c>
      <c r="AC26" s="19" t="s">
        <v>5</v>
      </c>
      <c r="AD26" s="16" t="s">
        <v>3</v>
      </c>
      <c r="AE26" s="20" t="str">
        <f aca="false">IF(AF26&gt;0,"＋","－")</f>
        <v>＋</v>
      </c>
      <c r="AF26" s="18" t="n">
        <f aca="true">INT(RAND()*20-10)</f>
        <v>6</v>
      </c>
      <c r="AG26" s="21" t="s">
        <v>6</v>
      </c>
    </row>
    <row r="27" s="18" customFormat="true" ht="27" hidden="false" customHeight="true" outlineLevel="0" collapsed="false">
      <c r="A27" s="15" t="n">
        <v>23</v>
      </c>
      <c r="B27" s="16"/>
      <c r="C27" s="16" t="s">
        <v>3</v>
      </c>
      <c r="D27" s="17" t="n">
        <v>2</v>
      </c>
      <c r="E27" s="18" t="str">
        <f aca="false">IF(AND(AA27&gt;0,AF27&gt;0),"＋",IF(AND(AA27&lt;0,AF27&lt;0),"－",IF(AA27+AF27&gt;0,"＋",IF(AA27+AF27&lt;0,"－",""))))</f>
        <v>＋</v>
      </c>
      <c r="F27" s="18" t="n">
        <f aca="false">IF(OR(AA27+AF27=1,AA27+AF27=-1),"",IF(AND(AA27&gt;0,AF27&gt;0),AA27+AF27,IF(AND(AA27&lt;0,AF27&lt;0),ABS(AA27+AF27),IF(AA27+AF27&gt;0,ABS(AA27+AF27),IF(AA27+AF27&lt;0,ABS(AA27+AF27),"")))))</f>
        <v>9</v>
      </c>
      <c r="G27" s="16" t="str">
        <f aca="false">IF(AA27+AF27=0,"","χ")</f>
        <v>χ</v>
      </c>
      <c r="H27" s="18" t="str">
        <f aca="false">IF(AA27*AF27=0,"",IF(AA27*AF27&gt;0,"＋","－"))</f>
        <v>＋</v>
      </c>
      <c r="I27" s="18" t="n">
        <f aca="false">IF(AA27*AF27=0,"",ABS(AA27*AF27))</f>
        <v>20</v>
      </c>
      <c r="J27" s="19" t="s">
        <v>4</v>
      </c>
      <c r="K27" s="16"/>
      <c r="L27" s="16"/>
      <c r="M27" s="20"/>
      <c r="O27" s="20"/>
      <c r="P27" s="16"/>
      <c r="Q27" s="16"/>
      <c r="R27" s="20"/>
      <c r="T27" s="20"/>
      <c r="X27" s="19" t="s">
        <v>5</v>
      </c>
      <c r="Y27" s="16" t="s">
        <v>3</v>
      </c>
      <c r="Z27" s="20" t="str">
        <f aca="false">IF(AA27&gt;0,"＋","－")</f>
        <v>＋</v>
      </c>
      <c r="AA27" s="18" t="n">
        <f aca="true">INT(RAND()*20-10)</f>
        <v>4</v>
      </c>
      <c r="AB27" s="21" t="s">
        <v>6</v>
      </c>
      <c r="AC27" s="19" t="s">
        <v>5</v>
      </c>
      <c r="AD27" s="16" t="s">
        <v>3</v>
      </c>
      <c r="AE27" s="20" t="str">
        <f aca="false">IF(AF27&gt;0,"＋","－")</f>
        <v>＋</v>
      </c>
      <c r="AF27" s="18" t="n">
        <f aca="true">INT(RAND()*20-10)</f>
        <v>5</v>
      </c>
      <c r="AG27" s="21" t="s">
        <v>6</v>
      </c>
    </row>
    <row r="28" s="18" customFormat="true" ht="27" hidden="false" customHeight="true" outlineLevel="0" collapsed="false">
      <c r="A28" s="15" t="n">
        <v>24</v>
      </c>
      <c r="B28" s="16"/>
      <c r="C28" s="16" t="s">
        <v>3</v>
      </c>
      <c r="D28" s="17" t="n">
        <v>2</v>
      </c>
      <c r="E28" s="18" t="str">
        <f aca="false">IF(AND(AA28&gt;0,AF28&gt;0),"＋",IF(AND(AA28&lt;0,AF28&lt;0),"－",IF(AA28+AF28&gt;0,"＋",IF(AA28+AF28&lt;0,"－",""))))</f>
        <v>＋</v>
      </c>
      <c r="F28" s="18" t="n">
        <f aca="false">IF(OR(AA28+AF28=1,AA28+AF28=-1),"",IF(AND(AA28&gt;0,AF28&gt;0),AA28+AF28,IF(AND(AA28&lt;0,AF28&lt;0),ABS(AA28+AF28),IF(AA28+AF28&gt;0,ABS(AA28+AF28),IF(AA28+AF28&lt;0,ABS(AA28+AF28),"")))))</f>
        <v>9</v>
      </c>
      <c r="G28" s="16" t="str">
        <f aca="false">IF(AA28+AF28=0,"","χ")</f>
        <v>χ</v>
      </c>
      <c r="H28" s="18" t="str">
        <f aca="false">IF(AA28*AF28=0,"",IF(AA28*AF28&gt;0,"＋","－"))</f>
        <v>＋</v>
      </c>
      <c r="I28" s="18" t="n">
        <f aca="false">IF(AA28*AF28=0,"",ABS(AA28*AF28))</f>
        <v>20</v>
      </c>
      <c r="J28" s="19" t="s">
        <v>4</v>
      </c>
      <c r="K28" s="16"/>
      <c r="L28" s="16"/>
      <c r="M28" s="20"/>
      <c r="O28" s="20"/>
      <c r="P28" s="16"/>
      <c r="Q28" s="16"/>
      <c r="R28" s="20"/>
      <c r="T28" s="20"/>
      <c r="X28" s="19" t="s">
        <v>5</v>
      </c>
      <c r="Y28" s="16" t="s">
        <v>3</v>
      </c>
      <c r="Z28" s="20" t="str">
        <f aca="false">IF(AA28&gt;0,"＋","－")</f>
        <v>＋</v>
      </c>
      <c r="AA28" s="18" t="n">
        <f aca="true">INT(RAND()*20-10)</f>
        <v>5</v>
      </c>
      <c r="AB28" s="21" t="s">
        <v>6</v>
      </c>
      <c r="AC28" s="19" t="s">
        <v>5</v>
      </c>
      <c r="AD28" s="16" t="s">
        <v>3</v>
      </c>
      <c r="AE28" s="20" t="str">
        <f aca="false">IF(AF28&gt;0,"＋","－")</f>
        <v>＋</v>
      </c>
      <c r="AF28" s="18" t="n">
        <f aca="true">INT(RAND()*20-10)</f>
        <v>4</v>
      </c>
      <c r="AG28" s="21" t="s">
        <v>6</v>
      </c>
    </row>
    <row r="29" s="18" customFormat="true" ht="27" hidden="false" customHeight="true" outlineLevel="0" collapsed="false">
      <c r="A29" s="15" t="n">
        <v>25</v>
      </c>
      <c r="B29" s="16"/>
      <c r="C29" s="16" t="s">
        <v>3</v>
      </c>
      <c r="D29" s="17" t="n">
        <v>2</v>
      </c>
      <c r="E29" s="18" t="str">
        <f aca="false">IF(AND(AA29&gt;0,AF29&gt;0),"＋",IF(AND(AA29&lt;0,AF29&lt;0),"－",IF(AA29+AF29&gt;0,"＋",IF(AA29+AF29&lt;0,"－",""))))</f>
        <v>－</v>
      </c>
      <c r="F29" s="18" t="n">
        <f aca="false">IF(OR(AA29+AF29=1,AA29+AF29=-1),"",IF(AND(AA29&gt;0,AF29&gt;0),AA29+AF29,IF(AND(AA29&lt;0,AF29&lt;0),ABS(AA29+AF29),IF(AA29+AF29&gt;0,ABS(AA29+AF29),IF(AA29+AF29&lt;0,ABS(AA29+AF29),"")))))</f>
        <v>4</v>
      </c>
      <c r="G29" s="16" t="str">
        <f aca="false">IF(AA29+AF29=0,"","χ")</f>
        <v>χ</v>
      </c>
      <c r="H29" s="18" t="str">
        <f aca="false">IF(AA29*AF29=0,"",IF(AA29*AF29&gt;0,"＋","－"))</f>
        <v/>
      </c>
      <c r="I29" s="18" t="str">
        <f aca="false">IF(AA29*AF29=0,"",ABS(AA29*AF29))</f>
        <v/>
      </c>
      <c r="J29" s="19" t="s">
        <v>4</v>
      </c>
      <c r="K29" s="16"/>
      <c r="L29" s="16"/>
      <c r="M29" s="20"/>
      <c r="O29" s="20"/>
      <c r="P29" s="16"/>
      <c r="Q29" s="16"/>
      <c r="R29" s="20"/>
      <c r="T29" s="20"/>
      <c r="X29" s="19" t="s">
        <v>5</v>
      </c>
      <c r="Y29" s="16" t="s">
        <v>3</v>
      </c>
      <c r="Z29" s="20" t="str">
        <f aca="false">IF(AA29&gt;0,"＋","－")</f>
        <v>－</v>
      </c>
      <c r="AA29" s="18" t="n">
        <f aca="true">INT(RAND()*20-10)</f>
        <v>0</v>
      </c>
      <c r="AB29" s="21" t="s">
        <v>6</v>
      </c>
      <c r="AC29" s="19" t="s">
        <v>5</v>
      </c>
      <c r="AD29" s="16" t="s">
        <v>3</v>
      </c>
      <c r="AE29" s="20" t="str">
        <f aca="false">IF(AF29&gt;0,"＋","－")</f>
        <v>－</v>
      </c>
      <c r="AF29" s="18" t="n">
        <f aca="true">INT(RAND()*20-10)</f>
        <v>-4</v>
      </c>
      <c r="AG29" s="21" t="s">
        <v>6</v>
      </c>
    </row>
    <row r="30" s="18" customFormat="true" ht="17.25" hidden="false" customHeight="false" outlineLevel="0" collapsed="false">
      <c r="A30" s="22"/>
      <c r="B30" s="16"/>
      <c r="C30" s="16"/>
      <c r="D30" s="20"/>
      <c r="F30" s="16"/>
      <c r="G30" s="16"/>
      <c r="H30" s="20"/>
      <c r="J30" s="16"/>
      <c r="K30" s="20"/>
      <c r="M30" s="20"/>
      <c r="O30" s="16"/>
      <c r="P30" s="20"/>
      <c r="R30" s="20"/>
    </row>
    <row r="31" customFormat="false" ht="13.5" hidden="false" customHeight="false" outlineLevel="0" collapsed="false">
      <c r="B31" s="1"/>
      <c r="C31" s="1"/>
      <c r="D31" s="23"/>
      <c r="F31" s="1"/>
      <c r="G31" s="1"/>
      <c r="H31" s="23"/>
      <c r="K31" s="23"/>
      <c r="M31" s="23"/>
      <c r="O31" s="1"/>
      <c r="P31" s="23"/>
      <c r="R31" s="23"/>
    </row>
    <row r="32" customFormat="false" ht="13.5" hidden="false" customHeight="false" outlineLevel="0" collapsed="false">
      <c r="B32" s="1"/>
      <c r="C32" s="1"/>
      <c r="D32" s="23"/>
      <c r="F32" s="1"/>
      <c r="G32" s="1"/>
      <c r="H32" s="23"/>
      <c r="K32" s="23"/>
      <c r="M32" s="23"/>
      <c r="O32" s="1"/>
      <c r="P32" s="23"/>
      <c r="R32" s="23"/>
    </row>
    <row r="33" customFormat="false" ht="13.5" hidden="false" customHeight="false" outlineLevel="0" collapsed="false">
      <c r="B33" s="1"/>
      <c r="C33" s="1"/>
      <c r="D33" s="23"/>
      <c r="F33" s="1"/>
      <c r="G33" s="1"/>
      <c r="H33" s="23"/>
      <c r="K33" s="23"/>
      <c r="M33" s="23"/>
      <c r="O33" s="1"/>
      <c r="P33" s="23"/>
      <c r="R33" s="23"/>
    </row>
    <row r="34" customFormat="false" ht="13.5" hidden="false" customHeight="false" outlineLevel="0" collapsed="false">
      <c r="B34" s="1"/>
      <c r="C34" s="1"/>
      <c r="D34" s="23"/>
      <c r="F34" s="1"/>
      <c r="G34" s="1"/>
      <c r="H34" s="23"/>
      <c r="K34" s="23"/>
      <c r="M34" s="23"/>
      <c r="O34" s="1"/>
      <c r="P34" s="23"/>
      <c r="R34" s="23"/>
    </row>
    <row r="35" customFormat="false" ht="13.5" hidden="false" customHeight="false" outlineLevel="0" collapsed="false">
      <c r="B35" s="1"/>
      <c r="C35" s="1"/>
      <c r="D35" s="23"/>
      <c r="F35" s="1"/>
      <c r="G35" s="1"/>
      <c r="H35" s="23"/>
      <c r="K35" s="23"/>
      <c r="M35" s="23"/>
      <c r="O35" s="1"/>
      <c r="P35" s="23"/>
      <c r="R35" s="23"/>
    </row>
    <row r="36" customFormat="false" ht="13.5" hidden="false" customHeight="false" outlineLevel="0" collapsed="false">
      <c r="B36" s="1"/>
      <c r="C36" s="1"/>
      <c r="D36" s="23"/>
      <c r="F36" s="1"/>
      <c r="G36" s="1"/>
      <c r="H36" s="23"/>
      <c r="K36" s="23"/>
      <c r="M36" s="23"/>
      <c r="O36" s="1"/>
      <c r="P36" s="23"/>
      <c r="R36" s="23"/>
    </row>
    <row r="37" customFormat="false" ht="13.5" hidden="false" customHeight="false" outlineLevel="0" collapsed="false">
      <c r="B37" s="1"/>
      <c r="C37" s="1"/>
      <c r="D37" s="23"/>
      <c r="F37" s="1"/>
      <c r="G37" s="1"/>
      <c r="H37" s="23"/>
      <c r="K37" s="23"/>
      <c r="M37" s="23"/>
      <c r="O37" s="1"/>
      <c r="P37" s="23"/>
      <c r="R37" s="23"/>
    </row>
    <row r="38" customFormat="false" ht="13.5" hidden="false" customHeight="false" outlineLevel="0" collapsed="false">
      <c r="B38" s="1"/>
      <c r="C38" s="1"/>
      <c r="D38" s="23"/>
      <c r="F38" s="1"/>
      <c r="G38" s="1"/>
      <c r="H38" s="23"/>
      <c r="K38" s="23"/>
      <c r="M38" s="23"/>
      <c r="O38" s="1"/>
      <c r="P38" s="23"/>
      <c r="R38" s="23"/>
    </row>
    <row r="39" customFormat="false" ht="13.5" hidden="false" customHeight="false" outlineLevel="0" collapsed="false">
      <c r="B39" s="1"/>
      <c r="C39" s="1"/>
      <c r="D39" s="23"/>
      <c r="F39" s="1"/>
      <c r="G39" s="1"/>
      <c r="H39" s="23"/>
      <c r="K39" s="23"/>
      <c r="M39" s="23"/>
      <c r="O39" s="1"/>
      <c r="P39" s="23"/>
      <c r="R39" s="23"/>
    </row>
    <row r="40" customFormat="false" ht="13.5" hidden="false" customHeight="false" outlineLevel="0" collapsed="false">
      <c r="B40" s="1"/>
      <c r="C40" s="1"/>
      <c r="D40" s="23"/>
      <c r="F40" s="1"/>
      <c r="G40" s="1"/>
      <c r="H40" s="23"/>
      <c r="K40" s="23"/>
      <c r="M40" s="23"/>
      <c r="O40" s="1"/>
      <c r="P40" s="23"/>
      <c r="R40" s="23"/>
    </row>
    <row r="41" customFormat="false" ht="13.5" hidden="false" customHeight="false" outlineLevel="0" collapsed="false">
      <c r="B41" s="1"/>
      <c r="C41" s="1"/>
      <c r="D41" s="23"/>
      <c r="F41" s="1"/>
      <c r="G41" s="1"/>
      <c r="H41" s="23"/>
      <c r="K41" s="23"/>
      <c r="M41" s="23"/>
      <c r="O41" s="1"/>
      <c r="P41" s="23"/>
      <c r="R41" s="23"/>
    </row>
    <row r="42" customFormat="false" ht="13.5" hidden="false" customHeight="false" outlineLevel="0" collapsed="false">
      <c r="B42" s="1"/>
      <c r="C42" s="1"/>
      <c r="D42" s="23"/>
      <c r="F42" s="1"/>
      <c r="G42" s="1"/>
      <c r="H42" s="23"/>
      <c r="K42" s="23"/>
      <c r="M42" s="23"/>
      <c r="O42" s="1"/>
      <c r="P42" s="23"/>
      <c r="R42" s="23"/>
    </row>
    <row r="43" customFormat="false" ht="13.5" hidden="false" customHeight="false" outlineLevel="0" collapsed="false">
      <c r="B43" s="1"/>
      <c r="C43" s="1"/>
      <c r="D43" s="23"/>
      <c r="F43" s="1"/>
      <c r="G43" s="1"/>
      <c r="H43" s="23"/>
      <c r="K43" s="23"/>
      <c r="M43" s="23"/>
      <c r="O43" s="1"/>
      <c r="P43" s="23"/>
      <c r="R43" s="23"/>
    </row>
    <row r="44" customFormat="false" ht="13.5" hidden="false" customHeight="false" outlineLevel="0" collapsed="false">
      <c r="B44" s="1"/>
      <c r="C44" s="1"/>
      <c r="D44" s="23"/>
      <c r="F44" s="1"/>
      <c r="G44" s="1"/>
      <c r="H44" s="23"/>
      <c r="K44" s="23"/>
      <c r="M44" s="23"/>
      <c r="O44" s="1"/>
      <c r="P44" s="23"/>
      <c r="R44" s="23"/>
    </row>
    <row r="45" customFormat="false" ht="13.5" hidden="false" customHeight="false" outlineLevel="0" collapsed="false">
      <c r="B45" s="1"/>
      <c r="C45" s="1"/>
      <c r="D45" s="23"/>
      <c r="F45" s="1"/>
      <c r="G45" s="1"/>
      <c r="H45" s="23"/>
      <c r="K45" s="23"/>
      <c r="M45" s="23"/>
      <c r="O45" s="1"/>
      <c r="P45" s="23"/>
      <c r="R45" s="23"/>
    </row>
    <row r="46" customFormat="false" ht="13.5" hidden="false" customHeight="false" outlineLevel="0" collapsed="false">
      <c r="B46" s="1"/>
      <c r="C46" s="1"/>
      <c r="D46" s="23"/>
      <c r="F46" s="1"/>
      <c r="G46" s="1"/>
      <c r="H46" s="23"/>
      <c r="K46" s="23"/>
      <c r="M46" s="23"/>
      <c r="O46" s="1"/>
      <c r="P46" s="23"/>
      <c r="R46" s="23"/>
    </row>
    <row r="47" customFormat="false" ht="13.5" hidden="false" customHeight="false" outlineLevel="0" collapsed="false">
      <c r="B47" s="1"/>
      <c r="C47" s="1"/>
      <c r="D47" s="23"/>
      <c r="F47" s="1"/>
      <c r="G47" s="1"/>
      <c r="H47" s="23"/>
      <c r="K47" s="23"/>
      <c r="M47" s="23"/>
      <c r="O47" s="1"/>
      <c r="P47" s="23"/>
      <c r="R47" s="23"/>
    </row>
    <row r="48" customFormat="false" ht="13.5" hidden="false" customHeight="false" outlineLevel="0" collapsed="false">
      <c r="B48" s="1"/>
      <c r="C48" s="1"/>
      <c r="D48" s="23"/>
      <c r="F48" s="1"/>
      <c r="G48" s="1"/>
      <c r="H48" s="23"/>
      <c r="K48" s="23"/>
      <c r="M48" s="23"/>
      <c r="O48" s="1"/>
      <c r="P48" s="23"/>
      <c r="R48" s="23"/>
    </row>
    <row r="49" customFormat="false" ht="13.5" hidden="false" customHeight="false" outlineLevel="0" collapsed="false">
      <c r="B49" s="1"/>
      <c r="C49" s="1"/>
      <c r="D49" s="23"/>
      <c r="F49" s="1"/>
      <c r="G49" s="1"/>
      <c r="H49" s="23"/>
      <c r="K49" s="23"/>
      <c r="M49" s="23"/>
      <c r="O49" s="1"/>
      <c r="P49" s="23"/>
      <c r="R49" s="23"/>
    </row>
    <row r="50" customFormat="false" ht="13.5" hidden="false" customHeight="false" outlineLevel="0" collapsed="false">
      <c r="B50" s="1"/>
      <c r="C50" s="1"/>
      <c r="D50" s="23"/>
      <c r="F50" s="1"/>
      <c r="G50" s="1"/>
      <c r="H50" s="23"/>
      <c r="K50" s="23"/>
      <c r="M50" s="23"/>
      <c r="O50" s="1"/>
      <c r="P50" s="23"/>
      <c r="R50" s="23"/>
    </row>
    <row r="51" customFormat="false" ht="13.5" hidden="false" customHeight="false" outlineLevel="0" collapsed="false">
      <c r="B51" s="1"/>
      <c r="C51" s="1"/>
      <c r="D51" s="23"/>
      <c r="F51" s="1"/>
      <c r="G51" s="1"/>
      <c r="H51" s="23"/>
      <c r="K51" s="23"/>
      <c r="M51" s="23"/>
      <c r="O51" s="1"/>
      <c r="P51" s="23"/>
      <c r="R51" s="23"/>
    </row>
    <row r="52" customFormat="false" ht="13.5" hidden="false" customHeight="false" outlineLevel="0" collapsed="false">
      <c r="B52" s="1"/>
      <c r="C52" s="1"/>
      <c r="D52" s="23"/>
      <c r="F52" s="1"/>
      <c r="G52" s="1"/>
      <c r="H52" s="23"/>
      <c r="K52" s="23"/>
      <c r="M52" s="23"/>
      <c r="O52" s="1"/>
      <c r="P52" s="23"/>
      <c r="R52" s="23"/>
    </row>
    <row r="53" customFormat="false" ht="13.5" hidden="false" customHeight="false" outlineLevel="0" collapsed="false">
      <c r="B53" s="1"/>
      <c r="C53" s="1"/>
      <c r="D53" s="23"/>
      <c r="F53" s="1"/>
      <c r="G53" s="1"/>
      <c r="H53" s="23"/>
      <c r="K53" s="23"/>
      <c r="M53" s="23"/>
      <c r="O53" s="1"/>
      <c r="P53" s="23"/>
      <c r="R53" s="23"/>
    </row>
    <row r="54" customFormat="false" ht="13.5" hidden="false" customHeight="false" outlineLevel="0" collapsed="false">
      <c r="B54" s="1"/>
      <c r="C54" s="1"/>
      <c r="D54" s="23"/>
      <c r="F54" s="1"/>
      <c r="G54" s="1"/>
      <c r="H54" s="23"/>
      <c r="K54" s="23"/>
      <c r="M54" s="23"/>
      <c r="O54" s="1"/>
      <c r="P54" s="23"/>
      <c r="R54" s="23"/>
    </row>
  </sheetData>
  <mergeCells count="1">
    <mergeCell ref="Q2:U2"/>
  </mergeCells>
  <printOptions headings="false" gridLines="false" gridLinesSet="true" horizontalCentered="false" verticalCentered="false"/>
  <pageMargins left="0.708333333333333" right="0.66944444444444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笠原　康弘</dc:creator>
  <dc:description/>
  <dc:language>en-US</dc:language>
  <cp:lastModifiedBy>sensei03</cp:lastModifiedBy>
  <cp:lastPrinted>2001-10-17T00:44:08Z</cp:lastPrinted>
  <dcterms:modified xsi:type="dcterms:W3CDTF">2001-10-17T00:44:30Z</dcterms:modified>
  <cp:revision>0</cp:revision>
  <dc:subject/>
  <dc:title/>
</cp:coreProperties>
</file>