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法②１０問" sheetId="1" state="visible" r:id="rId2"/>
  </sheets>
  <definedNames>
    <definedName function="false" hidden="false" localSheetId="0" name="_xlnm.Print_Area" vbProcedure="false">乗法②１０問!$A$1:$A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正の数・負の数の３数の乗法を、速く、正確に計算できるようにしよう！</t>
  </si>
  <si>
    <t xml:space="preserve">№</t>
  </si>
  <si>
    <t xml:space="preserve">回目</t>
  </si>
  <si>
    <t xml:space="preserve">点</t>
  </si>
  <si>
    <t xml:space="preserve">【１０問コース】</t>
  </si>
  <si>
    <t xml:space="preserve">乱数計算エリア</t>
  </si>
  <si>
    <t xml:space="preserve">１年　   組　　　番　氏名</t>
  </si>
  <si>
    <t xml:space="preserve">【解答例】</t>
  </si>
  <si>
    <t xml:space="preserve">※印刷されません</t>
  </si>
  <si>
    <t xml:space="preserve">①</t>
  </si>
  <si>
    <t xml:space="preserve">×</t>
  </si>
  <si>
    <t xml:space="preserve">＝</t>
  </si>
  <si>
    <t xml:space="preserve">オ</t>
  </si>
  <si>
    <t xml:space="preserve">②</t>
  </si>
  <si>
    <t xml:space="preserve">③</t>
  </si>
  <si>
    <t xml:space="preserve">リ</t>
  </si>
  <si>
    <t xml:space="preserve">④</t>
  </si>
  <si>
    <t xml:space="preserve">マ</t>
  </si>
  <si>
    <t xml:space="preserve">⑤</t>
  </si>
  <si>
    <t xml:space="preserve">⑥</t>
  </si>
  <si>
    <t xml:space="preserve">ゲ</t>
  </si>
  <si>
    <t xml:space="preserve">⑦</t>
  </si>
  <si>
    <t xml:space="preserve">セ</t>
  </si>
  <si>
    <t xml:space="preserve">⑧</t>
  </si>
  <si>
    <t xml:space="preserve">⑨</t>
  </si>
  <si>
    <t xml:space="preserve">ン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6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20" activeCellId="0" sqref="T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2.12"/>
    <col collapsed="false" customWidth="true" hidden="false" outlineLevel="0" max="7" min="7" style="0" width="4.36"/>
    <col collapsed="false" customWidth="true" hidden="false" outlineLevel="0" max="8" min="8" style="0" width="2.12"/>
    <col collapsed="false" customWidth="true" hidden="false" outlineLevel="0" max="9" min="9" style="0" width="2.99"/>
    <col collapsed="false" customWidth="true" hidden="false" outlineLevel="0" max="10" min="10" style="0" width="3.49"/>
    <col collapsed="false" customWidth="true" hidden="false" outlineLevel="0" max="11" min="11" style="0" width="2.12"/>
    <col collapsed="false" customWidth="true" hidden="false" outlineLevel="0" max="12" min="12" style="0" width="4.36"/>
    <col collapsed="false" customWidth="true" hidden="false" outlineLevel="0" max="13" min="13" style="0" width="2.12"/>
    <col collapsed="false" customWidth="true" hidden="false" outlineLevel="0" max="14" min="14" style="0" width="2.99"/>
    <col collapsed="false" customWidth="true" hidden="false" outlineLevel="0" max="15" min="15" style="0" width="3.49"/>
    <col collapsed="false" customWidth="true" hidden="false" outlineLevel="0" max="16" min="16" style="0" width="2.12"/>
    <col collapsed="false" customWidth="true" hidden="false" outlineLevel="0" max="17" min="17" style="0" width="2.99"/>
    <col collapsed="false" customWidth="true" hidden="false" outlineLevel="0" max="18" min="18" style="0" width="1.99"/>
    <col collapsed="false" customWidth="true" hidden="false" outlineLevel="0" max="19" min="19" style="0" width="3.87"/>
    <col collapsed="false" customWidth="true" hidden="false" outlineLevel="0" max="20" min="20" style="0" width="21.62"/>
    <col collapsed="false" customWidth="true" hidden="false" outlineLevel="0" max="21" min="21" style="0" width="7.99"/>
    <col collapsed="false" customWidth="true" hidden="false" outlineLevel="0" max="22" min="22" style="0" width="11.99"/>
    <col collapsed="false" customWidth="true" hidden="false" outlineLevel="0" max="23" min="23" style="1" width="3.87"/>
    <col collapsed="false" customWidth="true" hidden="false" outlineLevel="0" max="24" min="24" style="0" width="3.75"/>
    <col collapsed="false" customWidth="true" hidden="false" outlineLevel="0" max="25" min="25" style="0" width="2.25"/>
    <col collapsed="false" customWidth="true" hidden="false" outlineLevel="0" max="26" min="26" style="0" width="3.75"/>
    <col collapsed="false" customWidth="true" hidden="false" outlineLevel="0" max="27" min="27" style="0" width="5.62"/>
    <col collapsed="false" customWidth="true" hidden="false" outlineLevel="0" max="28" min="28" style="0" width="3.75"/>
    <col collapsed="false" customWidth="true" hidden="false" outlineLevel="0" max="29" min="29" style="0" width="3.87"/>
    <col collapsed="false" customWidth="true" hidden="false" outlineLevel="0" max="30" min="30" style="0" width="4.75"/>
    <col collapsed="false" customWidth="true" hidden="false" outlineLevel="0" max="31" min="31" style="1" width="5.12"/>
    <col collapsed="false" customWidth="true" hidden="false" outlineLevel="0" max="34" min="34" style="0" width="4.36"/>
    <col collapsed="false" customWidth="true" hidden="false" outlineLevel="0" max="36" min="36" style="0" width="5.25"/>
    <col collapsed="false" customWidth="true" hidden="false" outlineLevel="0" max="37" min="37" style="0" width="2.74"/>
    <col collapsed="false" customWidth="true" hidden="false" outlineLevel="0" max="38" min="38" style="0" width="4.99"/>
    <col collapsed="false" customWidth="true" hidden="false" outlineLevel="0" max="39" min="39" style="0" width="2.62"/>
    <col collapsed="false" customWidth="true" hidden="false" outlineLevel="0" max="40" min="40" style="0" width="5.12"/>
  </cols>
  <sheetData>
    <row r="1" s="2" customFormat="true" ht="21.75" hidden="false" customHeight="false" outlineLevel="0" collapsed="false">
      <c r="B1" s="3" t="s">
        <v>0</v>
      </c>
      <c r="W1" s="4" t="s">
        <v>1</v>
      </c>
      <c r="X1" s="5"/>
      <c r="Y1" s="6"/>
      <c r="AB1" s="7"/>
      <c r="AC1" s="7"/>
      <c r="AD1" s="8" t="s">
        <v>2</v>
      </c>
      <c r="AE1" s="8"/>
      <c r="AF1" s="9" t="s">
        <v>3</v>
      </c>
      <c r="AG1" s="9"/>
    </row>
    <row r="2" s="2" customFormat="true" ht="19.5" hidden="false" customHeight="false" outlineLevel="0" collapsed="false">
      <c r="B2" s="10" t="s">
        <v>4</v>
      </c>
      <c r="D2" s="11"/>
      <c r="E2" s="11"/>
      <c r="F2" s="11"/>
      <c r="G2" s="11"/>
      <c r="H2" s="11"/>
      <c r="I2" s="11"/>
      <c r="L2" s="11"/>
      <c r="M2" s="11"/>
      <c r="N2" s="11"/>
      <c r="T2" s="12" t="n">
        <f aca="true">TODAY()</f>
        <v>46232</v>
      </c>
      <c r="U2" s="12"/>
      <c r="V2" s="13"/>
      <c r="W2" s="14"/>
      <c r="X2" s="10"/>
      <c r="Y2" s="11"/>
      <c r="Z2" s="11"/>
      <c r="AA2" s="11"/>
      <c r="AB2" s="7"/>
      <c r="AC2" s="7"/>
      <c r="AD2" s="8"/>
      <c r="AE2" s="8"/>
      <c r="AF2" s="9"/>
      <c r="AG2" s="9"/>
      <c r="AJ2" s="3" t="s">
        <v>5</v>
      </c>
    </row>
    <row r="3" s="2" customFormat="true" ht="27.75" hidden="false" customHeight="true" outlineLevel="0" collapsed="false">
      <c r="K3" s="15" t="s">
        <v>6</v>
      </c>
      <c r="L3" s="16"/>
      <c r="M3" s="16"/>
      <c r="N3" s="16"/>
      <c r="O3" s="16"/>
      <c r="P3" s="15"/>
      <c r="Q3" s="16"/>
      <c r="R3" s="16"/>
      <c r="S3" s="16"/>
      <c r="T3" s="16"/>
      <c r="U3" s="17"/>
      <c r="V3" s="13"/>
      <c r="W3" s="18" t="s">
        <v>7</v>
      </c>
      <c r="AE3" s="19"/>
      <c r="AJ3" s="3" t="s">
        <v>8</v>
      </c>
    </row>
    <row r="4" customFormat="false" ht="18.75" hidden="false" customHeight="false" outlineLevel="0" collapsed="false">
      <c r="V4" s="20"/>
      <c r="W4" s="19"/>
      <c r="X4" s="18"/>
      <c r="Y4" s="2"/>
      <c r="Z4" s="2"/>
      <c r="AA4" s="2"/>
      <c r="AB4" s="2"/>
      <c r="AC4" s="2"/>
      <c r="AD4" s="2"/>
      <c r="AE4" s="19"/>
    </row>
    <row r="5" s="21" customFormat="true" ht="30" hidden="false" customHeight="true" outlineLevel="0" collapsed="false">
      <c r="B5" s="22" t="s">
        <v>9</v>
      </c>
      <c r="C5" s="14" t="str">
        <f aca="false">IF(AJ5=0,"","(")</f>
        <v>(</v>
      </c>
      <c r="D5" s="23" t="str">
        <f aca="false">IF(AJ5=0,"",IF(AJ5&gt;0,"＋","－"))</f>
        <v>＋</v>
      </c>
      <c r="E5" s="24" t="n">
        <f aca="false">IF(AJ5=0,AJ5,ABS(AJ5))</f>
        <v>3</v>
      </c>
      <c r="F5" s="14" t="str">
        <f aca="false">IF(AJ5=0,"","）")</f>
        <v>）</v>
      </c>
      <c r="G5" s="14" t="s">
        <v>10</v>
      </c>
      <c r="H5" s="14" t="str">
        <f aca="false">IF(AL5=0,"","(")</f>
        <v>(</v>
      </c>
      <c r="I5" s="23" t="str">
        <f aca="false">IF(AL5=0,"",IF(AL5&gt;0,"＋","－"))</f>
        <v>＋</v>
      </c>
      <c r="J5" s="24" t="n">
        <f aca="false">IF(AL5=0,AL5,ABS(AL5))</f>
        <v>4</v>
      </c>
      <c r="K5" s="14" t="str">
        <f aca="false">IF(AL5=0,"","）")</f>
        <v>）</v>
      </c>
      <c r="L5" s="14" t="s">
        <v>10</v>
      </c>
      <c r="M5" s="14" t="str">
        <f aca="false">IF(AN5=0,"","(")</f>
        <v>(</v>
      </c>
      <c r="N5" s="23" t="str">
        <f aca="false">IF(AN5=0,"",IF(AN5&gt;0,"＋","－"))</f>
        <v>＋</v>
      </c>
      <c r="O5" s="24" t="n">
        <f aca="false">IF(AN5=0,AN5,ABS(AN5))</f>
        <v>3</v>
      </c>
      <c r="P5" s="14" t="str">
        <f aca="false">IF(AN5=0,"","）")</f>
        <v>）</v>
      </c>
      <c r="Q5" s="3" t="s">
        <v>11</v>
      </c>
      <c r="S5" s="25"/>
      <c r="V5" s="26"/>
      <c r="W5" s="14"/>
      <c r="X5" s="27" t="s">
        <v>11</v>
      </c>
      <c r="Y5" s="28"/>
      <c r="Z5" s="23" t="str">
        <f aca="false">IF(AJ5*AL5*AN5=0,"",IF(AJ5*AL5*AN5&gt;0,"＋","－"))</f>
        <v>＋</v>
      </c>
      <c r="AA5" s="2" t="n">
        <f aca="false">ABS(AJ5*AL5*AN5)</f>
        <v>36</v>
      </c>
      <c r="AB5" s="14"/>
      <c r="AC5" s="23"/>
      <c r="AD5" s="24"/>
      <c r="AE5" s="29"/>
      <c r="AJ5" s="21" t="n">
        <f aca="true">INT(RAND()*10)-5</f>
        <v>3</v>
      </c>
      <c r="AL5" s="21" t="n">
        <f aca="true">INT(RAND()*10)-5</f>
        <v>4</v>
      </c>
      <c r="AN5" s="21" t="n">
        <f aca="true">INT(RAND()*10)-5</f>
        <v>3</v>
      </c>
    </row>
    <row r="6" s="21" customFormat="true" ht="30" hidden="false" customHeight="true" outlineLevel="0" collapsed="false">
      <c r="B6" s="22"/>
      <c r="C6" s="14"/>
      <c r="D6" s="23"/>
      <c r="E6" s="24"/>
      <c r="F6" s="14"/>
      <c r="G6" s="14"/>
      <c r="H6" s="14"/>
      <c r="I6" s="23"/>
      <c r="J6" s="24"/>
      <c r="K6" s="14"/>
      <c r="L6" s="14"/>
      <c r="M6" s="14"/>
      <c r="N6" s="23"/>
      <c r="O6" s="24"/>
      <c r="P6" s="14"/>
      <c r="Q6" s="2"/>
      <c r="S6" s="25"/>
      <c r="U6" s="30"/>
      <c r="V6" s="31" t="s">
        <v>12</v>
      </c>
      <c r="W6" s="14"/>
      <c r="X6" s="14"/>
      <c r="Y6" s="28"/>
      <c r="Z6" s="23"/>
      <c r="AA6" s="2"/>
      <c r="AB6" s="14"/>
      <c r="AC6" s="23"/>
      <c r="AD6" s="24"/>
      <c r="AE6" s="29"/>
    </row>
    <row r="7" s="21" customFormat="true" ht="30" hidden="false" customHeight="true" outlineLevel="0" collapsed="false">
      <c r="B7" s="22" t="s">
        <v>13</v>
      </c>
      <c r="C7" s="14" t="str">
        <f aca="false">IF(AJ7=0,"","(")</f>
        <v>(</v>
      </c>
      <c r="D7" s="23" t="str">
        <f aca="false">IF(AJ7=0,"",IF(AJ7&gt;0,"＋","－"))</f>
        <v>－</v>
      </c>
      <c r="E7" s="24" t="n">
        <f aca="false">IF(AJ7=0,AJ7,ABS(AJ7))</f>
        <v>1</v>
      </c>
      <c r="F7" s="14" t="str">
        <f aca="false">IF(AJ7=0,"","）")</f>
        <v>）</v>
      </c>
      <c r="G7" s="14" t="s">
        <v>10</v>
      </c>
      <c r="H7" s="14" t="str">
        <f aca="false">IF(AL7=0,"","(")</f>
        <v>(</v>
      </c>
      <c r="I7" s="23" t="str">
        <f aca="false">IF(AL7=0,"",IF(AL7&gt;0,"＋","－"))</f>
        <v>＋</v>
      </c>
      <c r="J7" s="24" t="n">
        <f aca="false">IF(AL7=0,AL7,ABS(AL7))</f>
        <v>2</v>
      </c>
      <c r="K7" s="14" t="str">
        <f aca="false">IF(AL7=0,"","）")</f>
        <v>）</v>
      </c>
      <c r="L7" s="14" t="s">
        <v>10</v>
      </c>
      <c r="M7" s="14" t="str">
        <f aca="false">IF(AN7=0,"","(")</f>
        <v>(</v>
      </c>
      <c r="N7" s="23" t="str">
        <f aca="false">IF(AN7=0,"",IF(AN7&gt;0,"＋","－"))</f>
        <v>＋</v>
      </c>
      <c r="O7" s="24" t="n">
        <f aca="false">IF(AN7=0,AN7,ABS(AN7))</f>
        <v>2</v>
      </c>
      <c r="P7" s="14" t="str">
        <f aca="false">IF(AN7=0,"","）")</f>
        <v>）</v>
      </c>
      <c r="Q7" s="3" t="s">
        <v>11</v>
      </c>
      <c r="S7" s="25"/>
      <c r="U7" s="30"/>
      <c r="V7" s="31"/>
      <c r="W7" s="14"/>
      <c r="X7" s="27" t="s">
        <v>11</v>
      </c>
      <c r="Y7" s="28"/>
      <c r="Z7" s="23" t="str">
        <f aca="false">IF(AJ7*AL7*AN7=0,"",IF(AJ7*AL7*AN7&gt;0,"＋","－"))</f>
        <v>－</v>
      </c>
      <c r="AA7" s="2" t="n">
        <f aca="false">ABS(AJ7*AL7*AN7)</f>
        <v>4</v>
      </c>
      <c r="AB7" s="14"/>
      <c r="AC7" s="23"/>
      <c r="AD7" s="24"/>
      <c r="AE7" s="29"/>
      <c r="AJ7" s="21" t="n">
        <f aca="true">INT(RAND()*10)-5</f>
        <v>-1</v>
      </c>
      <c r="AL7" s="21" t="n">
        <f aca="true">INT(RAND()*10)-5</f>
        <v>2</v>
      </c>
      <c r="AN7" s="21" t="n">
        <f aca="true">INT(RAND()*10)-5</f>
        <v>2</v>
      </c>
    </row>
    <row r="8" s="21" customFormat="true" ht="30" hidden="false" customHeight="true" outlineLevel="0" collapsed="false">
      <c r="B8" s="22"/>
      <c r="C8" s="14"/>
      <c r="D8" s="23"/>
      <c r="E8" s="24"/>
      <c r="F8" s="14"/>
      <c r="G8" s="14"/>
      <c r="H8" s="14"/>
      <c r="I8" s="23"/>
      <c r="J8" s="24"/>
      <c r="K8" s="14"/>
      <c r="L8" s="14"/>
      <c r="M8" s="14"/>
      <c r="N8" s="23"/>
      <c r="O8" s="24"/>
      <c r="P8" s="14"/>
      <c r="Q8" s="2"/>
      <c r="S8" s="25"/>
      <c r="U8" s="32"/>
      <c r="V8" s="31"/>
      <c r="W8" s="14"/>
      <c r="X8" s="14"/>
      <c r="Y8" s="28"/>
      <c r="Z8" s="23"/>
      <c r="AA8" s="2"/>
      <c r="AB8" s="14"/>
      <c r="AC8" s="23"/>
      <c r="AD8" s="24"/>
      <c r="AE8" s="29"/>
    </row>
    <row r="9" s="21" customFormat="true" ht="30" hidden="false" customHeight="true" outlineLevel="0" collapsed="false">
      <c r="B9" s="22" t="s">
        <v>14</v>
      </c>
      <c r="C9" s="14" t="str">
        <f aca="false">IF(AJ9=0,"","(")</f>
        <v>(</v>
      </c>
      <c r="D9" s="23" t="str">
        <f aca="false">IF(AJ9=0,"",IF(AJ9&gt;0,"＋","－"))</f>
        <v>－</v>
      </c>
      <c r="E9" s="24" t="n">
        <f aca="false">IF(AJ9=0,AJ9,ABS(AJ9))</f>
        <v>3</v>
      </c>
      <c r="F9" s="14" t="str">
        <f aca="false">IF(AJ9=0,"","）")</f>
        <v>）</v>
      </c>
      <c r="G9" s="14" t="s">
        <v>10</v>
      </c>
      <c r="H9" s="14" t="str">
        <f aca="false">IF(AL9=0,"","(")</f>
        <v>(</v>
      </c>
      <c r="I9" s="23" t="str">
        <f aca="false">IF(AL9=0,"",IF(AL9&gt;0,"＋","－"))</f>
        <v>－</v>
      </c>
      <c r="J9" s="24" t="n">
        <f aca="false">IF(AL9=0,AL9,ABS(AL9))</f>
        <v>1</v>
      </c>
      <c r="K9" s="14" t="str">
        <f aca="false">IF(AL9=0,"","）")</f>
        <v>）</v>
      </c>
      <c r="L9" s="14" t="s">
        <v>10</v>
      </c>
      <c r="M9" s="14" t="str">
        <f aca="false">IF(AN9=0,"","(")</f>
        <v>(</v>
      </c>
      <c r="N9" s="23" t="str">
        <f aca="false">IF(AN9=0,"",IF(AN9&gt;0,"＋","－"))</f>
        <v>＋</v>
      </c>
      <c r="O9" s="24" t="n">
        <f aca="false">IF(AN9=0,AN9,ABS(AN9))</f>
        <v>2</v>
      </c>
      <c r="P9" s="14" t="str">
        <f aca="false">IF(AN9=0,"","）")</f>
        <v>）</v>
      </c>
      <c r="Q9" s="3" t="s">
        <v>11</v>
      </c>
      <c r="S9" s="25"/>
      <c r="U9" s="32"/>
      <c r="V9" s="31" t="s">
        <v>15</v>
      </c>
      <c r="W9" s="14"/>
      <c r="X9" s="27" t="s">
        <v>11</v>
      </c>
      <c r="Y9" s="28"/>
      <c r="Z9" s="23" t="str">
        <f aca="false">IF(AJ9*AL9*AN9=0,"",IF(AJ9*AL9*AN9&gt;0,"＋","－"))</f>
        <v>＋</v>
      </c>
      <c r="AA9" s="2" t="n">
        <f aca="false">ABS(AJ9*AL9*AN9)</f>
        <v>6</v>
      </c>
      <c r="AB9" s="14"/>
      <c r="AC9" s="23"/>
      <c r="AD9" s="24"/>
      <c r="AE9" s="29"/>
      <c r="AJ9" s="21" t="n">
        <f aca="true">INT(RAND()*10)-5</f>
        <v>-3</v>
      </c>
      <c r="AL9" s="21" t="n">
        <f aca="true">INT(RAND()*10)-5</f>
        <v>-1</v>
      </c>
      <c r="AN9" s="21" t="n">
        <f aca="true">INT(RAND()*10)-5</f>
        <v>2</v>
      </c>
    </row>
    <row r="10" s="21" customFormat="true" ht="30" hidden="false" customHeight="true" outlineLevel="0" collapsed="false">
      <c r="B10" s="22"/>
      <c r="C10" s="14"/>
      <c r="D10" s="23"/>
      <c r="E10" s="24"/>
      <c r="F10" s="14"/>
      <c r="G10" s="14"/>
      <c r="H10" s="14"/>
      <c r="I10" s="23"/>
      <c r="J10" s="24"/>
      <c r="K10" s="14"/>
      <c r="L10" s="14"/>
      <c r="M10" s="14"/>
      <c r="N10" s="23"/>
      <c r="O10" s="24"/>
      <c r="P10" s="14"/>
      <c r="Q10" s="2"/>
      <c r="S10" s="25"/>
      <c r="U10" s="32"/>
      <c r="V10" s="31"/>
      <c r="W10" s="14"/>
      <c r="X10" s="14"/>
      <c r="Y10" s="28"/>
      <c r="Z10" s="23"/>
      <c r="AA10" s="2"/>
      <c r="AB10" s="14"/>
      <c r="AC10" s="23"/>
      <c r="AD10" s="24"/>
      <c r="AE10" s="29"/>
    </row>
    <row r="11" s="21" customFormat="true" ht="30" hidden="false" customHeight="true" outlineLevel="0" collapsed="false">
      <c r="B11" s="22" t="s">
        <v>16</v>
      </c>
      <c r="C11" s="14" t="str">
        <f aca="false">IF(AJ11=0,"","(")</f>
        <v>(</v>
      </c>
      <c r="D11" s="23" t="str">
        <f aca="false">IF(AJ11=0,"",IF(AJ11&gt;0,"＋","－"))</f>
        <v>＋</v>
      </c>
      <c r="E11" s="24" t="n">
        <f aca="false">IF(AJ11=0,AJ11,ABS(AJ11))</f>
        <v>3</v>
      </c>
      <c r="F11" s="14" t="str">
        <f aca="false">IF(AJ11=0,"","）")</f>
        <v>）</v>
      </c>
      <c r="G11" s="14" t="s">
        <v>10</v>
      </c>
      <c r="H11" s="14" t="str">
        <f aca="false">IF(AL11=0,"","(")</f>
        <v>(</v>
      </c>
      <c r="I11" s="23" t="str">
        <f aca="false">IF(AL11=0,"",IF(AL11&gt;0,"＋","－"))</f>
        <v>＋</v>
      </c>
      <c r="J11" s="24" t="n">
        <f aca="false">IF(AL11=0,AL11,ABS(AL11))</f>
        <v>4</v>
      </c>
      <c r="K11" s="14" t="str">
        <f aca="false">IF(AL11=0,"","）")</f>
        <v>）</v>
      </c>
      <c r="L11" s="14" t="s">
        <v>10</v>
      </c>
      <c r="M11" s="14" t="str">
        <f aca="false">IF(AN11=0,"","(")</f>
        <v>(</v>
      </c>
      <c r="N11" s="23" t="str">
        <f aca="false">IF(AN11=0,"",IF(AN11&gt;0,"＋","－"))</f>
        <v>－</v>
      </c>
      <c r="O11" s="24" t="n">
        <f aca="false">IF(AN11=0,AN11,ABS(AN11))</f>
        <v>5</v>
      </c>
      <c r="P11" s="14" t="str">
        <f aca="false">IF(AN11=0,"","）")</f>
        <v>）</v>
      </c>
      <c r="Q11" s="3" t="s">
        <v>11</v>
      </c>
      <c r="S11" s="25"/>
      <c r="U11" s="30"/>
      <c r="V11" s="31"/>
      <c r="W11" s="14"/>
      <c r="X11" s="27" t="s">
        <v>11</v>
      </c>
      <c r="Y11" s="28"/>
      <c r="Z11" s="23" t="str">
        <f aca="false">IF(AJ11*AL11*AN11=0,"",IF(AJ11*AL11*AN11&gt;0,"＋","－"))</f>
        <v>－</v>
      </c>
      <c r="AA11" s="2" t="n">
        <f aca="false">ABS(AJ11*AL11*AN11)</f>
        <v>60</v>
      </c>
      <c r="AB11" s="14"/>
      <c r="AC11" s="23"/>
      <c r="AD11" s="24"/>
      <c r="AE11" s="29"/>
      <c r="AJ11" s="21" t="n">
        <f aca="true">INT(RAND()*10)-5</f>
        <v>3</v>
      </c>
      <c r="AL11" s="21" t="n">
        <f aca="true">INT(RAND()*10)-5</f>
        <v>4</v>
      </c>
      <c r="AN11" s="21" t="n">
        <f aca="true">INT(RAND()*10)-5</f>
        <v>-5</v>
      </c>
    </row>
    <row r="12" s="21" customFormat="true" ht="30" hidden="false" customHeight="true" outlineLevel="0" collapsed="false">
      <c r="B12" s="22"/>
      <c r="C12" s="14"/>
      <c r="D12" s="23"/>
      <c r="E12" s="24"/>
      <c r="F12" s="14"/>
      <c r="G12" s="14"/>
      <c r="H12" s="14"/>
      <c r="I12" s="23"/>
      <c r="J12" s="24"/>
      <c r="K12" s="14"/>
      <c r="L12" s="14"/>
      <c r="M12" s="14"/>
      <c r="N12" s="23"/>
      <c r="O12" s="24"/>
      <c r="P12" s="14"/>
      <c r="Q12" s="2"/>
      <c r="S12" s="25"/>
      <c r="U12" s="30"/>
      <c r="V12" s="31" t="s">
        <v>17</v>
      </c>
      <c r="W12" s="14"/>
      <c r="X12" s="14"/>
      <c r="Y12" s="28"/>
      <c r="Z12" s="23"/>
      <c r="AA12" s="2"/>
      <c r="AB12" s="14"/>
      <c r="AC12" s="23"/>
      <c r="AD12" s="24"/>
      <c r="AE12" s="29"/>
    </row>
    <row r="13" s="21" customFormat="true" ht="30" hidden="false" customHeight="true" outlineLevel="0" collapsed="false">
      <c r="B13" s="22" t="s">
        <v>18</v>
      </c>
      <c r="C13" s="14" t="str">
        <f aca="false">IF(AJ13=0,"","(")</f>
        <v>(</v>
      </c>
      <c r="D13" s="23" t="str">
        <f aca="false">IF(AJ13=0,"",IF(AJ13&gt;0,"＋","－"))</f>
        <v>－</v>
      </c>
      <c r="E13" s="24" t="n">
        <f aca="false">IF(AJ13=0,AJ13,ABS(AJ13))</f>
        <v>4</v>
      </c>
      <c r="F13" s="14" t="str">
        <f aca="false">IF(AJ13=0,"","）")</f>
        <v>）</v>
      </c>
      <c r="G13" s="14" t="s">
        <v>10</v>
      </c>
      <c r="H13" s="14" t="str">
        <f aca="false">IF(AL13=0,"","(")</f>
        <v>(</v>
      </c>
      <c r="I13" s="23" t="str">
        <f aca="false">IF(AL13=0,"",IF(AL13&gt;0,"＋","－"))</f>
        <v>＋</v>
      </c>
      <c r="J13" s="24" t="n">
        <f aca="false">IF(AL13=0,AL13,ABS(AL13))</f>
        <v>3</v>
      </c>
      <c r="K13" s="14" t="str">
        <f aca="false">IF(AL13=0,"","）")</f>
        <v>）</v>
      </c>
      <c r="L13" s="14" t="s">
        <v>10</v>
      </c>
      <c r="M13" s="14" t="str">
        <f aca="false">IF(AN13=0,"","(")</f>
        <v>(</v>
      </c>
      <c r="N13" s="23" t="str">
        <f aca="false">IF(AN13=0,"",IF(AN13&gt;0,"＋","－"))</f>
        <v>－</v>
      </c>
      <c r="O13" s="24" t="n">
        <f aca="false">IF(AN13=0,AN13,ABS(AN13))</f>
        <v>4</v>
      </c>
      <c r="P13" s="14" t="str">
        <f aca="false">IF(AN13=0,"","）")</f>
        <v>）</v>
      </c>
      <c r="Q13" s="3" t="s">
        <v>11</v>
      </c>
      <c r="S13" s="25"/>
      <c r="U13" s="30"/>
      <c r="V13" s="31"/>
      <c r="W13" s="14"/>
      <c r="X13" s="27" t="s">
        <v>11</v>
      </c>
      <c r="Y13" s="28"/>
      <c r="Z13" s="23" t="str">
        <f aca="false">IF(AJ13*AL13*AN13=0,"",IF(AJ13*AL13*AN13&gt;0,"＋","－"))</f>
        <v>＋</v>
      </c>
      <c r="AA13" s="2" t="n">
        <f aca="false">ABS(AJ13*AL13*AN13)</f>
        <v>48</v>
      </c>
      <c r="AB13" s="14"/>
      <c r="AC13" s="23"/>
      <c r="AD13" s="24"/>
      <c r="AE13" s="29"/>
      <c r="AJ13" s="21" t="n">
        <f aca="true">INT(RAND()*10)-5</f>
        <v>-4</v>
      </c>
      <c r="AL13" s="21" t="n">
        <f aca="true">INT(RAND()*10)-5</f>
        <v>3</v>
      </c>
      <c r="AN13" s="21" t="n">
        <f aca="true">INT(RAND()*10)-5</f>
        <v>-4</v>
      </c>
    </row>
    <row r="14" s="21" customFormat="true" ht="30" hidden="false" customHeight="true" outlineLevel="0" collapsed="false">
      <c r="B14" s="22"/>
      <c r="C14" s="14"/>
      <c r="D14" s="23"/>
      <c r="E14" s="24"/>
      <c r="F14" s="14"/>
      <c r="G14" s="14"/>
      <c r="H14" s="14"/>
      <c r="I14" s="23"/>
      <c r="J14" s="24"/>
      <c r="K14" s="14"/>
      <c r="L14" s="14"/>
      <c r="M14" s="14"/>
      <c r="N14" s="23"/>
      <c r="O14" s="24"/>
      <c r="P14" s="14"/>
      <c r="Q14" s="2"/>
      <c r="S14" s="25"/>
      <c r="U14" s="30"/>
      <c r="V14" s="31"/>
      <c r="W14" s="14"/>
      <c r="X14" s="14"/>
      <c r="Y14" s="28"/>
      <c r="Z14" s="23"/>
      <c r="AA14" s="2"/>
      <c r="AB14" s="14"/>
      <c r="AC14" s="23"/>
      <c r="AD14" s="24"/>
      <c r="AE14" s="29"/>
    </row>
    <row r="15" s="21" customFormat="true" ht="30" hidden="false" customHeight="true" outlineLevel="0" collapsed="false">
      <c r="B15" s="22" t="s">
        <v>19</v>
      </c>
      <c r="C15" s="14" t="str">
        <f aca="false">IF(AJ15=0,"","(")</f>
        <v>(</v>
      </c>
      <c r="D15" s="23" t="str">
        <f aca="false">IF(AJ15=0,"",IF(AJ15&gt;0,"＋","－"))</f>
        <v>－</v>
      </c>
      <c r="E15" s="24" t="n">
        <f aca="false">IF(AJ15=0,AJ15,ABS(AJ15))</f>
        <v>1</v>
      </c>
      <c r="F15" s="14" t="str">
        <f aca="false">IF(AJ15=0,"","）")</f>
        <v>）</v>
      </c>
      <c r="G15" s="14" t="s">
        <v>10</v>
      </c>
      <c r="H15" s="14" t="str">
        <f aca="false">IF(AL15=0,"","(")</f>
        <v>(</v>
      </c>
      <c r="I15" s="23" t="str">
        <f aca="false">IF(AL15=0,"",IF(AL15&gt;0,"＋","－"))</f>
        <v>＋</v>
      </c>
      <c r="J15" s="24" t="n">
        <f aca="false">IF(AL15=0,AL15,ABS(AL15))</f>
        <v>4</v>
      </c>
      <c r="K15" s="14" t="str">
        <f aca="false">IF(AL15=0,"","）")</f>
        <v>）</v>
      </c>
      <c r="L15" s="14" t="s">
        <v>10</v>
      </c>
      <c r="M15" s="14" t="str">
        <f aca="false">IF(AN15=0,"","(")</f>
        <v>(</v>
      </c>
      <c r="N15" s="23" t="str">
        <f aca="false">IF(AN15=0,"",IF(AN15&gt;0,"＋","－"))</f>
        <v>＋</v>
      </c>
      <c r="O15" s="24" t="n">
        <f aca="false">IF(AN15=0,AN15,ABS(AN15))</f>
        <v>1</v>
      </c>
      <c r="P15" s="14" t="str">
        <f aca="false">IF(AN15=0,"","）")</f>
        <v>）</v>
      </c>
      <c r="Q15" s="3" t="s">
        <v>11</v>
      </c>
      <c r="S15" s="25"/>
      <c r="U15" s="30"/>
      <c r="V15" s="31" t="s">
        <v>20</v>
      </c>
      <c r="W15" s="14"/>
      <c r="X15" s="27" t="s">
        <v>11</v>
      </c>
      <c r="Y15" s="28"/>
      <c r="Z15" s="23" t="str">
        <f aca="false">IF(AJ15*AL15*AN15=0,"",IF(AJ15*AL15*AN15&gt;0,"＋","－"))</f>
        <v>－</v>
      </c>
      <c r="AA15" s="2" t="n">
        <f aca="false">ABS(AJ15*AL15*AN15)</f>
        <v>4</v>
      </c>
      <c r="AB15" s="14"/>
      <c r="AC15" s="23"/>
      <c r="AD15" s="24"/>
      <c r="AE15" s="29"/>
      <c r="AJ15" s="21" t="n">
        <f aca="true">INT(RAND()*10)-5</f>
        <v>-1</v>
      </c>
      <c r="AL15" s="21" t="n">
        <f aca="true">INT(RAND()*10)-5</f>
        <v>4</v>
      </c>
      <c r="AN15" s="21" t="n">
        <f aca="true">INT(RAND()*10)-5</f>
        <v>1</v>
      </c>
    </row>
    <row r="16" s="21" customFormat="true" ht="30" hidden="false" customHeight="true" outlineLevel="0" collapsed="false">
      <c r="B16" s="22"/>
      <c r="C16" s="14"/>
      <c r="D16" s="23"/>
      <c r="E16" s="24"/>
      <c r="F16" s="14"/>
      <c r="G16" s="14"/>
      <c r="H16" s="14"/>
      <c r="I16" s="23"/>
      <c r="J16" s="24"/>
      <c r="K16" s="14"/>
      <c r="L16" s="14"/>
      <c r="M16" s="14"/>
      <c r="N16" s="23"/>
      <c r="O16" s="24"/>
      <c r="P16" s="14"/>
      <c r="Q16" s="2"/>
      <c r="S16" s="25"/>
      <c r="U16" s="30"/>
      <c r="V16" s="31"/>
      <c r="W16" s="14"/>
      <c r="X16" s="14"/>
      <c r="Y16" s="28"/>
      <c r="Z16" s="23"/>
      <c r="AA16" s="2"/>
      <c r="AB16" s="14"/>
      <c r="AC16" s="23"/>
      <c r="AD16" s="24"/>
      <c r="AE16" s="29"/>
    </row>
    <row r="17" s="21" customFormat="true" ht="30" hidden="false" customHeight="true" outlineLevel="0" collapsed="false">
      <c r="B17" s="22" t="s">
        <v>21</v>
      </c>
      <c r="C17" s="14" t="str">
        <f aca="false">IF(AJ17=0,"","(")</f>
        <v/>
      </c>
      <c r="D17" s="23" t="str">
        <f aca="false">IF(AJ17=0,"",IF(AJ17&gt;0,"＋","－"))</f>
        <v/>
      </c>
      <c r="E17" s="24" t="n">
        <f aca="false">IF(AJ17=0,AJ17,ABS(AJ17))</f>
        <v>0</v>
      </c>
      <c r="F17" s="14" t="str">
        <f aca="false">IF(AJ17=0,"","）")</f>
        <v/>
      </c>
      <c r="G17" s="14" t="s">
        <v>10</v>
      </c>
      <c r="H17" s="14" t="str">
        <f aca="false">IF(AL17=0,"","(")</f>
        <v>(</v>
      </c>
      <c r="I17" s="23" t="str">
        <f aca="false">IF(AL17=0,"",IF(AL17&gt;0,"＋","－"))</f>
        <v>－</v>
      </c>
      <c r="J17" s="24" t="n">
        <f aca="false">IF(AL17=0,AL17,ABS(AL17))</f>
        <v>4</v>
      </c>
      <c r="K17" s="14" t="str">
        <f aca="false">IF(AL17=0,"","）")</f>
        <v>）</v>
      </c>
      <c r="L17" s="14" t="s">
        <v>10</v>
      </c>
      <c r="M17" s="14" t="str">
        <f aca="false">IF(AN17=0,"","(")</f>
        <v>(</v>
      </c>
      <c r="N17" s="23" t="str">
        <f aca="false">IF(AN17=0,"",IF(AN17&gt;0,"＋","－"))</f>
        <v>＋</v>
      </c>
      <c r="O17" s="24" t="n">
        <f aca="false">IF(AN17=0,AN17,ABS(AN17))</f>
        <v>2</v>
      </c>
      <c r="P17" s="14" t="str">
        <f aca="false">IF(AN17=0,"","）")</f>
        <v>）</v>
      </c>
      <c r="Q17" s="3" t="s">
        <v>11</v>
      </c>
      <c r="S17" s="25"/>
      <c r="U17" s="30"/>
      <c r="V17" s="31"/>
      <c r="W17" s="14"/>
      <c r="X17" s="27" t="s">
        <v>11</v>
      </c>
      <c r="Y17" s="28"/>
      <c r="Z17" s="23" t="str">
        <f aca="false">IF(AJ17*AL17*AN17=0,"",IF(AJ17*AL17*AN17&gt;0,"＋","－"))</f>
        <v/>
      </c>
      <c r="AA17" s="2" t="n">
        <f aca="false">ABS(AJ17*AL17*AN17)</f>
        <v>0</v>
      </c>
      <c r="AB17" s="14"/>
      <c r="AC17" s="23"/>
      <c r="AD17" s="24"/>
      <c r="AE17" s="29"/>
      <c r="AJ17" s="21" t="n">
        <f aca="true">INT(RAND()*10)-5</f>
        <v>0</v>
      </c>
      <c r="AL17" s="21" t="n">
        <f aca="true">INT(RAND()*10)-5</f>
        <v>-4</v>
      </c>
      <c r="AN17" s="21" t="n">
        <f aca="true">INT(RAND()*10)-5</f>
        <v>2</v>
      </c>
    </row>
    <row r="18" s="21" customFormat="true" ht="30" hidden="false" customHeight="true" outlineLevel="0" collapsed="false">
      <c r="B18" s="22"/>
      <c r="C18" s="14"/>
      <c r="D18" s="23"/>
      <c r="E18" s="24"/>
      <c r="F18" s="14"/>
      <c r="G18" s="14"/>
      <c r="H18" s="14"/>
      <c r="I18" s="23"/>
      <c r="J18" s="24"/>
      <c r="K18" s="14"/>
      <c r="L18" s="14"/>
      <c r="M18" s="14"/>
      <c r="N18" s="23"/>
      <c r="O18" s="24"/>
      <c r="P18" s="14"/>
      <c r="Q18" s="2"/>
      <c r="S18" s="25"/>
      <c r="U18" s="30"/>
      <c r="V18" s="31" t="s">
        <v>22</v>
      </c>
      <c r="W18" s="14"/>
      <c r="X18" s="14"/>
      <c r="Y18" s="28"/>
      <c r="Z18" s="23"/>
      <c r="AA18" s="2"/>
      <c r="AB18" s="14"/>
      <c r="AC18" s="23"/>
      <c r="AD18" s="24"/>
      <c r="AE18" s="29"/>
    </row>
    <row r="19" s="21" customFormat="true" ht="30" hidden="false" customHeight="true" outlineLevel="0" collapsed="false">
      <c r="B19" s="22" t="s">
        <v>23</v>
      </c>
      <c r="C19" s="14" t="str">
        <f aca="false">IF(AJ19=0,"","(")</f>
        <v>(</v>
      </c>
      <c r="D19" s="23" t="str">
        <f aca="false">IF(AJ19=0,"",IF(AJ19&gt;0,"＋","－"))</f>
        <v>－</v>
      </c>
      <c r="E19" s="24" t="n">
        <f aca="false">IF(AJ19=0,AJ19,ABS(AJ19))</f>
        <v>3</v>
      </c>
      <c r="F19" s="14" t="str">
        <f aca="false">IF(AJ19=0,"","）")</f>
        <v>）</v>
      </c>
      <c r="G19" s="14" t="s">
        <v>10</v>
      </c>
      <c r="H19" s="14" t="str">
        <f aca="false">IF(AL19=0,"","(")</f>
        <v>(</v>
      </c>
      <c r="I19" s="23" t="str">
        <f aca="false">IF(AL19=0,"",IF(AL19&gt;0,"＋","－"))</f>
        <v>＋</v>
      </c>
      <c r="J19" s="24" t="n">
        <f aca="false">IF(AL19=0,AL19,ABS(AL19))</f>
        <v>3</v>
      </c>
      <c r="K19" s="14" t="str">
        <f aca="false">IF(AL19=0,"","）")</f>
        <v>）</v>
      </c>
      <c r="L19" s="14" t="s">
        <v>10</v>
      </c>
      <c r="M19" s="14" t="str">
        <f aca="false">IF(AN19=0,"","(")</f>
        <v>(</v>
      </c>
      <c r="N19" s="23" t="str">
        <f aca="false">IF(AN19=0,"",IF(AN19&gt;0,"＋","－"))</f>
        <v>－</v>
      </c>
      <c r="O19" s="24" t="n">
        <f aca="false">IF(AN19=0,AN19,ABS(AN19))</f>
        <v>3</v>
      </c>
      <c r="P19" s="14" t="str">
        <f aca="false">IF(AN19=0,"","）")</f>
        <v>）</v>
      </c>
      <c r="Q19" s="3" t="s">
        <v>11</v>
      </c>
      <c r="S19" s="25"/>
      <c r="U19" s="30"/>
      <c r="V19" s="31"/>
      <c r="W19" s="14"/>
      <c r="X19" s="27" t="s">
        <v>11</v>
      </c>
      <c r="Y19" s="28"/>
      <c r="Z19" s="23" t="str">
        <f aca="false">IF(AJ19*AL19*AN19=0,"",IF(AJ19*AL19*AN19&gt;0,"＋","－"))</f>
        <v>＋</v>
      </c>
      <c r="AA19" s="2" t="n">
        <f aca="false">ABS(AJ19*AL19*AN19)</f>
        <v>27</v>
      </c>
      <c r="AB19" s="14"/>
      <c r="AC19" s="23"/>
      <c r="AD19" s="24"/>
      <c r="AE19" s="29"/>
      <c r="AJ19" s="21" t="n">
        <f aca="true">INT(RAND()*10)-5</f>
        <v>-3</v>
      </c>
      <c r="AL19" s="21" t="n">
        <f aca="true">INT(RAND()*10)-5</f>
        <v>3</v>
      </c>
      <c r="AN19" s="21" t="n">
        <f aca="true">INT(RAND()*10)-5</f>
        <v>-3</v>
      </c>
    </row>
    <row r="20" s="21" customFormat="true" ht="30" hidden="false" customHeight="true" outlineLevel="0" collapsed="false">
      <c r="B20" s="22"/>
      <c r="C20" s="14"/>
      <c r="D20" s="23"/>
      <c r="E20" s="24"/>
      <c r="F20" s="14"/>
      <c r="G20" s="14"/>
      <c r="H20" s="14"/>
      <c r="I20" s="23"/>
      <c r="J20" s="24"/>
      <c r="K20" s="14"/>
      <c r="L20" s="14"/>
      <c r="M20" s="14"/>
      <c r="N20" s="23"/>
      <c r="O20" s="24"/>
      <c r="P20" s="14"/>
      <c r="Q20" s="2"/>
      <c r="S20" s="25"/>
      <c r="U20" s="30"/>
      <c r="V20" s="31"/>
      <c r="W20" s="14"/>
      <c r="X20" s="14"/>
      <c r="Y20" s="28"/>
      <c r="Z20" s="23"/>
      <c r="AA20" s="2"/>
      <c r="AB20" s="14"/>
      <c r="AC20" s="23"/>
      <c r="AD20" s="24"/>
      <c r="AE20" s="29"/>
    </row>
    <row r="21" s="21" customFormat="true" ht="30" hidden="false" customHeight="true" outlineLevel="0" collapsed="false">
      <c r="B21" s="22" t="s">
        <v>24</v>
      </c>
      <c r="C21" s="14" t="str">
        <f aca="false">IF(AJ21=0,"","(")</f>
        <v>(</v>
      </c>
      <c r="D21" s="23" t="str">
        <f aca="false">IF(AJ21=0,"",IF(AJ21&gt;0,"＋","－"))</f>
        <v>＋</v>
      </c>
      <c r="E21" s="24" t="n">
        <f aca="false">IF(AJ21=0,AJ21,ABS(AJ21))</f>
        <v>3</v>
      </c>
      <c r="F21" s="14" t="str">
        <f aca="false">IF(AJ21=0,"","）")</f>
        <v>）</v>
      </c>
      <c r="G21" s="14" t="s">
        <v>10</v>
      </c>
      <c r="H21" s="14" t="str">
        <f aca="false">IF(AL21=0,"","(")</f>
        <v/>
      </c>
      <c r="I21" s="23" t="str">
        <f aca="false">IF(AL21=0,"",IF(AL21&gt;0,"＋","－"))</f>
        <v/>
      </c>
      <c r="J21" s="24" t="n">
        <f aca="false">IF(AL21=0,AL21,ABS(AL21))</f>
        <v>0</v>
      </c>
      <c r="K21" s="14" t="str">
        <f aca="false">IF(AL21=0,"","）")</f>
        <v/>
      </c>
      <c r="L21" s="14" t="s">
        <v>10</v>
      </c>
      <c r="M21" s="14" t="str">
        <f aca="false">IF(AN21=0,"","(")</f>
        <v/>
      </c>
      <c r="N21" s="23" t="str">
        <f aca="false">IF(AN21=0,"",IF(AN21&gt;0,"＋","－"))</f>
        <v/>
      </c>
      <c r="O21" s="24" t="n">
        <f aca="false">IF(AN21=0,AN21,ABS(AN21))</f>
        <v>0</v>
      </c>
      <c r="P21" s="14" t="str">
        <f aca="false">IF(AN21=0,"","）")</f>
        <v/>
      </c>
      <c r="Q21" s="3" t="s">
        <v>11</v>
      </c>
      <c r="S21" s="25"/>
      <c r="U21" s="30"/>
      <c r="V21" s="31" t="s">
        <v>25</v>
      </c>
      <c r="W21" s="14"/>
      <c r="X21" s="27" t="s">
        <v>11</v>
      </c>
      <c r="Y21" s="28"/>
      <c r="Z21" s="23" t="str">
        <f aca="false">IF(AJ21*AL21*AN21=0,"",IF(AJ21*AL21*AN21&gt;0,"＋","－"))</f>
        <v/>
      </c>
      <c r="AA21" s="2" t="n">
        <f aca="false">ABS(AJ21*AL21*AN21)</f>
        <v>0</v>
      </c>
      <c r="AB21" s="14"/>
      <c r="AC21" s="23"/>
      <c r="AD21" s="24"/>
      <c r="AE21" s="29"/>
      <c r="AJ21" s="21" t="n">
        <f aca="true">INT(RAND()*10)-5</f>
        <v>3</v>
      </c>
      <c r="AL21" s="21" t="n">
        <f aca="true">INT(RAND()*10)-5</f>
        <v>0</v>
      </c>
      <c r="AN21" s="21" t="n">
        <f aca="true">INT(RAND()*10)-5</f>
        <v>0</v>
      </c>
    </row>
    <row r="22" s="21" customFormat="true" ht="30" hidden="false" customHeight="true" outlineLevel="0" collapsed="false">
      <c r="B22" s="22"/>
      <c r="C22" s="14"/>
      <c r="D22" s="23"/>
      <c r="E22" s="24"/>
      <c r="F22" s="14"/>
      <c r="G22" s="14"/>
      <c r="H22" s="14"/>
      <c r="I22" s="23"/>
      <c r="J22" s="24"/>
      <c r="K22" s="14"/>
      <c r="L22" s="14"/>
      <c r="M22" s="14"/>
      <c r="N22" s="23"/>
      <c r="O22" s="24"/>
      <c r="P22" s="14"/>
      <c r="Q22" s="2"/>
      <c r="S22" s="25"/>
      <c r="U22" s="30"/>
      <c r="V22" s="31"/>
      <c r="W22" s="14"/>
      <c r="X22" s="14"/>
      <c r="Y22" s="28"/>
      <c r="Z22" s="23"/>
      <c r="AA22" s="2"/>
      <c r="AB22" s="14"/>
      <c r="AC22" s="23"/>
      <c r="AD22" s="24"/>
      <c r="AE22" s="29"/>
    </row>
    <row r="23" s="21" customFormat="true" ht="30" hidden="false" customHeight="true" outlineLevel="0" collapsed="false">
      <c r="B23" s="22" t="s">
        <v>26</v>
      </c>
      <c r="C23" s="14" t="str">
        <f aca="false">IF(AJ23=0,"","(")</f>
        <v>(</v>
      </c>
      <c r="D23" s="23" t="str">
        <f aca="false">IF(AJ23=0,"",IF(AJ23&gt;0,"＋","－"))</f>
        <v>＋</v>
      </c>
      <c r="E23" s="24" t="n">
        <f aca="false">IF(AJ23=0,AJ23,ABS(AJ23))</f>
        <v>3</v>
      </c>
      <c r="F23" s="14" t="str">
        <f aca="false">IF(AJ23=0,"","）")</f>
        <v>）</v>
      </c>
      <c r="G23" s="14" t="s">
        <v>10</v>
      </c>
      <c r="H23" s="14" t="str">
        <f aca="false">IF(AL23=0,"","(")</f>
        <v>(</v>
      </c>
      <c r="I23" s="23" t="str">
        <f aca="false">IF(AL23=0,"",IF(AL23&gt;0,"＋","－"))</f>
        <v>＋</v>
      </c>
      <c r="J23" s="24" t="n">
        <f aca="false">IF(AL23=0,AL23,ABS(AL23))</f>
        <v>1</v>
      </c>
      <c r="K23" s="14" t="str">
        <f aca="false">IF(AL23=0,"","）")</f>
        <v>）</v>
      </c>
      <c r="L23" s="14" t="s">
        <v>10</v>
      </c>
      <c r="M23" s="14" t="str">
        <f aca="false">IF(AN23=0,"","(")</f>
        <v>(</v>
      </c>
      <c r="N23" s="23" t="str">
        <f aca="false">IF(AN23=0,"",IF(AN23&gt;0,"＋","－"))</f>
        <v>＋</v>
      </c>
      <c r="O23" s="24" t="n">
        <f aca="false">IF(AN23=0,AN23,ABS(AN23))</f>
        <v>3</v>
      </c>
      <c r="P23" s="14" t="str">
        <f aca="false">IF(AN23=0,"","）")</f>
        <v>）</v>
      </c>
      <c r="Q23" s="3" t="s">
        <v>11</v>
      </c>
      <c r="S23" s="25"/>
      <c r="U23" s="30"/>
      <c r="V23" s="33"/>
      <c r="W23" s="14"/>
      <c r="X23" s="27" t="s">
        <v>11</v>
      </c>
      <c r="Y23" s="28"/>
      <c r="Z23" s="23" t="str">
        <f aca="false">IF(AJ23*AL23*AN23=0,"",IF(AJ23*AL23*AN23&gt;0,"＋","－"))</f>
        <v>＋</v>
      </c>
      <c r="AA23" s="2" t="n">
        <f aca="false">ABS(AJ23*AL23*AN23)</f>
        <v>9</v>
      </c>
      <c r="AB23" s="14"/>
      <c r="AC23" s="23"/>
      <c r="AD23" s="24"/>
      <c r="AE23" s="29"/>
      <c r="AJ23" s="21" t="n">
        <f aca="true">INT(RAND()*10)-5</f>
        <v>3</v>
      </c>
      <c r="AL23" s="21" t="n">
        <f aca="true">INT(RAND()*10)-5</f>
        <v>1</v>
      </c>
      <c r="AN23" s="21" t="n">
        <f aca="true">INT(RAND()*10)-5</f>
        <v>3</v>
      </c>
    </row>
    <row r="24" s="21" customFormat="true" ht="18.75" hidden="false" customHeight="false" outlineLevel="0" collapsed="false">
      <c r="B24" s="34"/>
      <c r="C24" s="29"/>
      <c r="D24" s="35"/>
      <c r="F24" s="35"/>
      <c r="G24" s="35"/>
      <c r="H24" s="29"/>
      <c r="I24" s="35"/>
      <c r="K24" s="35"/>
      <c r="L24" s="35"/>
      <c r="M24" s="29"/>
      <c r="N24" s="35"/>
      <c r="P24" s="35"/>
      <c r="V24" s="26"/>
      <c r="W24" s="29"/>
      <c r="X24" s="29"/>
      <c r="Y24" s="35"/>
      <c r="AA24" s="29"/>
      <c r="AB24" s="29"/>
      <c r="AC24" s="35"/>
      <c r="AE24" s="29"/>
    </row>
    <row r="25" customFormat="false" ht="13.5" hidden="false" customHeight="false" outlineLevel="0" collapsed="false">
      <c r="C25" s="1"/>
      <c r="D25" s="36"/>
      <c r="F25" s="36"/>
      <c r="G25" s="36"/>
      <c r="H25" s="1"/>
      <c r="I25" s="36"/>
      <c r="K25" s="36"/>
      <c r="L25" s="36"/>
      <c r="M25" s="1"/>
      <c r="N25" s="36"/>
      <c r="P25" s="36"/>
      <c r="X25" s="1"/>
      <c r="Y25" s="36"/>
      <c r="AA25" s="1"/>
      <c r="AB25" s="1"/>
      <c r="AC25" s="36"/>
    </row>
    <row r="26" customFormat="false" ht="13.5" hidden="false" customHeight="false" outlineLevel="0" collapsed="false">
      <c r="C26" s="1"/>
      <c r="D26" s="36"/>
      <c r="F26" s="36"/>
      <c r="G26" s="36"/>
      <c r="H26" s="1"/>
      <c r="I26" s="36"/>
      <c r="K26" s="36"/>
      <c r="L26" s="36"/>
      <c r="M26" s="1"/>
      <c r="N26" s="36"/>
      <c r="P26" s="36"/>
      <c r="X26" s="1"/>
      <c r="Y26" s="36"/>
      <c r="AA26" s="1"/>
      <c r="AB26" s="1"/>
      <c r="AC26" s="36"/>
    </row>
    <row r="27" customFormat="false" ht="13.5" hidden="false" customHeight="false" outlineLevel="0" collapsed="false">
      <c r="C27" s="1"/>
      <c r="D27" s="36"/>
      <c r="F27" s="36"/>
      <c r="G27" s="36"/>
      <c r="H27" s="1"/>
      <c r="I27" s="36"/>
      <c r="K27" s="36"/>
      <c r="L27" s="36"/>
      <c r="M27" s="1"/>
      <c r="N27" s="36"/>
      <c r="P27" s="36"/>
      <c r="X27" s="1"/>
      <c r="Y27" s="36"/>
      <c r="AA27" s="1"/>
      <c r="AB27" s="1"/>
      <c r="AC27" s="36"/>
    </row>
    <row r="28" customFormat="false" ht="13.5" hidden="false" customHeight="false" outlineLevel="0" collapsed="false">
      <c r="C28" s="1"/>
      <c r="D28" s="36"/>
      <c r="F28" s="36"/>
      <c r="G28" s="36"/>
      <c r="H28" s="1"/>
      <c r="I28" s="36"/>
      <c r="K28" s="36"/>
      <c r="L28" s="36"/>
      <c r="M28" s="1"/>
      <c r="N28" s="36"/>
      <c r="P28" s="36"/>
      <c r="X28" s="1"/>
      <c r="Y28" s="36"/>
      <c r="AA28" s="1"/>
      <c r="AB28" s="1"/>
      <c r="AC28" s="36"/>
    </row>
    <row r="29" customFormat="false" ht="13.5" hidden="false" customHeight="false" outlineLevel="0" collapsed="false">
      <c r="C29" s="1"/>
      <c r="D29" s="36"/>
      <c r="F29" s="36"/>
      <c r="G29" s="36"/>
      <c r="H29" s="1"/>
      <c r="I29" s="36"/>
      <c r="K29" s="36"/>
      <c r="L29" s="36"/>
      <c r="M29" s="1"/>
      <c r="N29" s="36"/>
      <c r="P29" s="36"/>
      <c r="X29" s="1"/>
      <c r="Y29" s="36"/>
      <c r="AA29" s="1"/>
      <c r="AB29" s="1"/>
      <c r="AC29" s="36"/>
    </row>
    <row r="30" customFormat="false" ht="13.5" hidden="false" customHeight="false" outlineLevel="0" collapsed="false">
      <c r="C30" s="1"/>
      <c r="D30" s="36"/>
      <c r="F30" s="36"/>
      <c r="G30" s="36"/>
      <c r="H30" s="1"/>
      <c r="I30" s="36"/>
      <c r="K30" s="36"/>
      <c r="L30" s="36"/>
      <c r="M30" s="1"/>
      <c r="N30" s="36"/>
      <c r="P30" s="36"/>
      <c r="X30" s="1"/>
      <c r="Y30" s="36"/>
      <c r="AA30" s="1"/>
      <c r="AB30" s="1"/>
      <c r="AC30" s="36"/>
    </row>
    <row r="31" customFormat="false" ht="13.5" hidden="false" customHeight="false" outlineLevel="0" collapsed="false">
      <c r="C31" s="1"/>
      <c r="D31" s="36"/>
      <c r="F31" s="36"/>
      <c r="G31" s="36"/>
      <c r="H31" s="1"/>
      <c r="I31" s="36"/>
      <c r="K31" s="36"/>
      <c r="L31" s="36"/>
      <c r="M31" s="1"/>
      <c r="N31" s="36"/>
      <c r="P31" s="36"/>
      <c r="X31" s="1"/>
      <c r="Y31" s="36"/>
      <c r="AA31" s="1"/>
      <c r="AB31" s="1"/>
      <c r="AC31" s="36"/>
    </row>
    <row r="32" customFormat="false" ht="13.5" hidden="false" customHeight="false" outlineLevel="0" collapsed="false">
      <c r="C32" s="1"/>
      <c r="D32" s="36"/>
      <c r="F32" s="36"/>
      <c r="G32" s="36"/>
      <c r="H32" s="1"/>
      <c r="I32" s="36"/>
      <c r="K32" s="36"/>
      <c r="L32" s="36"/>
      <c r="M32" s="1"/>
      <c r="N32" s="36"/>
      <c r="P32" s="36"/>
      <c r="X32" s="1"/>
      <c r="Y32" s="36"/>
      <c r="AA32" s="1"/>
      <c r="AB32" s="1"/>
      <c r="AC32" s="36"/>
    </row>
    <row r="33" customFormat="false" ht="13.5" hidden="false" customHeight="false" outlineLevel="0" collapsed="false">
      <c r="C33" s="1"/>
      <c r="D33" s="36"/>
      <c r="F33" s="36"/>
      <c r="G33" s="36"/>
      <c r="H33" s="1"/>
      <c r="I33" s="36"/>
      <c r="K33" s="36"/>
      <c r="L33" s="36"/>
      <c r="M33" s="1"/>
      <c r="N33" s="36"/>
      <c r="P33" s="36"/>
      <c r="X33" s="1"/>
      <c r="Y33" s="36"/>
      <c r="AA33" s="1"/>
      <c r="AB33" s="1"/>
      <c r="AC33" s="36"/>
    </row>
    <row r="34" customFormat="false" ht="13.5" hidden="false" customHeight="false" outlineLevel="0" collapsed="false">
      <c r="C34" s="1"/>
      <c r="D34" s="36"/>
      <c r="F34" s="36"/>
      <c r="G34" s="36"/>
      <c r="H34" s="1"/>
      <c r="I34" s="36"/>
      <c r="K34" s="36"/>
      <c r="L34" s="36"/>
      <c r="M34" s="1"/>
      <c r="N34" s="36"/>
      <c r="P34" s="36"/>
      <c r="X34" s="1"/>
      <c r="Y34" s="36"/>
      <c r="AA34" s="1"/>
      <c r="AB34" s="1"/>
      <c r="AC34" s="36"/>
    </row>
    <row r="35" customFormat="false" ht="13.5" hidden="false" customHeight="false" outlineLevel="0" collapsed="false">
      <c r="C35" s="1"/>
      <c r="D35" s="36"/>
      <c r="F35" s="36"/>
      <c r="G35" s="36"/>
      <c r="H35" s="1"/>
      <c r="I35" s="36"/>
      <c r="K35" s="36"/>
      <c r="L35" s="36"/>
      <c r="M35" s="1"/>
      <c r="N35" s="36"/>
      <c r="P35" s="36"/>
      <c r="X35" s="1"/>
      <c r="Y35" s="36"/>
      <c r="AA35" s="1"/>
      <c r="AB35" s="1"/>
      <c r="AC35" s="36"/>
    </row>
    <row r="36" customFormat="false" ht="13.5" hidden="false" customHeight="false" outlineLevel="0" collapsed="false">
      <c r="C36" s="1"/>
      <c r="D36" s="36"/>
      <c r="F36" s="36"/>
      <c r="G36" s="36"/>
      <c r="H36" s="1"/>
      <c r="I36" s="36"/>
      <c r="K36" s="36"/>
      <c r="L36" s="36"/>
      <c r="M36" s="1"/>
      <c r="N36" s="36"/>
      <c r="P36" s="36"/>
      <c r="X36" s="1"/>
      <c r="Y36" s="36"/>
      <c r="AA36" s="1"/>
      <c r="AB36" s="1"/>
      <c r="AC36" s="36"/>
    </row>
    <row r="37" customFormat="false" ht="13.5" hidden="false" customHeight="false" outlineLevel="0" collapsed="false">
      <c r="C37" s="1"/>
      <c r="D37" s="36"/>
      <c r="F37" s="36"/>
      <c r="G37" s="36"/>
      <c r="H37" s="1"/>
      <c r="I37" s="36"/>
      <c r="K37" s="36"/>
      <c r="L37" s="36"/>
      <c r="M37" s="1"/>
      <c r="N37" s="36"/>
      <c r="P37" s="36"/>
      <c r="X37" s="1"/>
      <c r="Y37" s="36"/>
      <c r="AA37" s="1"/>
      <c r="AB37" s="1"/>
      <c r="AC37" s="36"/>
    </row>
    <row r="38" customFormat="false" ht="13.5" hidden="false" customHeight="false" outlineLevel="0" collapsed="false">
      <c r="C38" s="1"/>
      <c r="D38" s="36"/>
      <c r="F38" s="36"/>
      <c r="G38" s="36"/>
      <c r="H38" s="1"/>
      <c r="I38" s="36"/>
      <c r="K38" s="36"/>
      <c r="L38" s="36"/>
      <c r="M38" s="1"/>
      <c r="N38" s="36"/>
      <c r="P38" s="36"/>
      <c r="X38" s="1"/>
      <c r="Y38" s="36"/>
      <c r="AA38" s="1"/>
      <c r="AB38" s="1"/>
      <c r="AC38" s="36"/>
    </row>
    <row r="39" customFormat="false" ht="13.5" hidden="false" customHeight="false" outlineLevel="0" collapsed="false">
      <c r="C39" s="1"/>
      <c r="D39" s="36"/>
      <c r="F39" s="36"/>
      <c r="G39" s="36"/>
      <c r="H39" s="1"/>
      <c r="I39" s="36"/>
      <c r="K39" s="36"/>
      <c r="L39" s="36"/>
      <c r="M39" s="1"/>
      <c r="N39" s="36"/>
      <c r="P39" s="36"/>
      <c r="X39" s="1"/>
      <c r="Y39" s="36"/>
      <c r="AA39" s="1"/>
      <c r="AB39" s="1"/>
      <c r="AC39" s="36"/>
    </row>
    <row r="40" customFormat="false" ht="13.5" hidden="false" customHeight="false" outlineLevel="0" collapsed="false">
      <c r="C40" s="1"/>
      <c r="D40" s="36"/>
      <c r="F40" s="36"/>
      <c r="G40" s="36"/>
      <c r="H40" s="1"/>
      <c r="I40" s="36"/>
      <c r="K40" s="36"/>
      <c r="L40" s="36"/>
      <c r="M40" s="1"/>
      <c r="N40" s="36"/>
      <c r="P40" s="36"/>
      <c r="X40" s="1"/>
      <c r="Y40" s="36"/>
      <c r="AA40" s="1"/>
      <c r="AB40" s="1"/>
      <c r="AC40" s="36"/>
    </row>
    <row r="41" customFormat="false" ht="13.5" hidden="false" customHeight="false" outlineLevel="0" collapsed="false">
      <c r="C41" s="1"/>
      <c r="D41" s="36"/>
      <c r="F41" s="36"/>
      <c r="G41" s="36"/>
      <c r="H41" s="1"/>
      <c r="I41" s="36"/>
      <c r="K41" s="36"/>
      <c r="L41" s="36"/>
      <c r="M41" s="1"/>
      <c r="N41" s="36"/>
      <c r="P41" s="36"/>
      <c r="X41" s="1"/>
      <c r="Y41" s="36"/>
      <c r="AA41" s="1"/>
      <c r="AB41" s="1"/>
      <c r="AC41" s="36"/>
    </row>
    <row r="42" customFormat="false" ht="13.5" hidden="false" customHeight="false" outlineLevel="0" collapsed="false">
      <c r="C42" s="1"/>
      <c r="D42" s="36"/>
      <c r="F42" s="36"/>
      <c r="G42" s="36"/>
      <c r="H42" s="1"/>
      <c r="I42" s="36"/>
      <c r="K42" s="36"/>
      <c r="L42" s="36"/>
      <c r="M42" s="1"/>
      <c r="N42" s="36"/>
      <c r="P42" s="36"/>
      <c r="X42" s="1"/>
      <c r="Y42" s="36"/>
      <c r="AA42" s="1"/>
      <c r="AB42" s="1"/>
      <c r="AC42" s="36"/>
    </row>
    <row r="43" customFormat="false" ht="13.5" hidden="false" customHeight="false" outlineLevel="0" collapsed="false">
      <c r="C43" s="1"/>
      <c r="D43" s="36"/>
      <c r="F43" s="36"/>
      <c r="G43" s="36"/>
      <c r="H43" s="1"/>
      <c r="I43" s="36"/>
      <c r="K43" s="36"/>
      <c r="L43" s="36"/>
      <c r="M43" s="1"/>
      <c r="N43" s="36"/>
      <c r="P43" s="36"/>
      <c r="X43" s="1"/>
      <c r="Y43" s="36"/>
      <c r="AA43" s="1"/>
      <c r="AB43" s="1"/>
      <c r="AC43" s="36"/>
    </row>
    <row r="44" customFormat="false" ht="13.5" hidden="false" customHeight="false" outlineLevel="0" collapsed="false">
      <c r="C44" s="1"/>
      <c r="D44" s="36"/>
      <c r="F44" s="36"/>
      <c r="G44" s="36"/>
      <c r="H44" s="1"/>
      <c r="I44" s="36"/>
      <c r="K44" s="36"/>
      <c r="L44" s="36"/>
      <c r="M44" s="1"/>
      <c r="N44" s="36"/>
      <c r="P44" s="36"/>
      <c r="X44" s="1"/>
      <c r="Y44" s="36"/>
      <c r="AA44" s="1"/>
      <c r="AB44" s="1"/>
      <c r="AC44" s="36"/>
    </row>
    <row r="45" customFormat="false" ht="13.5" hidden="false" customHeight="false" outlineLevel="0" collapsed="false">
      <c r="C45" s="1"/>
      <c r="D45" s="36"/>
      <c r="F45" s="36"/>
      <c r="G45" s="36"/>
      <c r="H45" s="1"/>
      <c r="I45" s="36"/>
      <c r="K45" s="36"/>
      <c r="L45" s="36"/>
      <c r="M45" s="1"/>
      <c r="N45" s="36"/>
      <c r="P45" s="36"/>
      <c r="X45" s="1"/>
      <c r="Y45" s="36"/>
      <c r="AA45" s="1"/>
      <c r="AB45" s="1"/>
      <c r="AC45" s="36"/>
    </row>
    <row r="46" customFormat="false" ht="13.5" hidden="false" customHeight="false" outlineLevel="0" collapsed="false">
      <c r="C46" s="1"/>
      <c r="D46" s="36"/>
      <c r="F46" s="36"/>
      <c r="G46" s="36"/>
      <c r="H46" s="1"/>
      <c r="I46" s="36"/>
      <c r="K46" s="36"/>
      <c r="L46" s="36"/>
      <c r="M46" s="1"/>
      <c r="N46" s="36"/>
      <c r="P46" s="36"/>
      <c r="X46" s="1"/>
      <c r="Y46" s="36"/>
      <c r="AA46" s="1"/>
      <c r="AB46" s="1"/>
      <c r="AC46" s="36"/>
    </row>
    <row r="47" customFormat="false" ht="13.5" hidden="false" customHeight="false" outlineLevel="0" collapsed="false">
      <c r="C47" s="1"/>
      <c r="D47" s="36"/>
      <c r="F47" s="36"/>
      <c r="G47" s="36"/>
      <c r="H47" s="1"/>
      <c r="I47" s="36"/>
      <c r="K47" s="36"/>
      <c r="L47" s="36"/>
      <c r="M47" s="1"/>
      <c r="N47" s="36"/>
      <c r="P47" s="36"/>
      <c r="X47" s="1"/>
      <c r="Y47" s="36"/>
      <c r="AA47" s="1"/>
      <c r="AB47" s="1"/>
      <c r="AC47" s="36"/>
    </row>
    <row r="48" customFormat="false" ht="13.5" hidden="false" customHeight="false" outlineLevel="0" collapsed="false">
      <c r="C48" s="1"/>
      <c r="D48" s="36"/>
      <c r="F48" s="36"/>
      <c r="G48" s="36"/>
      <c r="H48" s="1"/>
      <c r="I48" s="36"/>
      <c r="K48" s="36"/>
      <c r="L48" s="36"/>
      <c r="M48" s="1"/>
      <c r="N48" s="36"/>
      <c r="P48" s="36"/>
      <c r="X48" s="1"/>
      <c r="Y48" s="36"/>
      <c r="AA48" s="1"/>
      <c r="AB48" s="1"/>
      <c r="AC48" s="36"/>
    </row>
  </sheetData>
  <mergeCells count="3">
    <mergeCell ref="AB1:AC2"/>
    <mergeCell ref="AD1:AE2"/>
    <mergeCell ref="AF1:AG2"/>
  </mergeCells>
  <printOptions headings="false" gridLines="false" gridLinesSet="true" horizontalCentered="false" verticalCentered="false"/>
  <pageMargins left="0.7" right="0.659722222222222" top="0.570138888888889" bottom="0.5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1:44:48Z</dcterms:created>
  <dc:creator>kasahara</dc:creator>
  <dc:description/>
  <dc:language>en-US</dc:language>
  <cp:lastModifiedBy>kasahara</cp:lastModifiedBy>
  <dcterms:modified xsi:type="dcterms:W3CDTF">2002-11-20T11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5540469</vt:r8>
  </property>
  <property fmtid="{D5CDD505-2E9C-101B-9397-08002B2CF9AE}" pid="3" name="_AuthorEmail">
    <vt:lpwstr>kasa88@mx10.freecom.ne.jp</vt:lpwstr>
  </property>
  <property fmtid="{D5CDD505-2E9C-101B-9397-08002B2CF9AE}" pid="4" name="_AuthorEmailDisplayName">
    <vt:lpwstr>笠原 康弘</vt:lpwstr>
  </property>
  <property fmtid="{D5CDD505-2E9C-101B-9397-08002B2CF9AE}" pid="5" name="_EmailSubject">
    <vt:lpwstr>今日は、ありがとうございました。【添付つき】</vt:lpwstr>
  </property>
</Properties>
</file>