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・乗①１０問" sheetId="1" state="visible" r:id="rId2"/>
  </sheets>
  <definedNames>
    <definedName function="false" hidden="false" localSheetId="0" name="_xlnm.Print_Area" vbProcedure="false">加・乗①１０問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正の数・負の数の乗法を、速く、正確に計算できるようにしよう！</t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7.12"/>
    <col collapsed="false" customWidth="true" hidden="false" outlineLevel="0" max="16" min="16" style="0" width="7.99"/>
    <col collapsed="false" customWidth="true" hidden="false" outlineLevel="0" max="17" min="17" style="0" width="11.99"/>
    <col collapsed="false" customWidth="true" hidden="false" outlineLevel="0" max="18" min="18" style="1" width="3.87"/>
    <col collapsed="false" customWidth="true" hidden="false" outlineLevel="0" max="19" min="19" style="0" width="3.75"/>
    <col collapsed="false" customWidth="true" hidden="false" outlineLevel="0" max="20" min="20" style="0" width="2.25"/>
    <col collapsed="false" customWidth="true" hidden="false" outlineLevel="0" max="21" min="21" style="0" width="3.75"/>
    <col collapsed="false" customWidth="true" hidden="false" outlineLevel="0" max="22" min="22" style="0" width="3.87"/>
    <col collapsed="false" customWidth="true" hidden="false" outlineLevel="0" max="23" min="23" style="0" width="3.75"/>
    <col collapsed="false" customWidth="true" hidden="false" outlineLevel="0" max="24" min="24" style="0" width="3.87"/>
    <col collapsed="false" customWidth="true" hidden="false" outlineLevel="0" max="25" min="25" style="0" width="4.75"/>
    <col collapsed="false" customWidth="true" hidden="false" outlineLevel="0" max="26" min="26" style="1" width="5.12"/>
    <col collapsed="false" customWidth="true" hidden="false" outlineLevel="0" max="29" min="29" style="0" width="4.36"/>
    <col collapsed="false" customWidth="true" hidden="false" outlineLevel="0" max="31" min="31" style="0" width="5.25"/>
    <col collapsed="false" customWidth="true" hidden="false" outlineLevel="0" max="32" min="32" style="0" width="2.74"/>
    <col collapsed="false" customWidth="true" hidden="false" outlineLevel="0" max="33" min="33" style="0" width="4.99"/>
    <col collapsed="false" customWidth="true" hidden="false" outlineLevel="0" max="34" min="34" style="0" width="3.99"/>
    <col collapsed="false" customWidth="true" hidden="false" outlineLevel="0" max="35" min="35" style="0" width="4.86"/>
  </cols>
  <sheetData>
    <row r="1" s="2" customFormat="true" ht="21.75" hidden="false" customHeight="false" outlineLevel="0" collapsed="false">
      <c r="B1" s="3" t="s">
        <v>0</v>
      </c>
      <c r="R1" s="4" t="s">
        <v>1</v>
      </c>
      <c r="S1" s="5"/>
      <c r="T1" s="6"/>
      <c r="W1" s="7"/>
      <c r="X1" s="7"/>
      <c r="Y1" s="8" t="s">
        <v>2</v>
      </c>
      <c r="Z1" s="8"/>
      <c r="AA1" s="9" t="s">
        <v>3</v>
      </c>
      <c r="AB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O2" s="12" t="n">
        <f aca="true">TODAY()</f>
        <v>46232</v>
      </c>
      <c r="P2" s="12"/>
      <c r="Q2" s="13"/>
      <c r="R2" s="14"/>
      <c r="S2" s="10"/>
      <c r="T2" s="11"/>
      <c r="U2" s="11"/>
      <c r="V2" s="11"/>
      <c r="W2" s="7"/>
      <c r="X2" s="7"/>
      <c r="Y2" s="8"/>
      <c r="Z2" s="8"/>
      <c r="AA2" s="9"/>
      <c r="AB2" s="9"/>
      <c r="AE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7"/>
      <c r="Q3" s="13"/>
      <c r="R3" s="18" t="s">
        <v>7</v>
      </c>
      <c r="Z3" s="19"/>
      <c r="AE3" s="3" t="s">
        <v>8</v>
      </c>
    </row>
    <row r="4" customFormat="false" ht="18.75" hidden="false" customHeight="false" outlineLevel="0" collapsed="false">
      <c r="Q4" s="20"/>
      <c r="R4" s="19"/>
      <c r="S4" s="18"/>
      <c r="T4" s="2"/>
      <c r="U4" s="2"/>
      <c r="V4" s="2"/>
      <c r="W4" s="2"/>
      <c r="X4" s="2"/>
      <c r="Y4" s="2"/>
      <c r="Z4" s="19"/>
    </row>
    <row r="5" s="21" customFormat="true" ht="30" hidden="false" customHeight="true" outlineLevel="0" collapsed="false">
      <c r="B5" s="22" t="s">
        <v>9</v>
      </c>
      <c r="C5" s="14" t="str">
        <f aca="false">IF(AE5=0,"","(")</f>
        <v>(</v>
      </c>
      <c r="D5" s="23" t="str">
        <f aca="false">IF(AE5=0,"",IF(AE5&gt;0,"＋","－"))</f>
        <v>－</v>
      </c>
      <c r="E5" s="24" t="n">
        <f aca="false">IF(AE5=0,AE5,ABS(AE5))</f>
        <v>9</v>
      </c>
      <c r="F5" s="14" t="str">
        <f aca="false">IF(AE5=0,"","）")</f>
        <v>）</v>
      </c>
      <c r="G5" s="24" t="str">
        <f aca="false">IF(AI5&gt;0,"＋","×")</f>
        <v>×</v>
      </c>
      <c r="H5" s="14" t="str">
        <f aca="false">IF(AG5=0,"","(")</f>
        <v>(</v>
      </c>
      <c r="I5" s="23" t="str">
        <f aca="false">IF(AG5=0,"",IF(AG5&gt;0,"＋","－"))</f>
        <v>＋</v>
      </c>
      <c r="J5" s="24" t="n">
        <f aca="false">IF(AG5=0,AG5,ABS(AG5))</f>
        <v>2</v>
      </c>
      <c r="K5" s="14" t="str">
        <f aca="false">IF(AG5=0,"","）")</f>
        <v>）</v>
      </c>
      <c r="L5" s="3" t="s">
        <v>10</v>
      </c>
      <c r="N5" s="25"/>
      <c r="Q5" s="26"/>
      <c r="R5" s="14"/>
      <c r="S5" s="27" t="s">
        <v>10</v>
      </c>
      <c r="T5" s="28"/>
      <c r="U5" s="23" t="str">
        <f aca="false">IF(AI5&gt;0,IF(AE5+AG5=0,"",IF(AE5+AG5&gt;0,"＋","－")),IF(AE5*AG5=0,"",IF(AE5*AG5&gt;0,"＋","－")))</f>
        <v>－</v>
      </c>
      <c r="V5" s="2" t="n">
        <f aca="false">IF(AI5&gt;0,ABS(AE5+AG5),ABS(AE5*AG5))</f>
        <v>18</v>
      </c>
      <c r="W5" s="14"/>
      <c r="X5" s="23"/>
      <c r="Y5" s="24"/>
      <c r="Z5" s="29"/>
      <c r="AE5" s="21" t="n">
        <f aca="true">INT(RAND()*19)-9</f>
        <v>-9</v>
      </c>
      <c r="AG5" s="21" t="n">
        <f aca="true">INT(RAND()*19)-9</f>
        <v>2</v>
      </c>
      <c r="AI5" s="21" t="n">
        <f aca="true">INT(RAND()*19)-9</f>
        <v>-1</v>
      </c>
    </row>
    <row r="6" s="21" customFormat="true" ht="30" hidden="false" customHeight="true" outlineLevel="0" collapsed="false">
      <c r="B6" s="22"/>
      <c r="C6" s="14"/>
      <c r="D6" s="23"/>
      <c r="E6" s="24"/>
      <c r="F6" s="14"/>
      <c r="G6" s="14"/>
      <c r="H6" s="14"/>
      <c r="I6" s="23"/>
      <c r="J6" s="24"/>
      <c r="K6" s="14"/>
      <c r="L6" s="2"/>
      <c r="N6" s="25"/>
      <c r="P6" s="30"/>
      <c r="Q6" s="31" t="s">
        <v>11</v>
      </c>
      <c r="R6" s="14"/>
      <c r="S6" s="14"/>
      <c r="T6" s="28"/>
      <c r="U6" s="23"/>
      <c r="V6" s="2"/>
      <c r="W6" s="14"/>
      <c r="X6" s="23"/>
      <c r="Y6" s="24"/>
      <c r="Z6" s="29"/>
    </row>
    <row r="7" s="21" customFormat="true" ht="30" hidden="false" customHeight="true" outlineLevel="0" collapsed="false">
      <c r="B7" s="22" t="s">
        <v>12</v>
      </c>
      <c r="C7" s="14" t="str">
        <f aca="false">IF(AE7=0,"","(")</f>
        <v>(</v>
      </c>
      <c r="D7" s="23" t="str">
        <f aca="false">IF(AE7=0,"",IF(AE7&gt;0,"＋","－"))</f>
        <v>＋</v>
      </c>
      <c r="E7" s="24" t="n">
        <f aca="false">IF(AE7=0,AE7,ABS(AE7))</f>
        <v>1</v>
      </c>
      <c r="F7" s="14" t="str">
        <f aca="false">IF(AE7=0,"","）")</f>
        <v>）</v>
      </c>
      <c r="G7" s="24" t="str">
        <f aca="false">IF(AI7&gt;0,"＋","×")</f>
        <v>×</v>
      </c>
      <c r="H7" s="14" t="str">
        <f aca="false">IF(AG7=0,"","(")</f>
        <v/>
      </c>
      <c r="I7" s="23" t="str">
        <f aca="false">IF(AG7=0,"",IF(AG7&gt;0,"＋","－"))</f>
        <v/>
      </c>
      <c r="J7" s="24" t="n">
        <f aca="false">IF(AG7=0,AG7,ABS(AG7))</f>
        <v>0</v>
      </c>
      <c r="K7" s="14" t="str">
        <f aca="false">IF(AG7=0,"","）")</f>
        <v/>
      </c>
      <c r="L7" s="3" t="s">
        <v>10</v>
      </c>
      <c r="N7" s="25"/>
      <c r="P7" s="30"/>
      <c r="Q7" s="31"/>
      <c r="R7" s="14"/>
      <c r="S7" s="27" t="s">
        <v>10</v>
      </c>
      <c r="T7" s="28"/>
      <c r="U7" s="23" t="str">
        <f aca="false">IF(AI7&gt;0,IF(AE7+AG7=0,"",IF(AE7+AG7&gt;0,"＋","－")),IF(AE7*AG7=0,"",IF(AE7*AG7&gt;0,"＋","－")))</f>
        <v/>
      </c>
      <c r="V7" s="2" t="n">
        <f aca="false">IF(AI7&gt;0,ABS(AE7+AG7),ABS(AE7*AG7))</f>
        <v>0</v>
      </c>
      <c r="W7" s="14"/>
      <c r="X7" s="23"/>
      <c r="Y7" s="24"/>
      <c r="Z7" s="29"/>
      <c r="AE7" s="21" t="n">
        <f aca="true">INT(RAND()*19)-9</f>
        <v>1</v>
      </c>
      <c r="AG7" s="21" t="n">
        <f aca="true">INT(RAND()*19)-9</f>
        <v>0</v>
      </c>
      <c r="AI7" s="21" t="n">
        <f aca="true">INT(RAND()*19)-9</f>
        <v>-4</v>
      </c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2"/>
      <c r="N8" s="25"/>
      <c r="P8" s="32"/>
      <c r="Q8" s="31"/>
      <c r="R8" s="14"/>
      <c r="S8" s="14"/>
      <c r="T8" s="28"/>
      <c r="U8" s="23"/>
      <c r="V8" s="2"/>
      <c r="W8" s="14"/>
      <c r="X8" s="23"/>
      <c r="Y8" s="24"/>
      <c r="Z8" s="29"/>
    </row>
    <row r="9" s="21" customFormat="true" ht="30" hidden="false" customHeight="true" outlineLevel="0" collapsed="false">
      <c r="B9" s="22" t="s">
        <v>13</v>
      </c>
      <c r="C9" s="14" t="str">
        <f aca="false">IF(AE9=0,"","(")</f>
        <v>(</v>
      </c>
      <c r="D9" s="23" t="str">
        <f aca="false">IF(AE9=0,"",IF(AE9&gt;0,"＋","－"))</f>
        <v>－</v>
      </c>
      <c r="E9" s="24" t="n">
        <f aca="false">IF(AE9=0,AE9,ABS(AE9))</f>
        <v>3</v>
      </c>
      <c r="F9" s="14" t="str">
        <f aca="false">IF(AE9=0,"","）")</f>
        <v>）</v>
      </c>
      <c r="G9" s="24" t="str">
        <f aca="false">IF(AI9&gt;0,"＋","×")</f>
        <v>＋</v>
      </c>
      <c r="H9" s="14" t="str">
        <f aca="false">IF(AG9=0,"","(")</f>
        <v>(</v>
      </c>
      <c r="I9" s="23" t="str">
        <f aca="false">IF(AG9=0,"",IF(AG9&gt;0,"＋","－"))</f>
        <v>－</v>
      </c>
      <c r="J9" s="24" t="n">
        <f aca="false">IF(AG9=0,AG9,ABS(AG9))</f>
        <v>6</v>
      </c>
      <c r="K9" s="14" t="str">
        <f aca="false">IF(AG9=0,"","）")</f>
        <v>）</v>
      </c>
      <c r="L9" s="3" t="s">
        <v>10</v>
      </c>
      <c r="N9" s="25"/>
      <c r="P9" s="32"/>
      <c r="Q9" s="31" t="s">
        <v>14</v>
      </c>
      <c r="R9" s="14"/>
      <c r="S9" s="27" t="s">
        <v>10</v>
      </c>
      <c r="T9" s="28"/>
      <c r="U9" s="23" t="str">
        <f aca="false">IF(AI9&gt;0,IF(AE9+AG9=0,"",IF(AE9+AG9&gt;0,"＋","－")),IF(AE9*AG9=0,"",IF(AE9*AG9&gt;0,"＋","－")))</f>
        <v>－</v>
      </c>
      <c r="V9" s="2" t="n">
        <f aca="false">IF(AI9&gt;0,ABS(AE9+AG9),ABS(AE9*AG9))</f>
        <v>9</v>
      </c>
      <c r="W9" s="14"/>
      <c r="X9" s="23"/>
      <c r="Y9" s="24"/>
      <c r="Z9" s="29"/>
      <c r="AE9" s="21" t="n">
        <f aca="true">INT(RAND()*19)-9</f>
        <v>-3</v>
      </c>
      <c r="AG9" s="21" t="n">
        <f aca="true">INT(RAND()*19)-9</f>
        <v>-6</v>
      </c>
      <c r="AI9" s="21" t="n">
        <f aca="true">INT(RAND()*19)-9</f>
        <v>7</v>
      </c>
    </row>
    <row r="10" s="21" customFormat="true" ht="30" hidden="false" customHeight="true" outlineLevel="0" collapsed="false">
      <c r="B10" s="22"/>
      <c r="C10" s="14"/>
      <c r="D10" s="23"/>
      <c r="E10" s="24"/>
      <c r="F10" s="14"/>
      <c r="G10" s="14"/>
      <c r="H10" s="14"/>
      <c r="I10" s="23"/>
      <c r="J10" s="24"/>
      <c r="K10" s="14"/>
      <c r="L10" s="2"/>
      <c r="N10" s="25"/>
      <c r="P10" s="32"/>
      <c r="Q10" s="31"/>
      <c r="R10" s="14"/>
      <c r="S10" s="14"/>
      <c r="T10" s="28"/>
      <c r="U10" s="23"/>
      <c r="V10" s="2"/>
      <c r="W10" s="14"/>
      <c r="X10" s="23"/>
      <c r="Y10" s="24"/>
      <c r="Z10" s="29"/>
    </row>
    <row r="11" s="21" customFormat="true" ht="30" hidden="false" customHeight="true" outlineLevel="0" collapsed="false">
      <c r="B11" s="22" t="s">
        <v>15</v>
      </c>
      <c r="C11" s="14" t="str">
        <f aca="false">IF(AE11=0,"","(")</f>
        <v>(</v>
      </c>
      <c r="D11" s="23" t="str">
        <f aca="false">IF(AE11=0,"",IF(AE11&gt;0,"＋","－"))</f>
        <v>＋</v>
      </c>
      <c r="E11" s="24" t="n">
        <f aca="false">IF(AE11=0,AE11,ABS(AE11))</f>
        <v>2</v>
      </c>
      <c r="F11" s="14" t="str">
        <f aca="false">IF(AE11=0,"","）")</f>
        <v>）</v>
      </c>
      <c r="G11" s="24" t="str">
        <f aca="false">IF(AI11&gt;0,"＋","×")</f>
        <v>×</v>
      </c>
      <c r="H11" s="14" t="str">
        <f aca="false">IF(AG11=0,"","(")</f>
        <v>(</v>
      </c>
      <c r="I11" s="23" t="str">
        <f aca="false">IF(AG11=0,"",IF(AG11&gt;0,"＋","－"))</f>
        <v>＋</v>
      </c>
      <c r="J11" s="24" t="n">
        <f aca="false">IF(AG11=0,AG11,ABS(AG11))</f>
        <v>3</v>
      </c>
      <c r="K11" s="14" t="str">
        <f aca="false">IF(AG11=0,"","）")</f>
        <v>）</v>
      </c>
      <c r="L11" s="3" t="s">
        <v>10</v>
      </c>
      <c r="N11" s="25"/>
      <c r="P11" s="30"/>
      <c r="Q11" s="31"/>
      <c r="R11" s="14"/>
      <c r="S11" s="27" t="s">
        <v>10</v>
      </c>
      <c r="T11" s="28"/>
      <c r="U11" s="23" t="str">
        <f aca="false">IF(AI11&gt;0,IF(AE11+AG11=0,"",IF(AE11+AG11&gt;0,"＋","－")),IF(AE11*AG11=0,"",IF(AE11*AG11&gt;0,"＋","－")))</f>
        <v>＋</v>
      </c>
      <c r="V11" s="2" t="n">
        <f aca="false">IF(AI11&gt;0,ABS(AE11+AG11),ABS(AE11*AG11))</f>
        <v>6</v>
      </c>
      <c r="W11" s="14"/>
      <c r="X11" s="23"/>
      <c r="Y11" s="24"/>
      <c r="Z11" s="29"/>
      <c r="AE11" s="21" t="n">
        <f aca="true">INT(RAND()*19)-9</f>
        <v>2</v>
      </c>
      <c r="AG11" s="21" t="n">
        <f aca="true">INT(RAND()*19)-9</f>
        <v>3</v>
      </c>
      <c r="AI11" s="21" t="n">
        <f aca="true">INT(RAND()*19)-9</f>
        <v>-4</v>
      </c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2"/>
      <c r="N12" s="25"/>
      <c r="P12" s="30"/>
      <c r="Q12" s="31" t="s">
        <v>16</v>
      </c>
      <c r="R12" s="14"/>
      <c r="S12" s="14"/>
      <c r="T12" s="28"/>
      <c r="U12" s="23"/>
      <c r="V12" s="2"/>
      <c r="W12" s="14"/>
      <c r="X12" s="23"/>
      <c r="Y12" s="24"/>
      <c r="Z12" s="29"/>
    </row>
    <row r="13" s="21" customFormat="true" ht="30" hidden="false" customHeight="true" outlineLevel="0" collapsed="false">
      <c r="B13" s="22" t="s">
        <v>17</v>
      </c>
      <c r="C13" s="14" t="str">
        <f aca="false">IF(AE13=0,"","(")</f>
        <v>(</v>
      </c>
      <c r="D13" s="23" t="str">
        <f aca="false">IF(AE13=0,"",IF(AE13&gt;0,"＋","－"))</f>
        <v>＋</v>
      </c>
      <c r="E13" s="24" t="n">
        <f aca="false">IF(AE13=0,AE13,ABS(AE13))</f>
        <v>4</v>
      </c>
      <c r="F13" s="14" t="str">
        <f aca="false">IF(AE13=0,"","）")</f>
        <v>）</v>
      </c>
      <c r="G13" s="24" t="str">
        <f aca="false">IF(AI13&gt;0,"＋","×")</f>
        <v>＋</v>
      </c>
      <c r="H13" s="14" t="str">
        <f aca="false">IF(AG13=0,"","(")</f>
        <v>(</v>
      </c>
      <c r="I13" s="23" t="str">
        <f aca="false">IF(AG13=0,"",IF(AG13&gt;0,"＋","－"))</f>
        <v>－</v>
      </c>
      <c r="J13" s="24" t="n">
        <f aca="false">IF(AG13=0,AG13,ABS(AG13))</f>
        <v>3</v>
      </c>
      <c r="K13" s="14" t="str">
        <f aca="false">IF(AG13=0,"","）")</f>
        <v>）</v>
      </c>
      <c r="L13" s="3" t="s">
        <v>10</v>
      </c>
      <c r="N13" s="25"/>
      <c r="P13" s="30"/>
      <c r="Q13" s="31"/>
      <c r="R13" s="14"/>
      <c r="S13" s="27" t="s">
        <v>10</v>
      </c>
      <c r="T13" s="28"/>
      <c r="U13" s="23" t="str">
        <f aca="false">IF(AI13&gt;0,IF(AE13+AG13=0,"",IF(AE13+AG13&gt;0,"＋","－")),IF(AE13*AG13=0,"",IF(AE13*AG13&gt;0,"＋","－")))</f>
        <v>＋</v>
      </c>
      <c r="V13" s="2" t="n">
        <f aca="false">IF(AI13&gt;0,ABS(AE13+AG13),ABS(AE13*AG13))</f>
        <v>1</v>
      </c>
      <c r="W13" s="14"/>
      <c r="X13" s="23"/>
      <c r="Y13" s="24"/>
      <c r="Z13" s="29"/>
      <c r="AE13" s="21" t="n">
        <f aca="true">INT(RAND()*19)-9</f>
        <v>4</v>
      </c>
      <c r="AG13" s="21" t="n">
        <f aca="true">INT(RAND()*19)-9</f>
        <v>-3</v>
      </c>
      <c r="AI13" s="21" t="n">
        <f aca="true">INT(RAND()*19)-9</f>
        <v>7</v>
      </c>
    </row>
    <row r="14" s="21" customFormat="true" ht="30" hidden="false" customHeight="true" outlineLevel="0" collapsed="false">
      <c r="B14" s="22"/>
      <c r="C14" s="14"/>
      <c r="D14" s="23"/>
      <c r="E14" s="24"/>
      <c r="F14" s="14"/>
      <c r="G14" s="14"/>
      <c r="H14" s="14"/>
      <c r="I14" s="23"/>
      <c r="J14" s="24"/>
      <c r="K14" s="14"/>
      <c r="L14" s="2"/>
      <c r="N14" s="25"/>
      <c r="P14" s="30"/>
      <c r="Q14" s="31"/>
      <c r="R14" s="14"/>
      <c r="S14" s="14"/>
      <c r="T14" s="28"/>
      <c r="U14" s="23"/>
      <c r="V14" s="2"/>
      <c r="W14" s="14"/>
      <c r="X14" s="23"/>
      <c r="Y14" s="24"/>
      <c r="Z14" s="29"/>
    </row>
    <row r="15" s="21" customFormat="true" ht="30" hidden="false" customHeight="true" outlineLevel="0" collapsed="false">
      <c r="B15" s="22" t="s">
        <v>18</v>
      </c>
      <c r="C15" s="14" t="str">
        <f aca="false">IF(AE15=0,"","(")</f>
        <v>(</v>
      </c>
      <c r="D15" s="23" t="str">
        <f aca="false">IF(AE15=0,"",IF(AE15&gt;0,"＋","－"))</f>
        <v>＋</v>
      </c>
      <c r="E15" s="24" t="n">
        <f aca="false">IF(AE15=0,AE15,ABS(AE15))</f>
        <v>4</v>
      </c>
      <c r="F15" s="14" t="str">
        <f aca="false">IF(AE15=0,"","）")</f>
        <v>）</v>
      </c>
      <c r="G15" s="24" t="str">
        <f aca="false">IF(AI15&gt;0,"＋","×")</f>
        <v>×</v>
      </c>
      <c r="H15" s="14" t="str">
        <f aca="false">IF(AG15=0,"","(")</f>
        <v>(</v>
      </c>
      <c r="I15" s="23" t="str">
        <f aca="false">IF(AG15=0,"",IF(AG15&gt;0,"＋","－"))</f>
        <v>＋</v>
      </c>
      <c r="J15" s="24" t="n">
        <f aca="false">IF(AG15=0,AG15,ABS(AG15))</f>
        <v>8</v>
      </c>
      <c r="K15" s="14" t="str">
        <f aca="false">IF(AG15=0,"","）")</f>
        <v>）</v>
      </c>
      <c r="L15" s="3" t="s">
        <v>10</v>
      </c>
      <c r="N15" s="25"/>
      <c r="P15" s="30"/>
      <c r="Q15" s="31" t="s">
        <v>19</v>
      </c>
      <c r="R15" s="14"/>
      <c r="S15" s="27" t="s">
        <v>10</v>
      </c>
      <c r="T15" s="28"/>
      <c r="U15" s="23" t="str">
        <f aca="false">IF(AI15&gt;0,IF(AE15+AG15=0,"",IF(AE15+AG15&gt;0,"＋","－")),IF(AE15*AG15=0,"",IF(AE15*AG15&gt;0,"＋","－")))</f>
        <v>＋</v>
      </c>
      <c r="V15" s="2" t="n">
        <f aca="false">IF(AI15&gt;0,ABS(AE15+AG15),ABS(AE15*AG15))</f>
        <v>32</v>
      </c>
      <c r="W15" s="14"/>
      <c r="X15" s="23"/>
      <c r="Y15" s="24"/>
      <c r="Z15" s="29"/>
      <c r="AE15" s="21" t="n">
        <f aca="true">INT(RAND()*19)-9</f>
        <v>4</v>
      </c>
      <c r="AG15" s="21" t="n">
        <f aca="true">INT(RAND()*19)-9</f>
        <v>8</v>
      </c>
      <c r="AI15" s="21" t="n">
        <f aca="true">INT(RAND()*19)-9</f>
        <v>-2</v>
      </c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2"/>
      <c r="N16" s="25"/>
      <c r="P16" s="30"/>
      <c r="Q16" s="31"/>
      <c r="R16" s="14"/>
      <c r="S16" s="14"/>
      <c r="T16" s="28"/>
      <c r="U16" s="23"/>
      <c r="V16" s="2"/>
      <c r="W16" s="14"/>
      <c r="X16" s="23"/>
      <c r="Y16" s="24"/>
      <c r="Z16" s="29"/>
    </row>
    <row r="17" s="21" customFormat="true" ht="30" hidden="false" customHeight="true" outlineLevel="0" collapsed="false">
      <c r="B17" s="22" t="s">
        <v>20</v>
      </c>
      <c r="C17" s="14" t="str">
        <f aca="false">IF(AE17=0,"","(")</f>
        <v>(</v>
      </c>
      <c r="D17" s="23" t="str">
        <f aca="false">IF(AE17=0,"",IF(AE17&gt;0,"＋","－"))</f>
        <v>－</v>
      </c>
      <c r="E17" s="24" t="n">
        <f aca="false">IF(AE17=0,AE17,ABS(AE17))</f>
        <v>4</v>
      </c>
      <c r="F17" s="14" t="str">
        <f aca="false">IF(AE17=0,"","）")</f>
        <v>）</v>
      </c>
      <c r="G17" s="24" t="str">
        <f aca="false">IF(AI17&gt;0,"＋","×")</f>
        <v>×</v>
      </c>
      <c r="H17" s="14" t="str">
        <f aca="false">IF(AG17=0,"","(")</f>
        <v>(</v>
      </c>
      <c r="I17" s="23" t="str">
        <f aca="false">IF(AG17=0,"",IF(AG17&gt;0,"＋","－"))</f>
        <v>＋</v>
      </c>
      <c r="J17" s="24" t="n">
        <f aca="false">IF(AG17=0,AG17,ABS(AG17))</f>
        <v>3</v>
      </c>
      <c r="K17" s="14" t="str">
        <f aca="false">IF(AG17=0,"","）")</f>
        <v>）</v>
      </c>
      <c r="L17" s="3" t="s">
        <v>10</v>
      </c>
      <c r="N17" s="25"/>
      <c r="P17" s="30"/>
      <c r="Q17" s="31"/>
      <c r="R17" s="14"/>
      <c r="S17" s="27" t="s">
        <v>10</v>
      </c>
      <c r="T17" s="28"/>
      <c r="U17" s="23" t="str">
        <f aca="false">IF(AI17&gt;0,IF(AE17+AG17=0,"",IF(AE17+AG17&gt;0,"＋","－")),IF(AE17*AG17=0,"",IF(AE17*AG17&gt;0,"＋","－")))</f>
        <v>－</v>
      </c>
      <c r="V17" s="2" t="n">
        <f aca="false">IF(AI17&gt;0,ABS(AE17+AG17),ABS(AE17*AG17))</f>
        <v>12</v>
      </c>
      <c r="W17" s="14"/>
      <c r="X17" s="23"/>
      <c r="Y17" s="24"/>
      <c r="Z17" s="29"/>
      <c r="AE17" s="21" t="n">
        <f aca="true">INT(RAND()*19)-9</f>
        <v>-4</v>
      </c>
      <c r="AG17" s="21" t="n">
        <f aca="true">INT(RAND()*19)-9</f>
        <v>3</v>
      </c>
      <c r="AI17" s="21" t="n">
        <f aca="true">INT(RAND()*19)-9</f>
        <v>-9</v>
      </c>
    </row>
    <row r="18" s="21" customFormat="true" ht="30" hidden="false" customHeight="true" outlineLevel="0" collapsed="false">
      <c r="B18" s="22"/>
      <c r="C18" s="14"/>
      <c r="D18" s="23"/>
      <c r="E18" s="24"/>
      <c r="F18" s="14"/>
      <c r="G18" s="14"/>
      <c r="H18" s="14"/>
      <c r="I18" s="23"/>
      <c r="J18" s="24"/>
      <c r="K18" s="14"/>
      <c r="L18" s="2"/>
      <c r="N18" s="25"/>
      <c r="P18" s="30"/>
      <c r="Q18" s="31" t="s">
        <v>21</v>
      </c>
      <c r="R18" s="14"/>
      <c r="S18" s="14"/>
      <c r="T18" s="28"/>
      <c r="U18" s="23"/>
      <c r="V18" s="2"/>
      <c r="W18" s="14"/>
      <c r="X18" s="23"/>
      <c r="Y18" s="24"/>
      <c r="Z18" s="29"/>
    </row>
    <row r="19" s="21" customFormat="true" ht="30" hidden="false" customHeight="true" outlineLevel="0" collapsed="false">
      <c r="B19" s="22" t="s">
        <v>22</v>
      </c>
      <c r="C19" s="14" t="str">
        <f aca="false">IF(AE19=0,"","(")</f>
        <v>(</v>
      </c>
      <c r="D19" s="23" t="str">
        <f aca="false">IF(AE19=0,"",IF(AE19&gt;0,"＋","－"))</f>
        <v>＋</v>
      </c>
      <c r="E19" s="24" t="n">
        <f aca="false">IF(AE19=0,AE19,ABS(AE19))</f>
        <v>6</v>
      </c>
      <c r="F19" s="14" t="str">
        <f aca="false">IF(AE19=0,"","）")</f>
        <v>）</v>
      </c>
      <c r="G19" s="24" t="str">
        <f aca="false">IF(AI19&gt;0,"＋","×")</f>
        <v>＋</v>
      </c>
      <c r="H19" s="14" t="str">
        <f aca="false">IF(AG19=0,"","(")</f>
        <v>(</v>
      </c>
      <c r="I19" s="23" t="str">
        <f aca="false">IF(AG19=0,"",IF(AG19&gt;0,"＋","－"))</f>
        <v>－</v>
      </c>
      <c r="J19" s="24" t="n">
        <f aca="false">IF(AG19=0,AG19,ABS(AG19))</f>
        <v>7</v>
      </c>
      <c r="K19" s="14" t="str">
        <f aca="false">IF(AG19=0,"","）")</f>
        <v>）</v>
      </c>
      <c r="L19" s="3" t="s">
        <v>10</v>
      </c>
      <c r="N19" s="25"/>
      <c r="P19" s="30"/>
      <c r="Q19" s="31"/>
      <c r="R19" s="14"/>
      <c r="S19" s="27" t="s">
        <v>10</v>
      </c>
      <c r="T19" s="28"/>
      <c r="U19" s="23" t="str">
        <f aca="false">IF(AI19&gt;0,IF(AE19+AG19=0,"",IF(AE19+AG19&gt;0,"＋","－")),IF(AE19*AG19=0,"",IF(AE19*AG19&gt;0,"＋","－")))</f>
        <v>－</v>
      </c>
      <c r="V19" s="2" t="n">
        <f aca="false">IF(AI19&gt;0,ABS(AE19+AG19),ABS(AE19*AG19))</f>
        <v>1</v>
      </c>
      <c r="W19" s="14"/>
      <c r="X19" s="23"/>
      <c r="Y19" s="24"/>
      <c r="Z19" s="29"/>
      <c r="AE19" s="21" t="n">
        <f aca="true">INT(RAND()*19)-9</f>
        <v>6</v>
      </c>
      <c r="AG19" s="21" t="n">
        <f aca="true">INT(RAND()*19)-9</f>
        <v>-7</v>
      </c>
      <c r="AI19" s="21" t="n">
        <f aca="true">INT(RAND()*19)-9</f>
        <v>7</v>
      </c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2"/>
      <c r="N20" s="25"/>
      <c r="P20" s="30"/>
      <c r="Q20" s="31"/>
      <c r="R20" s="14"/>
      <c r="S20" s="14"/>
      <c r="T20" s="28"/>
      <c r="U20" s="23"/>
      <c r="V20" s="2"/>
      <c r="W20" s="14"/>
      <c r="X20" s="23"/>
      <c r="Y20" s="24"/>
      <c r="Z20" s="29"/>
    </row>
    <row r="21" s="21" customFormat="true" ht="30" hidden="false" customHeight="true" outlineLevel="0" collapsed="false">
      <c r="B21" s="22" t="s">
        <v>23</v>
      </c>
      <c r="C21" s="14" t="str">
        <f aca="false">IF(AE21=0,"","(")</f>
        <v>(</v>
      </c>
      <c r="D21" s="23" t="str">
        <f aca="false">IF(AE21=0,"",IF(AE21&gt;0,"＋","－"))</f>
        <v>＋</v>
      </c>
      <c r="E21" s="24" t="n">
        <f aca="false">IF(AE21=0,AE21,ABS(AE21))</f>
        <v>4</v>
      </c>
      <c r="F21" s="14" t="str">
        <f aca="false">IF(AE21=0,"","）")</f>
        <v>）</v>
      </c>
      <c r="G21" s="24" t="str">
        <f aca="false">IF(AI21&gt;0,"＋","×")</f>
        <v>×</v>
      </c>
      <c r="H21" s="14" t="str">
        <f aca="false">IF(AG21=0,"","(")</f>
        <v>(</v>
      </c>
      <c r="I21" s="23" t="str">
        <f aca="false">IF(AG21=0,"",IF(AG21&gt;0,"＋","－"))</f>
        <v>＋</v>
      </c>
      <c r="J21" s="24" t="n">
        <f aca="false">IF(AG21=0,AG21,ABS(AG21))</f>
        <v>7</v>
      </c>
      <c r="K21" s="14" t="str">
        <f aca="false">IF(AG21=0,"","）")</f>
        <v>）</v>
      </c>
      <c r="L21" s="3" t="s">
        <v>10</v>
      </c>
      <c r="N21" s="25"/>
      <c r="P21" s="30"/>
      <c r="Q21" s="31" t="s">
        <v>24</v>
      </c>
      <c r="R21" s="14"/>
      <c r="S21" s="27" t="s">
        <v>10</v>
      </c>
      <c r="T21" s="28"/>
      <c r="U21" s="23" t="str">
        <f aca="false">IF(AI21&gt;0,IF(AE21+AG21=0,"",IF(AE21+AG21&gt;0,"＋","－")),IF(AE21*AG21=0,"",IF(AE21*AG21&gt;0,"＋","－")))</f>
        <v>＋</v>
      </c>
      <c r="V21" s="2" t="n">
        <f aca="false">IF(AI21&gt;0,ABS(AE21+AG21),ABS(AE21*AG21))</f>
        <v>28</v>
      </c>
      <c r="W21" s="14"/>
      <c r="X21" s="23"/>
      <c r="Y21" s="24"/>
      <c r="Z21" s="29"/>
      <c r="AE21" s="21" t="n">
        <f aca="true">INT(RAND()*19)-9</f>
        <v>4</v>
      </c>
      <c r="AG21" s="21" t="n">
        <f aca="true">INT(RAND()*19)-9</f>
        <v>7</v>
      </c>
      <c r="AI21" s="21" t="n">
        <f aca="true">INT(RAND()*19)-9</f>
        <v>-9</v>
      </c>
    </row>
    <row r="22" s="21" customFormat="true" ht="30" hidden="false" customHeight="true" outlineLevel="0" collapsed="false">
      <c r="B22" s="22"/>
      <c r="C22" s="14"/>
      <c r="D22" s="23"/>
      <c r="E22" s="24"/>
      <c r="F22" s="14"/>
      <c r="G22" s="14"/>
      <c r="H22" s="14"/>
      <c r="I22" s="23"/>
      <c r="J22" s="24"/>
      <c r="K22" s="14"/>
      <c r="L22" s="2"/>
      <c r="N22" s="25"/>
      <c r="P22" s="30"/>
      <c r="Q22" s="31"/>
      <c r="R22" s="14"/>
      <c r="S22" s="14"/>
      <c r="T22" s="28"/>
      <c r="U22" s="23"/>
      <c r="V22" s="2"/>
      <c r="W22" s="14"/>
      <c r="X22" s="23"/>
      <c r="Y22" s="24"/>
      <c r="Z22" s="29"/>
    </row>
    <row r="23" s="21" customFormat="true" ht="30" hidden="false" customHeight="true" outlineLevel="0" collapsed="false">
      <c r="B23" s="22" t="s">
        <v>25</v>
      </c>
      <c r="C23" s="14" t="str">
        <f aca="false">IF(AE23=0,"","(")</f>
        <v>(</v>
      </c>
      <c r="D23" s="23" t="str">
        <f aca="false">IF(AE23=0,"",IF(AE23&gt;0,"＋","－"))</f>
        <v>＋</v>
      </c>
      <c r="E23" s="24" t="n">
        <f aca="false">IF(AE23=0,AE23,ABS(AE23))</f>
        <v>5</v>
      </c>
      <c r="F23" s="14" t="str">
        <f aca="false">IF(AE23=0,"","）")</f>
        <v>）</v>
      </c>
      <c r="G23" s="24" t="str">
        <f aca="false">IF(AI23&gt;0,"＋","×")</f>
        <v>＋</v>
      </c>
      <c r="H23" s="14" t="str">
        <f aca="false">IF(AG23=0,"","(")</f>
        <v>(</v>
      </c>
      <c r="I23" s="23" t="str">
        <f aca="false">IF(AG23=0,"",IF(AG23&gt;0,"＋","－"))</f>
        <v>－</v>
      </c>
      <c r="J23" s="24" t="n">
        <f aca="false">IF(AG23=0,AG23,ABS(AG23))</f>
        <v>7</v>
      </c>
      <c r="K23" s="14" t="str">
        <f aca="false">IF(AG23=0,"","）")</f>
        <v>）</v>
      </c>
      <c r="L23" s="3" t="s">
        <v>10</v>
      </c>
      <c r="N23" s="25"/>
      <c r="P23" s="30"/>
      <c r="Q23" s="33"/>
      <c r="R23" s="14"/>
      <c r="S23" s="27" t="s">
        <v>10</v>
      </c>
      <c r="T23" s="28"/>
      <c r="U23" s="23" t="str">
        <f aca="false">IF(AI23&gt;0,IF(AE23+AG23=0,"",IF(AE23+AG23&gt;0,"＋","－")),IF(AE23*AG23=0,"",IF(AE23*AG23&gt;0,"＋","－")))</f>
        <v>－</v>
      </c>
      <c r="V23" s="2" t="n">
        <f aca="false">IF(AI23&gt;0,ABS(AE23+AG23),ABS(AE23*AG23))</f>
        <v>2</v>
      </c>
      <c r="W23" s="14"/>
      <c r="X23" s="23"/>
      <c r="Y23" s="24"/>
      <c r="Z23" s="29"/>
      <c r="AE23" s="21" t="n">
        <f aca="true">INT(RAND()*19)-9</f>
        <v>5</v>
      </c>
      <c r="AG23" s="21" t="n">
        <f aca="true">INT(RAND()*19)-9</f>
        <v>-7</v>
      </c>
      <c r="AI23" s="21" t="n">
        <f aca="true">INT(RAND()*19)-9</f>
        <v>7</v>
      </c>
    </row>
    <row r="24" s="21" customFormat="true" ht="18.75" hidden="false" customHeight="false" outlineLevel="0" collapsed="false">
      <c r="B24" s="34"/>
      <c r="C24" s="29"/>
      <c r="D24" s="35"/>
      <c r="F24" s="35"/>
      <c r="G24" s="35"/>
      <c r="H24" s="29"/>
      <c r="I24" s="35"/>
      <c r="K24" s="35"/>
      <c r="Q24" s="26"/>
      <c r="R24" s="29"/>
      <c r="S24" s="29"/>
      <c r="T24" s="35"/>
      <c r="V24" s="29"/>
      <c r="W24" s="29"/>
      <c r="X24" s="35"/>
      <c r="Z24" s="29"/>
    </row>
    <row r="25" customFormat="false" ht="13.5" hidden="false" customHeight="false" outlineLevel="0" collapsed="false">
      <c r="C25" s="1"/>
      <c r="D25" s="36"/>
      <c r="F25" s="36"/>
      <c r="G25" s="36"/>
      <c r="H25" s="1"/>
      <c r="I25" s="36"/>
      <c r="K25" s="36"/>
      <c r="S25" s="1"/>
      <c r="T25" s="36"/>
      <c r="V25" s="1"/>
      <c r="W25" s="1"/>
      <c r="X25" s="36"/>
    </row>
    <row r="26" customFormat="false" ht="13.5" hidden="false" customHeight="false" outlineLevel="0" collapsed="false">
      <c r="C26" s="1"/>
      <c r="D26" s="36"/>
      <c r="F26" s="36"/>
      <c r="G26" s="36"/>
      <c r="H26" s="1"/>
      <c r="I26" s="36"/>
      <c r="K26" s="36"/>
      <c r="S26" s="1"/>
      <c r="T26" s="36"/>
      <c r="V26" s="1"/>
      <c r="W26" s="1"/>
      <c r="X26" s="36"/>
    </row>
    <row r="27" customFormat="false" ht="13.5" hidden="false" customHeight="false" outlineLevel="0" collapsed="false">
      <c r="C27" s="1"/>
      <c r="D27" s="36"/>
      <c r="F27" s="36"/>
      <c r="G27" s="36"/>
      <c r="H27" s="1"/>
      <c r="I27" s="36"/>
      <c r="K27" s="36"/>
      <c r="S27" s="1"/>
      <c r="T27" s="36"/>
      <c r="V27" s="1"/>
      <c r="W27" s="1"/>
      <c r="X27" s="36"/>
    </row>
    <row r="28" customFormat="false" ht="13.5" hidden="false" customHeight="false" outlineLevel="0" collapsed="false">
      <c r="C28" s="1"/>
      <c r="D28" s="36"/>
      <c r="F28" s="36"/>
      <c r="G28" s="36"/>
      <c r="H28" s="1"/>
      <c r="I28" s="36"/>
      <c r="K28" s="36"/>
      <c r="S28" s="1"/>
      <c r="T28" s="36"/>
      <c r="V28" s="1"/>
      <c r="W28" s="1"/>
      <c r="X28" s="36"/>
    </row>
    <row r="29" customFormat="false" ht="13.5" hidden="false" customHeight="false" outlineLevel="0" collapsed="false">
      <c r="C29" s="1"/>
      <c r="D29" s="36"/>
      <c r="F29" s="36"/>
      <c r="G29" s="36"/>
      <c r="H29" s="1"/>
      <c r="I29" s="36"/>
      <c r="K29" s="36"/>
      <c r="S29" s="1"/>
      <c r="T29" s="36"/>
      <c r="V29" s="1"/>
      <c r="W29" s="1"/>
      <c r="X29" s="36"/>
    </row>
    <row r="30" customFormat="false" ht="13.5" hidden="false" customHeight="false" outlineLevel="0" collapsed="false">
      <c r="C30" s="1"/>
      <c r="D30" s="36"/>
      <c r="F30" s="36"/>
      <c r="G30" s="36"/>
      <c r="H30" s="1"/>
      <c r="I30" s="36"/>
      <c r="K30" s="36"/>
      <c r="S30" s="1"/>
      <c r="T30" s="36"/>
      <c r="V30" s="1"/>
      <c r="W30" s="1"/>
      <c r="X30" s="36"/>
    </row>
    <row r="31" customFormat="false" ht="13.5" hidden="false" customHeight="false" outlineLevel="0" collapsed="false">
      <c r="C31" s="1"/>
      <c r="D31" s="36"/>
      <c r="F31" s="36"/>
      <c r="G31" s="36"/>
      <c r="H31" s="1"/>
      <c r="I31" s="36"/>
      <c r="K31" s="36"/>
      <c r="S31" s="1"/>
      <c r="T31" s="36"/>
      <c r="V31" s="1"/>
      <c r="W31" s="1"/>
      <c r="X31" s="36"/>
    </row>
    <row r="32" customFormat="false" ht="13.5" hidden="false" customHeight="false" outlineLevel="0" collapsed="false">
      <c r="C32" s="1"/>
      <c r="D32" s="36"/>
      <c r="F32" s="36"/>
      <c r="G32" s="36"/>
      <c r="H32" s="1"/>
      <c r="I32" s="36"/>
      <c r="K32" s="36"/>
      <c r="S32" s="1"/>
      <c r="T32" s="36"/>
      <c r="V32" s="1"/>
      <c r="W32" s="1"/>
      <c r="X32" s="36"/>
    </row>
    <row r="33" customFormat="false" ht="13.5" hidden="false" customHeight="false" outlineLevel="0" collapsed="false">
      <c r="C33" s="1"/>
      <c r="D33" s="36"/>
      <c r="F33" s="36"/>
      <c r="G33" s="36"/>
      <c r="H33" s="1"/>
      <c r="I33" s="36"/>
      <c r="K33" s="36"/>
      <c r="S33" s="1"/>
      <c r="T33" s="36"/>
      <c r="V33" s="1"/>
      <c r="W33" s="1"/>
      <c r="X33" s="36"/>
    </row>
    <row r="34" customFormat="false" ht="13.5" hidden="false" customHeight="false" outlineLevel="0" collapsed="false">
      <c r="C34" s="1"/>
      <c r="D34" s="36"/>
      <c r="F34" s="36"/>
      <c r="G34" s="36"/>
      <c r="H34" s="1"/>
      <c r="I34" s="36"/>
      <c r="K34" s="36"/>
      <c r="S34" s="1"/>
      <c r="T34" s="36"/>
      <c r="V34" s="1"/>
      <c r="W34" s="1"/>
      <c r="X34" s="36"/>
    </row>
    <row r="35" customFormat="false" ht="13.5" hidden="false" customHeight="false" outlineLevel="0" collapsed="false">
      <c r="C35" s="1"/>
      <c r="D35" s="36"/>
      <c r="F35" s="36"/>
      <c r="G35" s="36"/>
      <c r="H35" s="1"/>
      <c r="I35" s="36"/>
      <c r="K35" s="36"/>
      <c r="S35" s="1"/>
      <c r="T35" s="36"/>
      <c r="V35" s="1"/>
      <c r="W35" s="1"/>
      <c r="X35" s="36"/>
    </row>
    <row r="36" customFormat="false" ht="13.5" hidden="false" customHeight="false" outlineLevel="0" collapsed="false">
      <c r="C36" s="1"/>
      <c r="D36" s="36"/>
      <c r="F36" s="36"/>
      <c r="G36" s="36"/>
      <c r="H36" s="1"/>
      <c r="I36" s="36"/>
      <c r="K36" s="36"/>
      <c r="S36" s="1"/>
      <c r="T36" s="36"/>
      <c r="V36" s="1"/>
      <c r="W36" s="1"/>
      <c r="X36" s="36"/>
    </row>
    <row r="37" customFormat="false" ht="13.5" hidden="false" customHeight="false" outlineLevel="0" collapsed="false">
      <c r="C37" s="1"/>
      <c r="D37" s="36"/>
      <c r="F37" s="36"/>
      <c r="G37" s="36"/>
      <c r="H37" s="1"/>
      <c r="I37" s="36"/>
      <c r="K37" s="36"/>
      <c r="S37" s="1"/>
      <c r="T37" s="36"/>
      <c r="V37" s="1"/>
      <c r="W37" s="1"/>
      <c r="X37" s="36"/>
    </row>
    <row r="38" customFormat="false" ht="13.5" hidden="false" customHeight="false" outlineLevel="0" collapsed="false">
      <c r="C38" s="1"/>
      <c r="D38" s="36"/>
      <c r="F38" s="36"/>
      <c r="G38" s="36"/>
      <c r="H38" s="1"/>
      <c r="I38" s="36"/>
      <c r="K38" s="36"/>
      <c r="S38" s="1"/>
      <c r="T38" s="36"/>
      <c r="V38" s="1"/>
      <c r="W38" s="1"/>
      <c r="X38" s="36"/>
    </row>
    <row r="39" customFormat="false" ht="13.5" hidden="false" customHeight="false" outlineLevel="0" collapsed="false">
      <c r="C39" s="1"/>
      <c r="D39" s="36"/>
      <c r="F39" s="36"/>
      <c r="G39" s="36"/>
      <c r="H39" s="1"/>
      <c r="I39" s="36"/>
      <c r="K39" s="36"/>
      <c r="S39" s="1"/>
      <c r="T39" s="36"/>
      <c r="V39" s="1"/>
      <c r="W39" s="1"/>
      <c r="X39" s="36"/>
    </row>
    <row r="40" customFormat="false" ht="13.5" hidden="false" customHeight="false" outlineLevel="0" collapsed="false">
      <c r="C40" s="1"/>
      <c r="D40" s="36"/>
      <c r="F40" s="36"/>
      <c r="G40" s="36"/>
      <c r="H40" s="1"/>
      <c r="I40" s="36"/>
      <c r="K40" s="36"/>
      <c r="S40" s="1"/>
      <c r="T40" s="36"/>
      <c r="V40" s="1"/>
      <c r="W40" s="1"/>
      <c r="X40" s="36"/>
    </row>
    <row r="41" customFormat="false" ht="13.5" hidden="false" customHeight="false" outlineLevel="0" collapsed="false">
      <c r="C41" s="1"/>
      <c r="D41" s="36"/>
      <c r="F41" s="36"/>
      <c r="G41" s="36"/>
      <c r="H41" s="1"/>
      <c r="I41" s="36"/>
      <c r="K41" s="36"/>
      <c r="S41" s="1"/>
      <c r="T41" s="36"/>
      <c r="V41" s="1"/>
      <c r="W41" s="1"/>
      <c r="X41" s="36"/>
    </row>
    <row r="42" customFormat="false" ht="13.5" hidden="false" customHeight="false" outlineLevel="0" collapsed="false">
      <c r="C42" s="1"/>
      <c r="D42" s="36"/>
      <c r="F42" s="36"/>
      <c r="G42" s="36"/>
      <c r="H42" s="1"/>
      <c r="I42" s="36"/>
      <c r="K42" s="36"/>
      <c r="S42" s="1"/>
      <c r="T42" s="36"/>
      <c r="V42" s="1"/>
      <c r="W42" s="1"/>
      <c r="X42" s="36"/>
    </row>
    <row r="43" customFormat="false" ht="13.5" hidden="false" customHeight="false" outlineLevel="0" collapsed="false">
      <c r="C43" s="1"/>
      <c r="D43" s="36"/>
      <c r="F43" s="36"/>
      <c r="G43" s="36"/>
      <c r="H43" s="1"/>
      <c r="I43" s="36"/>
      <c r="K43" s="36"/>
      <c r="S43" s="1"/>
      <c r="T43" s="36"/>
      <c r="V43" s="1"/>
      <c r="W43" s="1"/>
      <c r="X43" s="36"/>
    </row>
    <row r="44" customFormat="false" ht="13.5" hidden="false" customHeight="false" outlineLevel="0" collapsed="false">
      <c r="C44" s="1"/>
      <c r="D44" s="36"/>
      <c r="F44" s="36"/>
      <c r="G44" s="36"/>
      <c r="H44" s="1"/>
      <c r="I44" s="36"/>
      <c r="K44" s="36"/>
      <c r="S44" s="1"/>
      <c r="T44" s="36"/>
      <c r="V44" s="1"/>
      <c r="W44" s="1"/>
      <c r="X44" s="36"/>
    </row>
    <row r="45" customFormat="false" ht="13.5" hidden="false" customHeight="false" outlineLevel="0" collapsed="false">
      <c r="C45" s="1"/>
      <c r="D45" s="36"/>
      <c r="F45" s="36"/>
      <c r="G45" s="36"/>
      <c r="H45" s="1"/>
      <c r="I45" s="36"/>
      <c r="K45" s="36"/>
      <c r="S45" s="1"/>
      <c r="T45" s="36"/>
      <c r="V45" s="1"/>
      <c r="W45" s="1"/>
      <c r="X45" s="36"/>
    </row>
    <row r="46" customFormat="false" ht="13.5" hidden="false" customHeight="false" outlineLevel="0" collapsed="false">
      <c r="C46" s="1"/>
      <c r="D46" s="36"/>
      <c r="F46" s="36"/>
      <c r="G46" s="36"/>
      <c r="H46" s="1"/>
      <c r="I46" s="36"/>
      <c r="K46" s="36"/>
      <c r="S46" s="1"/>
      <c r="T46" s="36"/>
      <c r="V46" s="1"/>
      <c r="W46" s="1"/>
      <c r="X46" s="36"/>
    </row>
    <row r="47" customFormat="false" ht="13.5" hidden="false" customHeight="false" outlineLevel="0" collapsed="false">
      <c r="C47" s="1"/>
      <c r="D47" s="36"/>
      <c r="F47" s="36"/>
      <c r="G47" s="36"/>
      <c r="H47" s="1"/>
      <c r="I47" s="36"/>
      <c r="K47" s="36"/>
      <c r="S47" s="1"/>
      <c r="T47" s="36"/>
      <c r="V47" s="1"/>
      <c r="W47" s="1"/>
      <c r="X47" s="36"/>
    </row>
    <row r="48" customFormat="false" ht="13.5" hidden="false" customHeight="false" outlineLevel="0" collapsed="false">
      <c r="C48" s="1"/>
      <c r="D48" s="36"/>
      <c r="F48" s="36"/>
      <c r="G48" s="36"/>
      <c r="H48" s="1"/>
      <c r="I48" s="36"/>
      <c r="K48" s="36"/>
      <c r="S48" s="1"/>
      <c r="T48" s="36"/>
      <c r="V48" s="1"/>
      <c r="W48" s="1"/>
      <c r="X48" s="36"/>
    </row>
  </sheetData>
  <mergeCells count="3">
    <mergeCell ref="W1:X2"/>
    <mergeCell ref="Y1:Z2"/>
    <mergeCell ref="AA1:AB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5:10Z</dcterms:created>
  <dc:creator>kasahara</dc:creator>
  <dc:description/>
  <dc:language>en-US</dc:language>
  <cp:lastModifiedBy>kasahara</cp:lastModifiedBy>
  <dcterms:modified xsi:type="dcterms:W3CDTF">2002-11-20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398798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