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の計算（項のみ）" sheetId="1" state="visible" r:id="rId2"/>
  </sheets>
  <definedNames>
    <definedName function="false" hidden="false" localSheetId="0" name="_xlnm.Print_Area" vbProcedure="false">'項の計算（項のみ）'!$A$1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項の加法を、速く、正確に計算できるようにしよう！</t>
  </si>
  <si>
    <t xml:space="preserve">№</t>
  </si>
  <si>
    <t xml:space="preserve">回目</t>
  </si>
  <si>
    <t xml:space="preserve">点</t>
  </si>
  <si>
    <t xml:space="preserve">【５問コース】</t>
  </si>
  <si>
    <t xml:space="preserve">乱数計算エリア</t>
  </si>
  <si>
    <t xml:space="preserve">１年　   組　　　番　氏名</t>
  </si>
  <si>
    <t xml:space="preserve">【解答例】</t>
  </si>
  <si>
    <t xml:space="preserve">※印刷されません</t>
  </si>
  <si>
    <t xml:space="preserve">①</t>
  </si>
  <si>
    <t xml:space="preserve">＝</t>
  </si>
  <si>
    <t xml:space="preserve">オ</t>
  </si>
  <si>
    <t xml:space="preserve">②</t>
  </si>
  <si>
    <t xml:space="preserve">リ</t>
  </si>
  <si>
    <t xml:space="preserve">マ</t>
  </si>
  <si>
    <t xml:space="preserve">③</t>
  </si>
  <si>
    <t xml:space="preserve">ゲ</t>
  </si>
  <si>
    <t xml:space="preserve">④</t>
  </si>
  <si>
    <t xml:space="preserve">セ</t>
  </si>
  <si>
    <t xml:space="preserve">⑤</t>
  </si>
  <si>
    <t xml:space="preserve">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6" ySplit="0" topLeftCell="AA1" activePane="topRight" state="frozen"/>
      <selection pane="topLeft" activeCell="A1" activeCellId="0" sqref="A1"/>
      <selection pane="topRight" activeCell="Y20" activeCellId="0" sqref="Y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2.12"/>
    <col collapsed="false" customWidth="true" hidden="true" outlineLevel="0" max="7" min="7" style="0" width="4.36"/>
    <col collapsed="false" customWidth="true" hidden="false" outlineLevel="0" max="8" min="8" style="0" width="2.12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true" outlineLevel="0" max="12" min="12" style="0" width="4.36"/>
    <col collapsed="false" customWidth="true" hidden="false" outlineLevel="0" max="13" min="13" style="0" width="2.12"/>
    <col collapsed="false" customWidth="true" hidden="false" outlineLevel="0" max="14" min="14" style="0" width="2.99"/>
    <col collapsed="false" customWidth="true" hidden="false" outlineLevel="0" max="15" min="15" style="0" width="3.49"/>
    <col collapsed="false" customWidth="true" hidden="false" outlineLevel="0" max="16" min="16" style="0" width="2.12"/>
    <col collapsed="false" customWidth="true" hidden="true" outlineLevel="0" max="17" min="17" style="0" width="4.36"/>
    <col collapsed="false" customWidth="true" hidden="false" outlineLevel="0" max="18" min="18" style="0" width="2.12"/>
    <col collapsed="false" customWidth="true" hidden="false" outlineLevel="0" max="19" min="19" style="0" width="2.99"/>
    <col collapsed="false" customWidth="true" hidden="false" outlineLevel="0" max="20" min="20" style="0" width="3.49"/>
    <col collapsed="false" customWidth="true" hidden="true" outlineLevel="0" max="21" min="21" style="0" width="2.12"/>
    <col collapsed="false" customWidth="true" hidden="false" outlineLevel="0" max="22" min="22" style="0" width="2.99"/>
    <col collapsed="false" customWidth="true" hidden="false" outlineLevel="0" max="23" min="23" style="0" width="1.99"/>
    <col collapsed="false" customWidth="true" hidden="false" outlineLevel="0" max="24" min="24" style="0" width="3.87"/>
    <col collapsed="false" customWidth="true" hidden="false" outlineLevel="0" max="25" min="25" style="0" width="14.49"/>
    <col collapsed="false" customWidth="true" hidden="false" outlineLevel="0" max="26" min="26" style="0" width="7.99"/>
    <col collapsed="false" customWidth="true" hidden="false" outlineLevel="0" max="27" min="27" style="0" width="11.99"/>
    <col collapsed="false" customWidth="true" hidden="false" outlineLevel="0" max="28" min="28" style="1" width="3.87"/>
    <col collapsed="false" customWidth="true" hidden="false" outlineLevel="0" max="29" min="29" style="0" width="3.75"/>
    <col collapsed="false" customWidth="true" hidden="false" outlineLevel="0" max="30" min="30" style="0" width="2.25"/>
    <col collapsed="false" customWidth="true" hidden="false" outlineLevel="0" max="31" min="31" style="0" width="3.75"/>
    <col collapsed="false" customWidth="true" hidden="false" outlineLevel="0" max="32" min="32" style="0" width="3.87"/>
    <col collapsed="false" customWidth="true" hidden="false" outlineLevel="0" max="33" min="33" style="0" width="3.75"/>
    <col collapsed="false" customWidth="true" hidden="false" outlineLevel="0" max="34" min="34" style="0" width="3.87"/>
    <col collapsed="false" customWidth="true" hidden="false" outlineLevel="0" max="35" min="35" style="0" width="4.75"/>
    <col collapsed="false" customWidth="true" hidden="false" outlineLevel="0" max="36" min="36" style="1" width="5.12"/>
    <col collapsed="false" customWidth="true" hidden="false" outlineLevel="0" max="39" min="39" style="0" width="4.36"/>
    <col collapsed="false" customWidth="true" hidden="false" outlineLevel="0" max="40" min="40" style="0" width="3.99"/>
    <col collapsed="false" customWidth="true" hidden="false" outlineLevel="0" max="41" min="41" style="0" width="5.25"/>
    <col collapsed="false" customWidth="true" hidden="false" outlineLevel="0" max="42" min="42" style="0" width="2.74"/>
    <col collapsed="false" customWidth="true" hidden="false" outlineLevel="0" max="43" min="43" style="0" width="4.99"/>
    <col collapsed="false" customWidth="true" hidden="false" outlineLevel="0" max="44" min="44" style="0" width="2.74"/>
    <col collapsed="false" customWidth="true" hidden="false" outlineLevel="0" max="45" min="45" style="0" width="5.36"/>
    <col collapsed="false" customWidth="true" hidden="false" outlineLevel="0" max="46" min="46" style="0" width="2.74"/>
    <col collapsed="false" customWidth="true" hidden="false" outlineLevel="0" max="47" min="47" style="0" width="5.12"/>
  </cols>
  <sheetData>
    <row r="1" s="2" customFormat="true" ht="21.75" hidden="false" customHeight="false" outlineLevel="0" collapsed="false">
      <c r="B1" s="3" t="s">
        <v>0</v>
      </c>
      <c r="AB1" s="4" t="s">
        <v>1</v>
      </c>
      <c r="AC1" s="5"/>
      <c r="AD1" s="6"/>
      <c r="AG1" s="7"/>
      <c r="AH1" s="7"/>
      <c r="AI1" s="8" t="s">
        <v>2</v>
      </c>
      <c r="AJ1" s="8"/>
      <c r="AK1" s="9" t="s">
        <v>3</v>
      </c>
      <c r="AL1" s="9"/>
    </row>
    <row r="2" s="2" customFormat="true" ht="19.5" hidden="false" customHeight="false" outlineLevel="0" collapsed="false">
      <c r="B2" s="10" t="s">
        <v>4</v>
      </c>
      <c r="D2" s="11"/>
      <c r="E2" s="11"/>
      <c r="F2" s="11"/>
      <c r="G2" s="11"/>
      <c r="H2" s="11"/>
      <c r="I2" s="11"/>
      <c r="L2" s="11"/>
      <c r="M2" s="11"/>
      <c r="N2" s="11"/>
      <c r="Q2" s="11"/>
      <c r="R2" s="11"/>
      <c r="S2" s="11"/>
      <c r="Y2" s="12" t="n">
        <f aca="true">TODAY()</f>
        <v>46232</v>
      </c>
      <c r="Z2" s="12"/>
      <c r="AA2" s="13"/>
      <c r="AB2" s="14"/>
      <c r="AC2" s="10"/>
      <c r="AD2" s="11"/>
      <c r="AE2" s="11"/>
      <c r="AF2" s="11"/>
      <c r="AG2" s="7"/>
      <c r="AH2" s="7"/>
      <c r="AI2" s="8"/>
      <c r="AJ2" s="8"/>
      <c r="AK2" s="9"/>
      <c r="AL2" s="9"/>
      <c r="AO2" s="3" t="s">
        <v>5</v>
      </c>
    </row>
    <row r="3" s="2" customFormat="true" ht="27.75" hidden="false" customHeight="true" outlineLevel="0" collapsed="false">
      <c r="K3" s="15" t="s">
        <v>6</v>
      </c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7"/>
      <c r="AA3" s="13"/>
      <c r="AB3" s="18" t="s">
        <v>7</v>
      </c>
      <c r="AJ3" s="19"/>
      <c r="AO3" s="3" t="s">
        <v>8</v>
      </c>
    </row>
    <row r="4" customFormat="false" ht="18.75" hidden="false" customHeight="false" outlineLevel="0" collapsed="false">
      <c r="AA4" s="20"/>
      <c r="AB4" s="19"/>
      <c r="AC4" s="18"/>
      <c r="AD4" s="2"/>
      <c r="AE4" s="2"/>
      <c r="AF4" s="2"/>
      <c r="AG4" s="2"/>
      <c r="AH4" s="2"/>
      <c r="AI4" s="2"/>
      <c r="AJ4" s="19"/>
    </row>
    <row r="5" s="21" customFormat="true" ht="30" hidden="false" customHeight="true" outlineLevel="0" collapsed="false">
      <c r="B5" s="22" t="s">
        <v>9</v>
      </c>
      <c r="C5" s="14"/>
      <c r="D5" s="23" t="str">
        <f aca="false">IF(AO5=0,"",IF(AO5&gt;0,"","－"))</f>
        <v/>
      </c>
      <c r="E5" s="24" t="n">
        <f aca="false">IF(AO5=0,AO5,ABS(AO5))</f>
        <v>7</v>
      </c>
      <c r="F5" s="14"/>
      <c r="G5" s="14"/>
      <c r="H5" s="14"/>
      <c r="I5" s="23" t="str">
        <f aca="false">IF(AQ5=0,"",IF(AQ5&gt;0,"＋","－"))</f>
        <v>＋</v>
      </c>
      <c r="J5" s="24" t="n">
        <f aca="false">IF(AQ5=0,AQ5,ABS(AQ5))</f>
        <v>4</v>
      </c>
      <c r="K5" s="14"/>
      <c r="L5" s="14"/>
      <c r="M5" s="14"/>
      <c r="N5" s="23" t="str">
        <f aca="false">IF(AS5=0,"",IF(AS5&gt;0,"＋","－"))</f>
        <v/>
      </c>
      <c r="O5" s="24" t="n">
        <f aca="false">IF(AS5=0,AS5,ABS(AS5))</f>
        <v>0</v>
      </c>
      <c r="P5" s="14"/>
      <c r="Q5" s="14"/>
      <c r="R5" s="14"/>
      <c r="S5" s="23" t="str">
        <f aca="false">IF(AU5=0,"",IF(AU5&gt;0,"＋","－"))</f>
        <v>－</v>
      </c>
      <c r="T5" s="24" t="n">
        <f aca="false">IF(AU5=0,AU5,ABS(AU5))</f>
        <v>9</v>
      </c>
      <c r="U5" s="14"/>
      <c r="V5" s="3" t="s">
        <v>10</v>
      </c>
      <c r="X5" s="25"/>
      <c r="AA5" s="26"/>
      <c r="AB5" s="14"/>
      <c r="AC5" s="27" t="s">
        <v>10</v>
      </c>
      <c r="AD5" s="28"/>
      <c r="AE5" s="23" t="str">
        <f aca="false">IF(AO5+AQ5+AS5+AU5=0,"",IF(AO5+AQ5+AS5+AU5&gt;0,"","－"))</f>
        <v/>
      </c>
      <c r="AF5" s="2" t="n">
        <f aca="false">ABS(AO5+AQ5+AS5+AU5)</f>
        <v>2</v>
      </c>
      <c r="AG5" s="14"/>
      <c r="AH5" s="23"/>
      <c r="AI5" s="24"/>
      <c r="AJ5" s="29"/>
      <c r="AN5" s="21" t="n">
        <f aca="true">RAND()</f>
        <v>0.5548046579023</v>
      </c>
      <c r="AO5" s="21" t="n">
        <f aca="true">INT(RAND()*19)-9</f>
        <v>7</v>
      </c>
      <c r="AP5" s="21" t="n">
        <f aca="true">RAND()</f>
        <v>0.53245501020741</v>
      </c>
      <c r="AQ5" s="21" t="n">
        <f aca="true">INT(RAND()*19)-9</f>
        <v>4</v>
      </c>
      <c r="AR5" s="21" t="n">
        <f aca="true">RAND()</f>
        <v>0.327318696443759</v>
      </c>
      <c r="AS5" s="21" t="n">
        <f aca="true">INT(RAND()*19)-9</f>
        <v>0</v>
      </c>
      <c r="AT5" s="21" t="n">
        <f aca="true">RAND()</f>
        <v>0.791196942101485</v>
      </c>
      <c r="AU5" s="21" t="n">
        <f aca="true">INT(RAND()*19)-9</f>
        <v>-9</v>
      </c>
    </row>
    <row r="6" s="21" customFormat="true" ht="30" hidden="false" customHeight="true" outlineLevel="0" collapsed="false">
      <c r="B6" s="22"/>
      <c r="C6" s="27" t="s">
        <v>10</v>
      </c>
      <c r="D6" s="23"/>
      <c r="E6" s="24"/>
      <c r="F6" s="14"/>
      <c r="G6" s="14"/>
      <c r="H6" s="14"/>
      <c r="I6" s="23"/>
      <c r="J6" s="24"/>
      <c r="K6" s="14"/>
      <c r="L6" s="14"/>
      <c r="M6" s="14"/>
      <c r="N6" s="23"/>
      <c r="O6" s="24"/>
      <c r="P6" s="14"/>
      <c r="Q6" s="14"/>
      <c r="R6" s="14"/>
      <c r="S6" s="23"/>
      <c r="T6" s="24"/>
      <c r="U6" s="14"/>
      <c r="V6" s="2"/>
      <c r="X6" s="25"/>
      <c r="Z6" s="30"/>
      <c r="AA6" s="31" t="s">
        <v>11</v>
      </c>
      <c r="AB6" s="14"/>
      <c r="AC6" s="14"/>
      <c r="AD6" s="28"/>
      <c r="AE6" s="23"/>
      <c r="AF6" s="2"/>
      <c r="AG6" s="14"/>
      <c r="AH6" s="23"/>
      <c r="AI6" s="24"/>
      <c r="AJ6" s="29"/>
    </row>
    <row r="7" s="21" customFormat="true" ht="30" hidden="false" customHeight="true" outlineLevel="0" collapsed="false">
      <c r="B7" s="22"/>
      <c r="C7" s="14"/>
      <c r="D7" s="23"/>
      <c r="E7" s="24"/>
      <c r="F7" s="14"/>
      <c r="G7" s="14"/>
      <c r="H7" s="14"/>
      <c r="I7" s="23"/>
      <c r="J7" s="24"/>
      <c r="K7" s="14"/>
      <c r="L7" s="14"/>
      <c r="M7" s="14"/>
      <c r="N7" s="23"/>
      <c r="O7" s="24"/>
      <c r="P7" s="14"/>
      <c r="Q7" s="14"/>
      <c r="R7" s="14"/>
      <c r="S7" s="23"/>
      <c r="T7" s="24"/>
      <c r="U7" s="14"/>
      <c r="V7" s="2"/>
      <c r="X7" s="25"/>
      <c r="Z7" s="30"/>
      <c r="AA7" s="31"/>
      <c r="AB7" s="14"/>
      <c r="AC7" s="14"/>
      <c r="AD7" s="28"/>
      <c r="AE7" s="23"/>
      <c r="AF7" s="2"/>
      <c r="AG7" s="14"/>
      <c r="AH7" s="23"/>
      <c r="AI7" s="24"/>
      <c r="AJ7" s="29"/>
    </row>
    <row r="8" s="21" customFormat="true" ht="30" hidden="false" customHeight="true" outlineLevel="0" collapsed="false">
      <c r="B8" s="22"/>
      <c r="C8" s="14"/>
      <c r="D8" s="23"/>
      <c r="E8" s="24"/>
      <c r="F8" s="14"/>
      <c r="G8" s="14"/>
      <c r="H8" s="14"/>
      <c r="I8" s="23"/>
      <c r="J8" s="24"/>
      <c r="K8" s="14"/>
      <c r="L8" s="14"/>
      <c r="M8" s="14"/>
      <c r="N8" s="23"/>
      <c r="O8" s="24"/>
      <c r="P8" s="14"/>
      <c r="Q8" s="14"/>
      <c r="R8" s="14"/>
      <c r="S8" s="23"/>
      <c r="T8" s="24"/>
      <c r="U8" s="14"/>
      <c r="V8" s="2"/>
      <c r="X8" s="25"/>
      <c r="Z8" s="30"/>
      <c r="AA8" s="31"/>
      <c r="AB8" s="14"/>
      <c r="AC8" s="14"/>
      <c r="AD8" s="28"/>
      <c r="AE8" s="23"/>
      <c r="AF8" s="2"/>
      <c r="AG8" s="14"/>
      <c r="AH8" s="23"/>
      <c r="AI8" s="24"/>
      <c r="AJ8" s="29"/>
    </row>
    <row r="9" s="21" customFormat="true" ht="30" hidden="false" customHeight="true" outlineLevel="0" collapsed="false">
      <c r="B9" s="22" t="s">
        <v>12</v>
      </c>
      <c r="C9" s="14"/>
      <c r="D9" s="23" t="str">
        <f aca="false">IF(AO9=0,"",IF(AO9&gt;0,"","－"))</f>
        <v/>
      </c>
      <c r="E9" s="24" t="n">
        <f aca="false">IF(AO9=0,AO9,ABS(AO9))</f>
        <v>5</v>
      </c>
      <c r="F9" s="14"/>
      <c r="G9" s="14"/>
      <c r="H9" s="14"/>
      <c r="I9" s="23" t="str">
        <f aca="false">IF(AQ9=0,"",IF(AQ9&gt;0,"＋","－"))</f>
        <v>＋</v>
      </c>
      <c r="J9" s="24" t="n">
        <f aca="false">IF(AQ9=0,AQ9,ABS(AQ9))</f>
        <v>7</v>
      </c>
      <c r="K9" s="14"/>
      <c r="L9" s="14"/>
      <c r="M9" s="14"/>
      <c r="N9" s="23" t="str">
        <f aca="false">IF(AS9=0,"",IF(AS9&gt;0,"＋","－"))</f>
        <v>－</v>
      </c>
      <c r="O9" s="24" t="n">
        <f aca="false">IF(AS9=0,AS9,ABS(AS9))</f>
        <v>8</v>
      </c>
      <c r="P9" s="14"/>
      <c r="Q9" s="14"/>
      <c r="R9" s="14"/>
      <c r="S9" s="23" t="str">
        <f aca="false">IF(AU9=0,"",IF(AU9&gt;0,"＋","－"))</f>
        <v>－</v>
      </c>
      <c r="T9" s="24" t="n">
        <f aca="false">IF(AU9=0,AU9,ABS(AU9))</f>
        <v>7</v>
      </c>
      <c r="U9" s="14" t="str">
        <f aca="false">IF(T9=0,"",IF(AT9&gt;0.5,"","）"))</f>
        <v>）</v>
      </c>
      <c r="V9" s="3" t="s">
        <v>10</v>
      </c>
      <c r="X9" s="25"/>
      <c r="Z9" s="30"/>
      <c r="AA9" s="31" t="s">
        <v>13</v>
      </c>
      <c r="AB9" s="14"/>
      <c r="AC9" s="27" t="s">
        <v>10</v>
      </c>
      <c r="AD9" s="28"/>
      <c r="AE9" s="23" t="str">
        <f aca="false">IF(AO9+AQ9+AS9+AU9=0,"",IF(AO9+AQ9+AS9+AU9&gt;0,"","－"))</f>
        <v>－</v>
      </c>
      <c r="AF9" s="2" t="n">
        <f aca="false">ABS(AO9+AQ9+AS9+AU9)</f>
        <v>3</v>
      </c>
      <c r="AG9" s="14"/>
      <c r="AH9" s="23"/>
      <c r="AI9" s="24"/>
      <c r="AJ9" s="29"/>
      <c r="AN9" s="21" t="n">
        <f aca="true">RAND()</f>
        <v>0.0971126165642216</v>
      </c>
      <c r="AO9" s="21" t="n">
        <f aca="true">INT(RAND()*19)-9</f>
        <v>5</v>
      </c>
      <c r="AP9" s="21" t="n">
        <f aca="true">RAND()</f>
        <v>0.8638658336729</v>
      </c>
      <c r="AQ9" s="21" t="n">
        <f aca="true">INT(RAND()*19)-9</f>
        <v>7</v>
      </c>
      <c r="AR9" s="21" t="n">
        <f aca="true">RAND()</f>
        <v>0.635692721162583</v>
      </c>
      <c r="AS9" s="21" t="n">
        <f aca="true">INT(RAND()*19)-9</f>
        <v>-8</v>
      </c>
      <c r="AT9" s="21" t="n">
        <f aca="true">RAND()</f>
        <v>0.295071529871201</v>
      </c>
      <c r="AU9" s="21" t="n">
        <f aca="true">INT(RAND()*19)-9</f>
        <v>-7</v>
      </c>
    </row>
    <row r="10" s="21" customFormat="true" ht="30" hidden="false" customHeight="true" outlineLevel="0" collapsed="false">
      <c r="B10" s="22"/>
      <c r="C10" s="27" t="s">
        <v>10</v>
      </c>
      <c r="D10" s="23"/>
      <c r="E10" s="24"/>
      <c r="F10" s="14"/>
      <c r="G10" s="14"/>
      <c r="H10" s="14"/>
      <c r="I10" s="23"/>
      <c r="J10" s="24"/>
      <c r="K10" s="14"/>
      <c r="L10" s="14"/>
      <c r="M10" s="14"/>
      <c r="N10" s="23"/>
      <c r="O10" s="24"/>
      <c r="P10" s="14"/>
      <c r="Q10" s="14"/>
      <c r="R10" s="14"/>
      <c r="S10" s="23"/>
      <c r="T10" s="24"/>
      <c r="U10" s="14"/>
      <c r="V10" s="2"/>
      <c r="X10" s="25"/>
      <c r="Z10" s="30"/>
      <c r="AA10" s="31"/>
      <c r="AB10" s="14"/>
      <c r="AC10" s="14"/>
      <c r="AD10" s="28"/>
      <c r="AE10" s="23"/>
      <c r="AF10" s="2"/>
      <c r="AG10" s="14"/>
      <c r="AH10" s="23"/>
      <c r="AI10" s="24"/>
      <c r="AJ10" s="29"/>
    </row>
    <row r="11" s="21" customFormat="true" ht="30" hidden="false" customHeight="true" outlineLevel="0" collapsed="false">
      <c r="B11" s="22"/>
      <c r="C11" s="14"/>
      <c r="D11" s="23"/>
      <c r="E11" s="24"/>
      <c r="F11" s="14"/>
      <c r="G11" s="14"/>
      <c r="H11" s="14"/>
      <c r="I11" s="23"/>
      <c r="J11" s="24"/>
      <c r="K11" s="14"/>
      <c r="L11" s="14"/>
      <c r="M11" s="14"/>
      <c r="N11" s="23"/>
      <c r="O11" s="24"/>
      <c r="P11" s="14"/>
      <c r="Q11" s="14"/>
      <c r="R11" s="14"/>
      <c r="S11" s="23"/>
      <c r="T11" s="24"/>
      <c r="U11" s="14"/>
      <c r="V11" s="2"/>
      <c r="X11" s="25"/>
      <c r="Z11" s="30"/>
      <c r="AA11" s="31"/>
      <c r="AB11" s="14"/>
      <c r="AC11" s="14"/>
      <c r="AD11" s="28"/>
      <c r="AE11" s="23"/>
      <c r="AF11" s="2"/>
      <c r="AG11" s="14"/>
      <c r="AH11" s="23"/>
      <c r="AI11" s="24"/>
      <c r="AJ11" s="29"/>
    </row>
    <row r="12" s="21" customFormat="true" ht="30" hidden="false" customHeight="true" outlineLevel="0" collapsed="false">
      <c r="B12" s="22"/>
      <c r="C12" s="14"/>
      <c r="D12" s="23"/>
      <c r="E12" s="24"/>
      <c r="F12" s="14"/>
      <c r="G12" s="14"/>
      <c r="H12" s="14"/>
      <c r="I12" s="23"/>
      <c r="J12" s="24"/>
      <c r="K12" s="14"/>
      <c r="L12" s="14"/>
      <c r="M12" s="14"/>
      <c r="N12" s="23"/>
      <c r="O12" s="24"/>
      <c r="P12" s="14"/>
      <c r="Q12" s="14"/>
      <c r="R12" s="14"/>
      <c r="S12" s="23"/>
      <c r="T12" s="24"/>
      <c r="U12" s="14"/>
      <c r="V12" s="2"/>
      <c r="X12" s="25"/>
      <c r="Z12" s="32"/>
      <c r="AA12" s="31" t="s">
        <v>14</v>
      </c>
      <c r="AB12" s="14"/>
      <c r="AC12" s="14"/>
      <c r="AD12" s="28"/>
      <c r="AE12" s="23"/>
      <c r="AF12" s="2"/>
      <c r="AG12" s="14"/>
      <c r="AH12" s="23"/>
      <c r="AI12" s="24"/>
      <c r="AJ12" s="29"/>
    </row>
    <row r="13" s="21" customFormat="true" ht="30" hidden="false" customHeight="true" outlineLevel="0" collapsed="false">
      <c r="B13" s="22" t="s">
        <v>15</v>
      </c>
      <c r="C13" s="14"/>
      <c r="D13" s="23" t="str">
        <f aca="false">IF(AO13=0,"",IF(AO13&gt;0,"","－"))</f>
        <v>－</v>
      </c>
      <c r="E13" s="24" t="n">
        <f aca="false">IF(AO13=0,AO13,ABS(AO13))</f>
        <v>6</v>
      </c>
      <c r="F13" s="14"/>
      <c r="G13" s="14"/>
      <c r="H13" s="14"/>
      <c r="I13" s="23" t="str">
        <f aca="false">IF(AQ13=0,"",IF(AQ13&gt;0,"＋","－"))</f>
        <v>＋</v>
      </c>
      <c r="J13" s="24" t="n">
        <f aca="false">IF(AQ13=0,AQ13,ABS(AQ13))</f>
        <v>9</v>
      </c>
      <c r="K13" s="14"/>
      <c r="L13" s="14"/>
      <c r="M13" s="14"/>
      <c r="N13" s="23" t="str">
        <f aca="false">IF(AS13=0,"",IF(AS13&gt;0,"＋","－"))</f>
        <v>＋</v>
      </c>
      <c r="O13" s="24" t="n">
        <f aca="false">IF(AS13=0,AS13,ABS(AS13))</f>
        <v>3</v>
      </c>
      <c r="P13" s="14"/>
      <c r="Q13" s="14"/>
      <c r="R13" s="14"/>
      <c r="S13" s="23" t="str">
        <f aca="false">IF(AU13=0,"",IF(AU13&gt;0,"＋","－"))</f>
        <v>－</v>
      </c>
      <c r="T13" s="24" t="n">
        <f aca="false">IF(AU13=0,AU13,ABS(AU13))</f>
        <v>1</v>
      </c>
      <c r="U13" s="14" t="str">
        <f aca="false">IF(T13=0,"",IF(AT13&gt;0.5,"","）"))</f>
        <v/>
      </c>
      <c r="V13" s="3" t="s">
        <v>10</v>
      </c>
      <c r="X13" s="25"/>
      <c r="Z13" s="32"/>
      <c r="AA13" s="31"/>
      <c r="AB13" s="14"/>
      <c r="AC13" s="27" t="s">
        <v>10</v>
      </c>
      <c r="AD13" s="28"/>
      <c r="AE13" s="23" t="str">
        <f aca="false">IF(AO13+AQ13+AS13+AU13=0,"",IF(AO13+AQ13+AS13+AU13&gt;0,"","－"))</f>
        <v/>
      </c>
      <c r="AF13" s="2" t="n">
        <f aca="false">ABS(AO13+AQ13+AS13+AU13)</f>
        <v>5</v>
      </c>
      <c r="AG13" s="14"/>
      <c r="AH13" s="23"/>
      <c r="AI13" s="24"/>
      <c r="AJ13" s="29"/>
      <c r="AN13" s="21" t="n">
        <f aca="true">RAND()</f>
        <v>0.686939241378198</v>
      </c>
      <c r="AO13" s="21" t="n">
        <f aca="true">INT(RAND()*19)-9</f>
        <v>-6</v>
      </c>
      <c r="AP13" s="21" t="n">
        <f aca="true">RAND()</f>
        <v>0.770012481990148</v>
      </c>
      <c r="AQ13" s="21" t="n">
        <f aca="true">INT(RAND()*19)-9</f>
        <v>9</v>
      </c>
      <c r="AR13" s="21" t="n">
        <f aca="true">RAND()</f>
        <v>0.419059953817661</v>
      </c>
      <c r="AS13" s="21" t="n">
        <f aca="true">INT(RAND()*19)-9</f>
        <v>3</v>
      </c>
      <c r="AT13" s="21" t="n">
        <f aca="true">RAND()</f>
        <v>0.923372067896796</v>
      </c>
      <c r="AU13" s="21" t="n">
        <f aca="true">INT(RAND()*19)-9</f>
        <v>-1</v>
      </c>
    </row>
    <row r="14" s="21" customFormat="true" ht="30" hidden="false" customHeight="true" outlineLevel="0" collapsed="false">
      <c r="B14" s="22"/>
      <c r="C14" s="27" t="s">
        <v>10</v>
      </c>
      <c r="D14" s="23"/>
      <c r="E14" s="24"/>
      <c r="F14" s="14"/>
      <c r="G14" s="14"/>
      <c r="H14" s="14"/>
      <c r="I14" s="23"/>
      <c r="J14" s="24"/>
      <c r="K14" s="14"/>
      <c r="L14" s="14"/>
      <c r="M14" s="14"/>
      <c r="N14" s="23"/>
      <c r="O14" s="24"/>
      <c r="P14" s="14"/>
      <c r="Q14" s="14"/>
      <c r="R14" s="14"/>
      <c r="S14" s="23"/>
      <c r="T14" s="24"/>
      <c r="U14" s="14"/>
      <c r="V14" s="2"/>
      <c r="X14" s="25"/>
      <c r="Z14" s="32"/>
      <c r="AA14" s="31"/>
      <c r="AB14" s="14"/>
      <c r="AC14" s="14"/>
      <c r="AD14" s="28"/>
      <c r="AE14" s="23"/>
      <c r="AF14" s="2"/>
      <c r="AG14" s="14"/>
      <c r="AH14" s="23"/>
      <c r="AI14" s="24"/>
      <c r="AJ14" s="29"/>
    </row>
    <row r="15" s="21" customFormat="true" ht="30" hidden="false" customHeight="true" outlineLevel="0" collapsed="false">
      <c r="B15" s="22"/>
      <c r="C15" s="14"/>
      <c r="D15" s="23"/>
      <c r="E15" s="24"/>
      <c r="F15" s="14"/>
      <c r="G15" s="14"/>
      <c r="H15" s="14"/>
      <c r="I15" s="23"/>
      <c r="J15" s="24"/>
      <c r="K15" s="14"/>
      <c r="L15" s="14"/>
      <c r="M15" s="14"/>
      <c r="N15" s="23"/>
      <c r="O15" s="24"/>
      <c r="P15" s="14"/>
      <c r="Q15" s="14"/>
      <c r="R15" s="14"/>
      <c r="S15" s="23"/>
      <c r="T15" s="24"/>
      <c r="U15" s="14"/>
      <c r="V15" s="2"/>
      <c r="X15" s="25"/>
      <c r="Z15" s="32"/>
      <c r="AA15" s="31" t="s">
        <v>16</v>
      </c>
      <c r="AB15" s="14"/>
      <c r="AC15" s="14"/>
      <c r="AD15" s="28"/>
      <c r="AE15" s="23"/>
      <c r="AF15" s="2"/>
      <c r="AG15" s="14"/>
      <c r="AH15" s="23"/>
      <c r="AI15" s="24"/>
      <c r="AJ15" s="29"/>
    </row>
    <row r="16" s="21" customFormat="true" ht="30" hidden="false" customHeight="true" outlineLevel="0" collapsed="false">
      <c r="B16" s="22"/>
      <c r="C16" s="14"/>
      <c r="D16" s="23"/>
      <c r="E16" s="24"/>
      <c r="F16" s="14"/>
      <c r="G16" s="14"/>
      <c r="H16" s="14"/>
      <c r="I16" s="23"/>
      <c r="J16" s="24"/>
      <c r="K16" s="14"/>
      <c r="L16" s="14"/>
      <c r="M16" s="14"/>
      <c r="N16" s="23"/>
      <c r="O16" s="24"/>
      <c r="P16" s="14"/>
      <c r="Q16" s="14"/>
      <c r="R16" s="14"/>
      <c r="S16" s="23"/>
      <c r="T16" s="24"/>
      <c r="U16" s="14"/>
      <c r="V16" s="2"/>
      <c r="X16" s="25"/>
      <c r="Z16" s="32"/>
      <c r="AA16" s="31"/>
      <c r="AB16" s="14"/>
      <c r="AC16" s="14"/>
      <c r="AD16" s="28"/>
      <c r="AE16" s="23"/>
      <c r="AF16" s="2"/>
      <c r="AG16" s="14"/>
      <c r="AH16" s="23"/>
      <c r="AI16" s="24"/>
      <c r="AJ16" s="29"/>
    </row>
    <row r="17" s="21" customFormat="true" ht="30" hidden="false" customHeight="true" outlineLevel="0" collapsed="false">
      <c r="B17" s="22" t="s">
        <v>17</v>
      </c>
      <c r="C17" s="14"/>
      <c r="D17" s="23" t="str">
        <f aca="false">IF(AO17=0,"",IF(AO17&gt;0,"","－"))</f>
        <v>－</v>
      </c>
      <c r="E17" s="24" t="n">
        <f aca="false">IF(AO17=0,AO17,ABS(AO17))</f>
        <v>8</v>
      </c>
      <c r="F17" s="14"/>
      <c r="G17" s="14"/>
      <c r="H17" s="14"/>
      <c r="I17" s="23" t="str">
        <f aca="false">IF(AQ17=0,"",IF(AQ17&gt;0,"＋","－"))</f>
        <v>－</v>
      </c>
      <c r="J17" s="24" t="n">
        <f aca="false">IF(AQ17=0,AQ17,ABS(AQ17))</f>
        <v>5</v>
      </c>
      <c r="K17" s="14"/>
      <c r="L17" s="14"/>
      <c r="M17" s="14"/>
      <c r="N17" s="23" t="str">
        <f aca="false">IF(AS17=0,"",IF(AS17&gt;0,"＋","－"))</f>
        <v>－</v>
      </c>
      <c r="O17" s="24" t="n">
        <f aca="false">IF(AS17=0,AS17,ABS(AS17))</f>
        <v>4</v>
      </c>
      <c r="P17" s="14"/>
      <c r="Q17" s="14"/>
      <c r="R17" s="14"/>
      <c r="S17" s="23" t="str">
        <f aca="false">IF(AU17=0,"",IF(AU17&gt;0,"＋","－"))</f>
        <v>－</v>
      </c>
      <c r="T17" s="24" t="n">
        <f aca="false">IF(AU17=0,AU17,ABS(AU17))</f>
        <v>5</v>
      </c>
      <c r="U17" s="14" t="str">
        <f aca="false">IF(T17=0,"",IF(AT17&gt;0.5,"","）"))</f>
        <v/>
      </c>
      <c r="V17" s="3" t="s">
        <v>10</v>
      </c>
      <c r="X17" s="25"/>
      <c r="Z17" s="30"/>
      <c r="AA17" s="31"/>
      <c r="AB17" s="14"/>
      <c r="AC17" s="27" t="s">
        <v>10</v>
      </c>
      <c r="AD17" s="28"/>
      <c r="AE17" s="23" t="str">
        <f aca="false">IF(AO17+AQ17+AS17+AU17=0,"",IF(AO17+AQ17+AS17+AU17&gt;0,"","－"))</f>
        <v>－</v>
      </c>
      <c r="AF17" s="2" t="n">
        <f aca="false">ABS(AO17+AQ17+AS17+AU17)</f>
        <v>22</v>
      </c>
      <c r="AG17" s="14"/>
      <c r="AH17" s="23"/>
      <c r="AI17" s="24"/>
      <c r="AJ17" s="29"/>
      <c r="AN17" s="21" t="n">
        <f aca="true">RAND()</f>
        <v>0.131284273548999</v>
      </c>
      <c r="AO17" s="21" t="n">
        <f aca="true">INT(RAND()*19)-9</f>
        <v>-8</v>
      </c>
      <c r="AP17" s="21" t="n">
        <f aca="true">RAND()</f>
        <v>0.413137235593137</v>
      </c>
      <c r="AQ17" s="21" t="n">
        <f aca="true">INT(RAND()*19)-9</f>
        <v>-5</v>
      </c>
      <c r="AR17" s="21" t="n">
        <f aca="true">RAND()</f>
        <v>0.912589048810042</v>
      </c>
      <c r="AS17" s="21" t="n">
        <f aca="true">INT(RAND()*19)-9</f>
        <v>-4</v>
      </c>
      <c r="AT17" s="21" t="n">
        <f aca="true">RAND()</f>
        <v>0.562016992307349</v>
      </c>
      <c r="AU17" s="21" t="n">
        <f aca="true">INT(RAND()*19)-9</f>
        <v>-5</v>
      </c>
    </row>
    <row r="18" s="21" customFormat="true" ht="30" hidden="false" customHeight="true" outlineLevel="0" collapsed="false">
      <c r="B18" s="22"/>
      <c r="C18" s="27" t="s">
        <v>10</v>
      </c>
      <c r="D18" s="23"/>
      <c r="E18" s="24"/>
      <c r="F18" s="14"/>
      <c r="G18" s="14"/>
      <c r="H18" s="14"/>
      <c r="I18" s="23"/>
      <c r="J18" s="24"/>
      <c r="K18" s="14"/>
      <c r="L18" s="14"/>
      <c r="M18" s="14"/>
      <c r="N18" s="23"/>
      <c r="O18" s="24"/>
      <c r="P18" s="14"/>
      <c r="Q18" s="14"/>
      <c r="R18" s="14"/>
      <c r="S18" s="23"/>
      <c r="T18" s="24"/>
      <c r="U18" s="14"/>
      <c r="V18" s="2"/>
      <c r="X18" s="25"/>
      <c r="Z18" s="30"/>
      <c r="AA18" s="31" t="s">
        <v>18</v>
      </c>
      <c r="AB18" s="14"/>
      <c r="AC18" s="14"/>
      <c r="AD18" s="28"/>
      <c r="AE18" s="23"/>
      <c r="AF18" s="2"/>
      <c r="AG18" s="14"/>
      <c r="AH18" s="23"/>
      <c r="AI18" s="24"/>
      <c r="AJ18" s="29"/>
    </row>
    <row r="19" s="21" customFormat="true" ht="30" hidden="false" customHeight="true" outlineLevel="0" collapsed="false">
      <c r="B19" s="22"/>
      <c r="C19" s="14"/>
      <c r="D19" s="23"/>
      <c r="E19" s="24"/>
      <c r="F19" s="14"/>
      <c r="G19" s="14"/>
      <c r="H19" s="14"/>
      <c r="I19" s="23"/>
      <c r="J19" s="24"/>
      <c r="K19" s="14"/>
      <c r="L19" s="14"/>
      <c r="M19" s="14"/>
      <c r="N19" s="23"/>
      <c r="O19" s="24"/>
      <c r="P19" s="14"/>
      <c r="Q19" s="14"/>
      <c r="R19" s="14"/>
      <c r="S19" s="23"/>
      <c r="T19" s="24"/>
      <c r="U19" s="14"/>
      <c r="V19" s="2"/>
      <c r="X19" s="25"/>
      <c r="Z19" s="30"/>
      <c r="AA19" s="31"/>
      <c r="AB19" s="14"/>
      <c r="AC19" s="14"/>
      <c r="AD19" s="28"/>
      <c r="AE19" s="23"/>
      <c r="AF19" s="2"/>
      <c r="AG19" s="14"/>
      <c r="AH19" s="23"/>
      <c r="AI19" s="24"/>
      <c r="AJ19" s="29"/>
    </row>
    <row r="20" s="21" customFormat="true" ht="30" hidden="false" customHeight="true" outlineLevel="0" collapsed="false">
      <c r="B20" s="22"/>
      <c r="C20" s="14"/>
      <c r="D20" s="23"/>
      <c r="E20" s="24"/>
      <c r="F20" s="14"/>
      <c r="G20" s="14"/>
      <c r="H20" s="14"/>
      <c r="I20" s="23"/>
      <c r="J20" s="24"/>
      <c r="K20" s="14"/>
      <c r="L20" s="14"/>
      <c r="M20" s="14"/>
      <c r="N20" s="23"/>
      <c r="O20" s="24"/>
      <c r="P20" s="14"/>
      <c r="Q20" s="14"/>
      <c r="R20" s="14"/>
      <c r="S20" s="23"/>
      <c r="T20" s="24"/>
      <c r="U20" s="14"/>
      <c r="V20" s="2"/>
      <c r="X20" s="25"/>
      <c r="Z20" s="30"/>
      <c r="AA20" s="31"/>
      <c r="AB20" s="14"/>
      <c r="AC20" s="14"/>
      <c r="AD20" s="28"/>
      <c r="AE20" s="23"/>
      <c r="AF20" s="2"/>
      <c r="AG20" s="14"/>
      <c r="AH20" s="23"/>
      <c r="AI20" s="24"/>
      <c r="AJ20" s="29"/>
    </row>
    <row r="21" s="21" customFormat="true" ht="30" hidden="false" customHeight="true" outlineLevel="0" collapsed="false">
      <c r="B21" s="22" t="s">
        <v>19</v>
      </c>
      <c r="C21" s="14"/>
      <c r="D21" s="23" t="str">
        <f aca="false">IF(AO21=0,"",IF(AO21&gt;0,"","－"))</f>
        <v>－</v>
      </c>
      <c r="E21" s="24" t="n">
        <f aca="false">IF(AO21=0,AO21,ABS(AO21))</f>
        <v>6</v>
      </c>
      <c r="F21" s="14"/>
      <c r="G21" s="14"/>
      <c r="H21" s="14"/>
      <c r="I21" s="23" t="str">
        <f aca="false">IF(AQ21=0,"",IF(AQ21&gt;0,"＋","－"))</f>
        <v>＋</v>
      </c>
      <c r="J21" s="24" t="n">
        <f aca="false">IF(AQ21=0,AQ21,ABS(AQ21))</f>
        <v>3</v>
      </c>
      <c r="K21" s="14"/>
      <c r="L21" s="14"/>
      <c r="M21" s="14"/>
      <c r="N21" s="23" t="str">
        <f aca="false">IF(AS21=0,"",IF(AS21&gt;0,"＋","－"))</f>
        <v>－</v>
      </c>
      <c r="O21" s="24" t="n">
        <f aca="false">IF(AS21=0,AS21,ABS(AS21))</f>
        <v>1</v>
      </c>
      <c r="P21" s="14"/>
      <c r="Q21" s="14"/>
      <c r="R21" s="14"/>
      <c r="S21" s="23" t="str">
        <f aca="false">IF(AU21=0,"",IF(AU21&gt;0,"＋","－"))</f>
        <v>＋</v>
      </c>
      <c r="T21" s="24" t="n">
        <f aca="false">IF(AU21=0,AU21,ABS(AU21))</f>
        <v>7</v>
      </c>
      <c r="U21" s="14" t="str">
        <f aca="false">IF(T21=0,"",IF(AT21&gt;0.5,"","）"))</f>
        <v/>
      </c>
      <c r="V21" s="3" t="s">
        <v>10</v>
      </c>
      <c r="X21" s="25"/>
      <c r="Z21" s="30"/>
      <c r="AA21" s="31" t="s">
        <v>20</v>
      </c>
      <c r="AB21" s="14"/>
      <c r="AC21" s="27" t="s">
        <v>10</v>
      </c>
      <c r="AD21" s="28"/>
      <c r="AE21" s="23" t="str">
        <f aca="false">IF(AO21+AQ21+AS21+AU21=0,"",IF(AO21+AQ21+AS21+AU21&gt;0,"","－"))</f>
        <v/>
      </c>
      <c r="AF21" s="2" t="n">
        <f aca="false">ABS(AO21+AQ21+AS21+AU21)</f>
        <v>3</v>
      </c>
      <c r="AG21" s="14"/>
      <c r="AH21" s="23"/>
      <c r="AI21" s="24"/>
      <c r="AJ21" s="29"/>
      <c r="AN21" s="21" t="n">
        <f aca="true">RAND()</f>
        <v>0.417789380966478</v>
      </c>
      <c r="AO21" s="21" t="n">
        <f aca="true">INT(RAND()*19)-9</f>
        <v>-6</v>
      </c>
      <c r="AP21" s="21" t="n">
        <f aca="true">RAND()</f>
        <v>0.502660946704662</v>
      </c>
      <c r="AQ21" s="21" t="n">
        <f aca="true">INT(RAND()*19)-9</f>
        <v>3</v>
      </c>
      <c r="AR21" s="21" t="n">
        <f aca="true">RAND()</f>
        <v>0.618883207916072</v>
      </c>
      <c r="AS21" s="21" t="n">
        <f aca="true">INT(RAND()*19)-9</f>
        <v>-1</v>
      </c>
      <c r="AT21" s="21" t="n">
        <f aca="true">RAND()</f>
        <v>0.981981708846338</v>
      </c>
      <c r="AU21" s="21" t="n">
        <f aca="true">INT(RAND()*19)-9</f>
        <v>7</v>
      </c>
    </row>
    <row r="22" s="21" customFormat="true" ht="30" hidden="false" customHeight="true" outlineLevel="0" collapsed="false">
      <c r="B22" s="22"/>
      <c r="C22" s="27" t="s">
        <v>10</v>
      </c>
      <c r="D22" s="23"/>
      <c r="E22" s="24"/>
      <c r="F22" s="14"/>
      <c r="G22" s="14"/>
      <c r="H22" s="14"/>
      <c r="I22" s="23"/>
      <c r="J22" s="24"/>
      <c r="K22" s="14"/>
      <c r="L22" s="14"/>
      <c r="M22" s="14"/>
      <c r="N22" s="23"/>
      <c r="O22" s="24"/>
      <c r="P22" s="14"/>
      <c r="Q22" s="14"/>
      <c r="R22" s="14"/>
      <c r="S22" s="23"/>
      <c r="T22" s="24"/>
      <c r="U22" s="14"/>
      <c r="V22" s="2"/>
      <c r="X22" s="25"/>
      <c r="Z22" s="30"/>
      <c r="AA22" s="31"/>
      <c r="AB22" s="14"/>
      <c r="AC22" s="14"/>
      <c r="AD22" s="28"/>
      <c r="AE22" s="23"/>
      <c r="AF22" s="2"/>
      <c r="AG22" s="14"/>
      <c r="AH22" s="23"/>
      <c r="AI22" s="24"/>
      <c r="AJ22" s="29"/>
    </row>
    <row r="23" s="21" customFormat="true" ht="33.75" hidden="false" customHeight="true" outlineLevel="0" collapsed="false">
      <c r="B23" s="33"/>
      <c r="C23" s="14"/>
      <c r="D23" s="34"/>
      <c r="F23" s="34"/>
      <c r="G23" s="34"/>
      <c r="H23" s="29"/>
      <c r="I23" s="34"/>
      <c r="K23" s="34"/>
      <c r="L23" s="34"/>
      <c r="M23" s="29"/>
      <c r="N23" s="34"/>
      <c r="P23" s="34"/>
      <c r="Q23" s="34"/>
      <c r="R23" s="29"/>
      <c r="S23" s="34"/>
      <c r="U23" s="34"/>
      <c r="AA23" s="26"/>
      <c r="AB23" s="29"/>
      <c r="AC23" s="29"/>
      <c r="AD23" s="34"/>
      <c r="AF23" s="29"/>
      <c r="AG23" s="29"/>
      <c r="AH23" s="34"/>
      <c r="AJ23" s="29"/>
    </row>
    <row r="24" customFormat="false" ht="13.5" hidden="false" customHeight="false" outlineLevel="0" collapsed="false">
      <c r="C24" s="1"/>
      <c r="D24" s="35"/>
      <c r="F24" s="35"/>
      <c r="G24" s="35"/>
      <c r="H24" s="1"/>
      <c r="I24" s="35"/>
      <c r="K24" s="35"/>
      <c r="L24" s="35"/>
      <c r="M24" s="1"/>
      <c r="N24" s="35"/>
      <c r="P24" s="35"/>
      <c r="Q24" s="35"/>
      <c r="R24" s="1"/>
      <c r="S24" s="35"/>
      <c r="U24" s="35"/>
      <c r="AC24" s="1"/>
      <c r="AD24" s="35"/>
      <c r="AF24" s="1"/>
      <c r="AG24" s="1"/>
      <c r="AH24" s="35"/>
    </row>
    <row r="25" customFormat="false" ht="13.5" hidden="false" customHeight="false" outlineLevel="0" collapsed="false">
      <c r="C25" s="1"/>
      <c r="D25" s="35"/>
      <c r="F25" s="35"/>
      <c r="G25" s="35"/>
      <c r="H25" s="1"/>
      <c r="I25" s="35"/>
      <c r="K25" s="35"/>
      <c r="L25" s="35"/>
      <c r="M25" s="1"/>
      <c r="N25" s="35"/>
      <c r="P25" s="35"/>
      <c r="Q25" s="35"/>
      <c r="R25" s="1"/>
      <c r="S25" s="35"/>
      <c r="U25" s="35"/>
      <c r="AC25" s="1"/>
      <c r="AD25" s="35"/>
      <c r="AF25" s="1"/>
      <c r="AG25" s="1"/>
      <c r="AH25" s="35"/>
    </row>
    <row r="26" customFormat="false" ht="13.5" hidden="false" customHeight="false" outlineLevel="0" collapsed="false">
      <c r="C26" s="1"/>
      <c r="D26" s="35"/>
      <c r="F26" s="35"/>
      <c r="G26" s="35"/>
      <c r="H26" s="1"/>
      <c r="I26" s="35"/>
      <c r="K26" s="35"/>
      <c r="L26" s="35"/>
      <c r="M26" s="1"/>
      <c r="N26" s="35"/>
      <c r="P26" s="35"/>
      <c r="Q26" s="35"/>
      <c r="R26" s="1"/>
      <c r="S26" s="35"/>
      <c r="U26" s="35"/>
      <c r="AC26" s="1"/>
      <c r="AD26" s="35"/>
      <c r="AF26" s="1"/>
      <c r="AG26" s="1"/>
      <c r="AH26" s="35"/>
    </row>
    <row r="27" customFormat="false" ht="13.5" hidden="false" customHeight="false" outlineLevel="0" collapsed="false">
      <c r="C27" s="1"/>
      <c r="D27" s="35"/>
      <c r="F27" s="35"/>
      <c r="G27" s="35"/>
      <c r="H27" s="1"/>
      <c r="I27" s="35"/>
      <c r="K27" s="35"/>
      <c r="L27" s="35"/>
      <c r="M27" s="1"/>
      <c r="N27" s="35"/>
      <c r="P27" s="35"/>
      <c r="Q27" s="35"/>
      <c r="R27" s="1"/>
      <c r="S27" s="35"/>
      <c r="U27" s="35"/>
      <c r="AC27" s="1"/>
      <c r="AD27" s="35"/>
      <c r="AF27" s="1"/>
      <c r="AG27" s="1"/>
      <c r="AH27" s="35"/>
    </row>
    <row r="28" customFormat="false" ht="13.5" hidden="false" customHeight="false" outlineLevel="0" collapsed="false">
      <c r="C28" s="1"/>
      <c r="D28" s="35"/>
      <c r="F28" s="35"/>
      <c r="G28" s="35"/>
      <c r="H28" s="1"/>
      <c r="I28" s="35"/>
      <c r="K28" s="35"/>
      <c r="L28" s="35"/>
      <c r="M28" s="1"/>
      <c r="N28" s="35"/>
      <c r="P28" s="35"/>
      <c r="Q28" s="35"/>
      <c r="R28" s="1"/>
      <c r="S28" s="35"/>
      <c r="U28" s="35"/>
      <c r="AC28" s="1"/>
      <c r="AD28" s="35"/>
      <c r="AF28" s="1"/>
      <c r="AG28" s="1"/>
      <c r="AH28" s="35"/>
    </row>
    <row r="29" customFormat="false" ht="13.5" hidden="false" customHeight="false" outlineLevel="0" collapsed="false">
      <c r="C29" s="1"/>
      <c r="D29" s="35"/>
      <c r="F29" s="35"/>
      <c r="G29" s="35"/>
      <c r="H29" s="1"/>
      <c r="I29" s="35"/>
      <c r="K29" s="35"/>
      <c r="L29" s="35"/>
      <c r="M29" s="1"/>
      <c r="N29" s="35"/>
      <c r="P29" s="35"/>
      <c r="Q29" s="35"/>
      <c r="R29" s="1"/>
      <c r="S29" s="35"/>
      <c r="U29" s="35"/>
      <c r="AC29" s="1"/>
      <c r="AD29" s="35"/>
      <c r="AF29" s="1"/>
      <c r="AG29" s="1"/>
      <c r="AH29" s="35"/>
    </row>
    <row r="30" customFormat="false" ht="13.5" hidden="false" customHeight="false" outlineLevel="0" collapsed="false">
      <c r="C30" s="1"/>
      <c r="D30" s="35"/>
      <c r="F30" s="35"/>
      <c r="G30" s="35"/>
      <c r="H30" s="1"/>
      <c r="I30" s="35"/>
      <c r="K30" s="35"/>
      <c r="L30" s="35"/>
      <c r="M30" s="1"/>
      <c r="N30" s="35"/>
      <c r="P30" s="35"/>
      <c r="Q30" s="35"/>
      <c r="R30" s="1"/>
      <c r="S30" s="35"/>
      <c r="U30" s="35"/>
      <c r="AC30" s="1"/>
      <c r="AD30" s="35"/>
      <c r="AF30" s="1"/>
      <c r="AG30" s="1"/>
      <c r="AH30" s="35"/>
    </row>
    <row r="31" customFormat="false" ht="13.5" hidden="false" customHeight="false" outlineLevel="0" collapsed="false">
      <c r="C31" s="1"/>
      <c r="D31" s="35"/>
      <c r="F31" s="35"/>
      <c r="G31" s="35"/>
      <c r="H31" s="1"/>
      <c r="I31" s="35"/>
      <c r="K31" s="35"/>
      <c r="L31" s="35"/>
      <c r="M31" s="1"/>
      <c r="N31" s="35"/>
      <c r="P31" s="35"/>
      <c r="Q31" s="35"/>
      <c r="R31" s="1"/>
      <c r="S31" s="35"/>
      <c r="U31" s="35"/>
      <c r="AC31" s="1"/>
      <c r="AD31" s="35"/>
      <c r="AF31" s="1"/>
      <c r="AG31" s="1"/>
      <c r="AH31" s="35"/>
    </row>
    <row r="32" customFormat="false" ht="13.5" hidden="false" customHeight="false" outlineLevel="0" collapsed="false">
      <c r="C32" s="1"/>
      <c r="D32" s="35"/>
      <c r="F32" s="35"/>
      <c r="G32" s="35"/>
      <c r="H32" s="1"/>
      <c r="I32" s="35"/>
      <c r="K32" s="35"/>
      <c r="L32" s="35"/>
      <c r="M32" s="1"/>
      <c r="N32" s="35"/>
      <c r="P32" s="35"/>
      <c r="Q32" s="35"/>
      <c r="R32" s="1"/>
      <c r="S32" s="35"/>
      <c r="U32" s="35"/>
      <c r="AC32" s="1"/>
      <c r="AD32" s="35"/>
      <c r="AF32" s="1"/>
      <c r="AG32" s="1"/>
      <c r="AH32" s="35"/>
    </row>
    <row r="33" customFormat="false" ht="13.5" hidden="false" customHeight="false" outlineLevel="0" collapsed="false">
      <c r="C33" s="1"/>
      <c r="D33" s="35"/>
      <c r="F33" s="35"/>
      <c r="G33" s="35"/>
      <c r="H33" s="1"/>
      <c r="I33" s="35"/>
      <c r="K33" s="35"/>
      <c r="L33" s="35"/>
      <c r="M33" s="1"/>
      <c r="N33" s="35"/>
      <c r="P33" s="35"/>
      <c r="Q33" s="35"/>
      <c r="R33" s="1"/>
      <c r="S33" s="35"/>
      <c r="U33" s="35"/>
      <c r="AC33" s="1"/>
      <c r="AD33" s="35"/>
      <c r="AF33" s="1"/>
      <c r="AG33" s="1"/>
      <c r="AH33" s="35"/>
    </row>
    <row r="34" customFormat="false" ht="13.5" hidden="false" customHeight="false" outlineLevel="0" collapsed="false">
      <c r="C34" s="1"/>
      <c r="D34" s="35"/>
      <c r="F34" s="35"/>
      <c r="G34" s="35"/>
      <c r="H34" s="1"/>
      <c r="I34" s="35"/>
      <c r="K34" s="35"/>
      <c r="L34" s="35"/>
      <c r="M34" s="1"/>
      <c r="N34" s="35"/>
      <c r="P34" s="35"/>
      <c r="Q34" s="35"/>
      <c r="R34" s="1"/>
      <c r="S34" s="35"/>
      <c r="U34" s="35"/>
      <c r="AC34" s="1"/>
      <c r="AD34" s="35"/>
      <c r="AF34" s="1"/>
      <c r="AG34" s="1"/>
      <c r="AH34" s="35"/>
    </row>
    <row r="35" customFormat="false" ht="13.5" hidden="false" customHeight="false" outlineLevel="0" collapsed="false">
      <c r="C35" s="1"/>
      <c r="D35" s="35"/>
      <c r="F35" s="35"/>
      <c r="G35" s="35"/>
      <c r="H35" s="1"/>
      <c r="I35" s="35"/>
      <c r="K35" s="35"/>
      <c r="L35" s="35"/>
      <c r="M35" s="1"/>
      <c r="N35" s="35"/>
      <c r="P35" s="35"/>
      <c r="Q35" s="35"/>
      <c r="R35" s="1"/>
      <c r="S35" s="35"/>
      <c r="U35" s="35"/>
      <c r="AC35" s="1"/>
      <c r="AD35" s="35"/>
      <c r="AF35" s="1"/>
      <c r="AG35" s="1"/>
      <c r="AH35" s="35"/>
    </row>
    <row r="36" customFormat="false" ht="13.5" hidden="false" customHeight="false" outlineLevel="0" collapsed="false">
      <c r="C36" s="1"/>
      <c r="D36" s="35"/>
      <c r="F36" s="35"/>
      <c r="G36" s="35"/>
      <c r="H36" s="1"/>
      <c r="I36" s="35"/>
      <c r="K36" s="35"/>
      <c r="L36" s="35"/>
      <c r="M36" s="1"/>
      <c r="N36" s="35"/>
      <c r="P36" s="35"/>
      <c r="Q36" s="35"/>
      <c r="R36" s="1"/>
      <c r="S36" s="35"/>
      <c r="U36" s="35"/>
      <c r="AC36" s="1"/>
      <c r="AD36" s="35"/>
      <c r="AF36" s="1"/>
      <c r="AG36" s="1"/>
      <c r="AH36" s="35"/>
    </row>
    <row r="37" customFormat="false" ht="13.5" hidden="false" customHeight="false" outlineLevel="0" collapsed="false">
      <c r="C37" s="1"/>
      <c r="D37" s="35"/>
      <c r="F37" s="35"/>
      <c r="G37" s="35"/>
      <c r="H37" s="1"/>
      <c r="I37" s="35"/>
      <c r="K37" s="35"/>
      <c r="L37" s="35"/>
      <c r="M37" s="1"/>
      <c r="N37" s="35"/>
      <c r="P37" s="35"/>
      <c r="Q37" s="35"/>
      <c r="R37" s="1"/>
      <c r="S37" s="35"/>
      <c r="U37" s="35"/>
      <c r="AC37" s="1"/>
      <c r="AD37" s="35"/>
      <c r="AF37" s="1"/>
      <c r="AG37" s="1"/>
      <c r="AH37" s="35"/>
    </row>
    <row r="38" customFormat="false" ht="13.5" hidden="false" customHeight="false" outlineLevel="0" collapsed="false">
      <c r="C38" s="1"/>
      <c r="D38" s="35"/>
      <c r="F38" s="35"/>
      <c r="G38" s="35"/>
      <c r="H38" s="1"/>
      <c r="I38" s="35"/>
      <c r="K38" s="35"/>
      <c r="L38" s="35"/>
      <c r="M38" s="1"/>
      <c r="N38" s="35"/>
      <c r="P38" s="35"/>
      <c r="Q38" s="35"/>
      <c r="R38" s="1"/>
      <c r="S38" s="35"/>
      <c r="U38" s="35"/>
      <c r="AC38" s="1"/>
      <c r="AD38" s="35"/>
      <c r="AF38" s="1"/>
      <c r="AG38" s="1"/>
      <c r="AH38" s="35"/>
    </row>
    <row r="39" customFormat="false" ht="13.5" hidden="false" customHeight="false" outlineLevel="0" collapsed="false">
      <c r="C39" s="1"/>
      <c r="D39" s="35"/>
      <c r="F39" s="35"/>
      <c r="G39" s="35"/>
      <c r="H39" s="1"/>
      <c r="I39" s="35"/>
      <c r="K39" s="35"/>
      <c r="L39" s="35"/>
      <c r="M39" s="1"/>
      <c r="N39" s="35"/>
      <c r="P39" s="35"/>
      <c r="Q39" s="35"/>
      <c r="R39" s="1"/>
      <c r="S39" s="35"/>
      <c r="U39" s="35"/>
      <c r="AC39" s="1"/>
      <c r="AD39" s="35"/>
      <c r="AF39" s="1"/>
      <c r="AG39" s="1"/>
      <c r="AH39" s="35"/>
    </row>
    <row r="40" customFormat="false" ht="13.5" hidden="false" customHeight="false" outlineLevel="0" collapsed="false">
      <c r="C40" s="1"/>
      <c r="D40" s="35"/>
      <c r="F40" s="35"/>
      <c r="G40" s="35"/>
      <c r="H40" s="1"/>
      <c r="I40" s="35"/>
      <c r="K40" s="35"/>
      <c r="L40" s="35"/>
      <c r="M40" s="1"/>
      <c r="N40" s="35"/>
      <c r="P40" s="35"/>
      <c r="Q40" s="35"/>
      <c r="R40" s="1"/>
      <c r="S40" s="35"/>
      <c r="U40" s="35"/>
      <c r="AC40" s="1"/>
      <c r="AD40" s="35"/>
      <c r="AF40" s="1"/>
      <c r="AG40" s="1"/>
      <c r="AH40" s="35"/>
    </row>
    <row r="41" customFormat="false" ht="13.5" hidden="false" customHeight="false" outlineLevel="0" collapsed="false">
      <c r="C41" s="1"/>
      <c r="D41" s="35"/>
      <c r="F41" s="35"/>
      <c r="G41" s="35"/>
      <c r="H41" s="1"/>
      <c r="I41" s="35"/>
      <c r="K41" s="35"/>
      <c r="L41" s="35"/>
      <c r="M41" s="1"/>
      <c r="N41" s="35"/>
      <c r="P41" s="35"/>
      <c r="Q41" s="35"/>
      <c r="R41" s="1"/>
      <c r="S41" s="35"/>
      <c r="U41" s="35"/>
      <c r="AC41" s="1"/>
      <c r="AD41" s="35"/>
      <c r="AF41" s="1"/>
      <c r="AG41" s="1"/>
      <c r="AH41" s="35"/>
    </row>
    <row r="42" customFormat="false" ht="13.5" hidden="false" customHeight="false" outlineLevel="0" collapsed="false">
      <c r="C42" s="1"/>
      <c r="D42" s="35"/>
      <c r="F42" s="35"/>
      <c r="G42" s="35"/>
      <c r="H42" s="1"/>
      <c r="I42" s="35"/>
      <c r="K42" s="35"/>
      <c r="L42" s="35"/>
      <c r="M42" s="1"/>
      <c r="N42" s="35"/>
      <c r="P42" s="35"/>
      <c r="Q42" s="35"/>
      <c r="R42" s="1"/>
      <c r="S42" s="35"/>
      <c r="U42" s="35"/>
      <c r="AC42" s="1"/>
      <c r="AD42" s="35"/>
      <c r="AF42" s="1"/>
      <c r="AG42" s="1"/>
      <c r="AH42" s="35"/>
    </row>
    <row r="43" customFormat="false" ht="13.5" hidden="false" customHeight="false" outlineLevel="0" collapsed="false">
      <c r="C43" s="1"/>
      <c r="D43" s="35"/>
      <c r="F43" s="35"/>
      <c r="G43" s="35"/>
      <c r="H43" s="1"/>
      <c r="I43" s="35"/>
      <c r="K43" s="35"/>
      <c r="L43" s="35"/>
      <c r="M43" s="1"/>
      <c r="N43" s="35"/>
      <c r="P43" s="35"/>
      <c r="Q43" s="35"/>
      <c r="R43" s="1"/>
      <c r="S43" s="35"/>
      <c r="U43" s="35"/>
      <c r="AC43" s="1"/>
      <c r="AD43" s="35"/>
      <c r="AF43" s="1"/>
      <c r="AG43" s="1"/>
      <c r="AH43" s="35"/>
    </row>
    <row r="44" customFormat="false" ht="13.5" hidden="false" customHeight="false" outlineLevel="0" collapsed="false">
      <c r="C44" s="1"/>
      <c r="D44" s="35"/>
      <c r="F44" s="35"/>
      <c r="G44" s="35"/>
      <c r="H44" s="1"/>
      <c r="I44" s="35"/>
      <c r="K44" s="35"/>
      <c r="L44" s="35"/>
      <c r="M44" s="1"/>
      <c r="N44" s="35"/>
      <c r="P44" s="35"/>
      <c r="Q44" s="35"/>
      <c r="R44" s="1"/>
      <c r="S44" s="35"/>
      <c r="U44" s="35"/>
      <c r="AC44" s="1"/>
      <c r="AD44" s="35"/>
      <c r="AF44" s="1"/>
      <c r="AG44" s="1"/>
      <c r="AH44" s="35"/>
    </row>
    <row r="45" customFormat="false" ht="13.5" hidden="false" customHeight="false" outlineLevel="0" collapsed="false">
      <c r="C45" s="1"/>
      <c r="D45" s="35"/>
      <c r="F45" s="35"/>
      <c r="G45" s="35"/>
      <c r="H45" s="1"/>
      <c r="I45" s="35"/>
      <c r="K45" s="35"/>
      <c r="L45" s="35"/>
      <c r="M45" s="1"/>
      <c r="N45" s="35"/>
      <c r="P45" s="35"/>
      <c r="Q45" s="35"/>
      <c r="R45" s="1"/>
      <c r="S45" s="35"/>
      <c r="U45" s="35"/>
      <c r="AC45" s="1"/>
      <c r="AD45" s="35"/>
      <c r="AF45" s="1"/>
      <c r="AG45" s="1"/>
      <c r="AH45" s="35"/>
    </row>
    <row r="46" customFormat="false" ht="13.5" hidden="false" customHeight="false" outlineLevel="0" collapsed="false">
      <c r="C46" s="1"/>
      <c r="D46" s="35"/>
      <c r="F46" s="35"/>
      <c r="G46" s="35"/>
      <c r="H46" s="1"/>
      <c r="I46" s="35"/>
      <c r="K46" s="35"/>
      <c r="L46" s="35"/>
      <c r="M46" s="1"/>
      <c r="N46" s="35"/>
      <c r="P46" s="35"/>
      <c r="Q46" s="35"/>
      <c r="R46" s="1"/>
      <c r="S46" s="35"/>
      <c r="U46" s="35"/>
      <c r="AC46" s="1"/>
      <c r="AD46" s="35"/>
      <c r="AF46" s="1"/>
      <c r="AG46" s="1"/>
      <c r="AH46" s="35"/>
    </row>
    <row r="47" customFormat="false" ht="13.5" hidden="false" customHeight="false" outlineLevel="0" collapsed="false">
      <c r="C47" s="1"/>
      <c r="D47" s="35"/>
      <c r="F47" s="35"/>
      <c r="G47" s="35"/>
      <c r="H47" s="1"/>
      <c r="I47" s="35"/>
      <c r="K47" s="35"/>
      <c r="L47" s="35"/>
      <c r="M47" s="1"/>
      <c r="N47" s="35"/>
      <c r="P47" s="35"/>
      <c r="Q47" s="35"/>
      <c r="R47" s="1"/>
      <c r="S47" s="35"/>
      <c r="U47" s="35"/>
      <c r="AC47" s="1"/>
      <c r="AD47" s="35"/>
      <c r="AF47" s="1"/>
      <c r="AG47" s="1"/>
      <c r="AH47" s="35"/>
    </row>
  </sheetData>
  <mergeCells count="3">
    <mergeCell ref="AG1:AH2"/>
    <mergeCell ref="AI1:AJ2"/>
    <mergeCell ref="AK1:AL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44:09Z</dcterms:created>
  <dc:creator>kasahara</dc:creator>
  <dc:description/>
  <dc:language>en-US</dc:language>
  <cp:lastModifiedBy>kasahara</cp:lastModifiedBy>
  <dcterms:modified xsi:type="dcterms:W3CDTF">2002-11-20T1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2796394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今日は、ありがとうございました。【添付つき】</vt:lpwstr>
  </property>
</Properties>
</file>