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①②混同１０問" sheetId="1" state="visible" r:id="rId2"/>
  </sheets>
  <definedNames>
    <definedName function="false" hidden="false" localSheetId="0" name="_xlnm.Print_Area" vbProcedure="false">公式①②混同１０問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ａ）（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ｂ）や、（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ａ）</t>
    </r>
    <r>
      <rPr>
        <vertAlign val="superscript"/>
        <sz val="14"/>
        <rFont val="ＭＳ Ｐゴシック"/>
        <family val="3"/>
        <charset val="128"/>
      </rPr>
      <t xml:space="preserve">2</t>
    </r>
    <r>
      <rPr>
        <sz val="16"/>
        <rFont val="ＭＳ Ｐゴシック"/>
        <family val="3"/>
        <charset val="128"/>
      </rPr>
      <t xml:space="preserve"> </t>
    </r>
    <r>
      <rPr>
        <sz val="16"/>
        <rFont val="Noto Sans"/>
        <family val="2"/>
      </rPr>
      <t xml:space="preserve">の展開を、速く、正確に計算できるようにしよう！</t>
    </r>
  </si>
  <si>
    <t xml:space="preserve">№</t>
  </si>
  <si>
    <t xml:space="preserve">回目</t>
  </si>
  <si>
    <t xml:space="preserve">点</t>
  </si>
  <si>
    <t xml:space="preserve">【１０問コース】</t>
  </si>
  <si>
    <t xml:space="preserve">乱数計算エリア</t>
  </si>
  <si>
    <t xml:space="preserve">３年　   組　　　番　氏名</t>
  </si>
  <si>
    <t xml:space="preserve">【解答例】</t>
  </si>
  <si>
    <t xml:space="preserve">※印刷されません</t>
  </si>
  <si>
    <t xml:space="preserve">①</t>
  </si>
  <si>
    <t xml:space="preserve">χ</t>
  </si>
  <si>
    <t xml:space="preserve">＝</t>
  </si>
  <si>
    <t xml:space="preserve">オ</t>
  </si>
  <si>
    <t xml:space="preserve">②</t>
  </si>
  <si>
    <t xml:space="preserve">③</t>
  </si>
  <si>
    <t xml:space="preserve">リ</t>
  </si>
  <si>
    <t xml:space="preserve">④</t>
  </si>
  <si>
    <t xml:space="preserve">マ</t>
  </si>
  <si>
    <t xml:space="preserve">⑤</t>
  </si>
  <si>
    <t xml:space="preserve">⑥</t>
  </si>
  <si>
    <t xml:space="preserve">ゲ</t>
  </si>
  <si>
    <t xml:space="preserve">⑦</t>
  </si>
  <si>
    <t xml:space="preserve">セ</t>
  </si>
  <si>
    <t xml:space="preserve">⑧</t>
  </si>
  <si>
    <t xml:space="preserve">⑨</t>
  </si>
  <si>
    <t xml:space="preserve">ン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vertAlign val="superscript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14" activeCellId="0" sqref="A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4" min="3" style="0" width="3.75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8" min="7" style="0" width="2.12"/>
    <col collapsed="false" customWidth="true" hidden="false" outlineLevel="0" max="9" min="9" style="0" width="2.25"/>
    <col collapsed="false" customWidth="true" hidden="false" outlineLevel="0" max="10" min="10" style="0" width="3.75"/>
    <col collapsed="false" customWidth="true" hidden="false" outlineLevel="0" max="11" min="11" style="0" width="2.99"/>
    <col collapsed="false" customWidth="true" hidden="false" outlineLevel="0" max="12" min="12" style="0" width="3.49"/>
    <col collapsed="false" customWidth="true" hidden="false" outlineLevel="0" max="13" min="13" style="0" width="2.12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3.87"/>
    <col collapsed="false" customWidth="true" hidden="false" outlineLevel="0" max="17" min="17" style="0" width="35.87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1" width="3.87"/>
    <col collapsed="false" customWidth="true" hidden="false" outlineLevel="0" max="21" min="21" style="0" width="3.75"/>
    <col collapsed="false" customWidth="true" hidden="false" outlineLevel="0" max="22" min="22" style="0" width="2.25"/>
    <col collapsed="false" customWidth="true" hidden="false" outlineLevel="0" max="23" min="23" style="0" width="3.75"/>
    <col collapsed="false" customWidth="true" hidden="false" outlineLevel="0" max="24" min="24" style="0" width="4.62"/>
    <col collapsed="false" customWidth="true" hidden="false" outlineLevel="0" max="25" min="25" style="0" width="3.75"/>
    <col collapsed="false" customWidth="true" hidden="false" outlineLevel="0" max="26" min="26" style="0" width="3.87"/>
    <col collapsed="false" customWidth="true" hidden="false" outlineLevel="0" max="27" min="27" style="0" width="4.75"/>
    <col collapsed="false" customWidth="true" hidden="false" outlineLevel="0" max="28" min="28" style="1" width="5.12"/>
    <col collapsed="false" customWidth="true" hidden="false" outlineLevel="0" max="31" min="31" style="0" width="2.99"/>
    <col collapsed="false" customWidth="true" hidden="false" outlineLevel="0" max="33" min="33" style="0" width="5.25"/>
    <col collapsed="false" customWidth="true" hidden="false" outlineLevel="0" max="34" min="34" style="0" width="2.74"/>
    <col collapsed="false" customWidth="true" hidden="false" outlineLevel="0" max="35" min="35" style="0" width="4.99"/>
  </cols>
  <sheetData>
    <row r="1" s="2" customFormat="true" ht="21.75" hidden="false" customHeight="false" outlineLevel="0" collapsed="false">
      <c r="B1" s="3" t="s">
        <v>0</v>
      </c>
      <c r="T1" s="4" t="s">
        <v>1</v>
      </c>
      <c r="U1" s="5"/>
      <c r="V1" s="6"/>
      <c r="Y1" s="7"/>
      <c r="Z1" s="7"/>
      <c r="AA1" s="8" t="s">
        <v>2</v>
      </c>
      <c r="AB1" s="8"/>
      <c r="AC1" s="9" t="s">
        <v>3</v>
      </c>
      <c r="AD1" s="9"/>
    </row>
    <row r="2" s="2" customFormat="true" ht="19.5" hidden="false" customHeight="false" outlineLevel="0" collapsed="false">
      <c r="B2" s="10" t="s">
        <v>4</v>
      </c>
      <c r="D2" s="10"/>
      <c r="E2" s="11"/>
      <c r="F2" s="11"/>
      <c r="G2" s="11"/>
      <c r="H2" s="11"/>
      <c r="I2" s="11"/>
      <c r="J2" s="11"/>
      <c r="K2" s="11"/>
      <c r="Q2" s="12" t="n">
        <f aca="true">TODAY()</f>
        <v>46232</v>
      </c>
      <c r="R2" s="12"/>
      <c r="S2" s="13"/>
      <c r="T2" s="14"/>
      <c r="U2" s="10"/>
      <c r="V2" s="11"/>
      <c r="W2" s="11"/>
      <c r="X2" s="11"/>
      <c r="Y2" s="7"/>
      <c r="Z2" s="7"/>
      <c r="AA2" s="8"/>
      <c r="AB2" s="8"/>
      <c r="AC2" s="9"/>
      <c r="AD2" s="9"/>
      <c r="AG2" s="3" t="s">
        <v>5</v>
      </c>
    </row>
    <row r="3" s="2" customFormat="true" ht="27.75" hidden="false" customHeight="true" outlineLevel="0" collapsed="false">
      <c r="M3" s="15" t="s">
        <v>6</v>
      </c>
      <c r="N3" s="16"/>
      <c r="O3" s="16"/>
      <c r="P3" s="16"/>
      <c r="Q3" s="16"/>
      <c r="R3" s="17"/>
      <c r="S3" s="13"/>
      <c r="T3" s="18" t="s">
        <v>7</v>
      </c>
      <c r="AB3" s="19"/>
      <c r="AG3" s="3" t="s">
        <v>8</v>
      </c>
    </row>
    <row r="4" customFormat="false" ht="18.75" hidden="false" customHeight="false" outlineLevel="0" collapsed="false">
      <c r="S4" s="20"/>
      <c r="T4" s="19"/>
      <c r="U4" s="18"/>
      <c r="V4" s="2"/>
      <c r="W4" s="2"/>
      <c r="X4" s="2"/>
      <c r="Y4" s="2"/>
      <c r="Z4" s="2"/>
      <c r="AA4" s="2"/>
      <c r="AB4" s="19"/>
    </row>
    <row r="5" s="21" customFormat="true" ht="30" hidden="false" customHeight="true" outlineLevel="0" collapsed="false">
      <c r="B5" s="22" t="s">
        <v>9</v>
      </c>
      <c r="C5" s="14" t="str">
        <f aca="false">IF(AG5=0,"","(")</f>
        <v>(</v>
      </c>
      <c r="D5" s="14" t="s">
        <v>10</v>
      </c>
      <c r="E5" s="23" t="str">
        <f aca="false">IF(AG5=0,"",IF(AG5&gt;0,"＋","－"))</f>
        <v>＋</v>
      </c>
      <c r="F5" s="24" t="n">
        <f aca="false">IF(AG5=0,"",ABS(AG5))</f>
        <v>4</v>
      </c>
      <c r="G5" s="14" t="str">
        <f aca="false">IF(AG5=0,"","）")</f>
        <v>）</v>
      </c>
      <c r="H5" s="25" t="str">
        <f aca="false">IF(AG5=AI5,"2","")</f>
        <v>2</v>
      </c>
      <c r="I5" s="14" t="str">
        <f aca="false">IF(AG5=AI5,"",IF(AI5=0,"","("))</f>
        <v/>
      </c>
      <c r="J5" s="14" t="str">
        <f aca="false">IF(AG5=AI5,"","χ")</f>
        <v/>
      </c>
      <c r="K5" s="23" t="str">
        <f aca="false">IF(AG5=AI5,"",IF(AI5=0,"",IF(AI5&gt;0,"＋","－")))</f>
        <v/>
      </c>
      <c r="L5" s="24" t="str">
        <f aca="false">IF(AG5=AI5,"",IF(AI5=0,"",ABS(AI5)))</f>
        <v/>
      </c>
      <c r="M5" s="23" t="str">
        <f aca="false">IF(AG5=AI5,"",IF(AI5=0,"","）"))</f>
        <v/>
      </c>
      <c r="N5" s="3" t="s">
        <v>11</v>
      </c>
      <c r="P5" s="26"/>
      <c r="S5" s="27"/>
      <c r="T5" s="28" t="s">
        <v>11</v>
      </c>
      <c r="U5" s="14" t="s">
        <v>10</v>
      </c>
      <c r="V5" s="29" t="n">
        <v>2</v>
      </c>
      <c r="W5" s="23" t="str">
        <f aca="false">IF(AG5+AI5=0,"",IF(AG5+AI5&gt;0,"＋","－"))</f>
        <v>＋</v>
      </c>
      <c r="X5" s="2" t="n">
        <f aca="false">IF(AG5+AI5=0,"",IF(ABS(AG5+AI5)=1,"",ABS(AG5+AI5)))</f>
        <v>8</v>
      </c>
      <c r="Y5" s="14" t="str">
        <f aca="false">IF(AG5+AI5=0,"","χ")</f>
        <v>χ</v>
      </c>
      <c r="Z5" s="23" t="str">
        <f aca="false">IF(AG5*AI5=0,"",IF(AG5*AI5&gt;0,"＋","－"))</f>
        <v>＋</v>
      </c>
      <c r="AA5" s="24" t="n">
        <f aca="false">IF(AG5*AI5=0,"",ABS(AG5*AI5))</f>
        <v>16</v>
      </c>
      <c r="AB5" s="30"/>
      <c r="AG5" s="21" t="n">
        <f aca="true">INT(RAND()*19)-9</f>
        <v>4</v>
      </c>
      <c r="AI5" s="21" t="n">
        <f aca="true">INT(RAND()*19)-9</f>
        <v>4</v>
      </c>
    </row>
    <row r="6" s="21" customFormat="true" ht="30" hidden="false" customHeight="true" outlineLevel="0" collapsed="false">
      <c r="B6" s="22"/>
      <c r="C6" s="14"/>
      <c r="D6" s="14"/>
      <c r="E6" s="23"/>
      <c r="F6" s="24"/>
      <c r="G6" s="14"/>
      <c r="H6" s="14"/>
      <c r="I6" s="14"/>
      <c r="J6" s="14"/>
      <c r="K6" s="23"/>
      <c r="L6" s="24"/>
      <c r="M6" s="14"/>
      <c r="N6" s="2"/>
      <c r="P6" s="26"/>
      <c r="R6" s="31"/>
      <c r="S6" s="32" t="s">
        <v>12</v>
      </c>
      <c r="T6" s="14"/>
      <c r="U6" s="14"/>
      <c r="V6" s="29"/>
      <c r="W6" s="23"/>
      <c r="X6" s="2"/>
      <c r="Y6" s="14"/>
      <c r="Z6" s="23"/>
      <c r="AA6" s="24"/>
      <c r="AB6" s="30"/>
    </row>
    <row r="7" s="21" customFormat="true" ht="30" hidden="false" customHeight="true" outlineLevel="0" collapsed="false">
      <c r="B7" s="22" t="s">
        <v>13</v>
      </c>
      <c r="C7" s="14" t="str">
        <f aca="false">IF(AG7=0,"","(")</f>
        <v>(</v>
      </c>
      <c r="D7" s="14" t="s">
        <v>10</v>
      </c>
      <c r="E7" s="23" t="str">
        <f aca="false">IF(AG7=0,"",IF(AG7&gt;0,"＋","－"))</f>
        <v>＋</v>
      </c>
      <c r="F7" s="24" t="n">
        <f aca="false">IF(AG7=0,"",ABS(AG7))</f>
        <v>5</v>
      </c>
      <c r="G7" s="14" t="str">
        <f aca="false">IF(AG7=0,"","）")</f>
        <v>）</v>
      </c>
      <c r="H7" s="25" t="str">
        <f aca="false">IF(AG7=AI7,"2","")</f>
        <v/>
      </c>
      <c r="I7" s="14" t="str">
        <f aca="false">IF(AG7=AI7,"",IF(AI7=0,"","("))</f>
        <v>(</v>
      </c>
      <c r="J7" s="14" t="str">
        <f aca="false">IF(AG7=AI7,"","χ")</f>
        <v>χ</v>
      </c>
      <c r="K7" s="23" t="str">
        <f aca="false">IF(AG7=AI7,"",IF(AI7=0,"",IF(AI7&gt;0,"＋","－")))</f>
        <v>＋</v>
      </c>
      <c r="L7" s="24" t="n">
        <f aca="false">IF(AG7=AI7,"",IF(AI7=0,"",ABS(AI7)))</f>
        <v>2</v>
      </c>
      <c r="M7" s="23" t="str">
        <f aca="false">IF(AG7=AI7,"",IF(AI7=0,"","）"))</f>
        <v>）</v>
      </c>
      <c r="N7" s="3" t="s">
        <v>11</v>
      </c>
      <c r="P7" s="26"/>
      <c r="R7" s="31"/>
      <c r="S7" s="32"/>
      <c r="T7" s="28" t="s">
        <v>11</v>
      </c>
      <c r="U7" s="14" t="s">
        <v>10</v>
      </c>
      <c r="V7" s="29" t="n">
        <v>2</v>
      </c>
      <c r="W7" s="23" t="str">
        <f aca="false">IF(AG7+AI7=0,"",IF(AG7+AI7&gt;0,"＋","－"))</f>
        <v>＋</v>
      </c>
      <c r="X7" s="2" t="n">
        <f aca="false">IF(AG7+AI7=0,"",IF(ABS(AG7+AI7)=1,"",ABS(AG7+AI7)))</f>
        <v>7</v>
      </c>
      <c r="Y7" s="14" t="str">
        <f aca="false">IF(AG7+AI7=0,"","χ")</f>
        <v>χ</v>
      </c>
      <c r="Z7" s="23" t="str">
        <f aca="false">IF(AG7*AI7=0,"",IF(AG7*AI7&gt;0,"＋","－"))</f>
        <v>＋</v>
      </c>
      <c r="AA7" s="24" t="n">
        <f aca="false">IF(AG7*AI7=0,"",ABS(AG7*AI7))</f>
        <v>10</v>
      </c>
      <c r="AB7" s="30"/>
      <c r="AG7" s="21" t="n">
        <f aca="true">INT(RAND()*19)-9</f>
        <v>5</v>
      </c>
      <c r="AI7" s="21" t="n">
        <f aca="true">INT(RAND()*19)-9</f>
        <v>2</v>
      </c>
    </row>
    <row r="8" s="21" customFormat="true" ht="30" hidden="false" customHeight="true" outlineLevel="0" collapsed="false">
      <c r="B8" s="22"/>
      <c r="C8" s="14"/>
      <c r="D8" s="14"/>
      <c r="E8" s="23"/>
      <c r="F8" s="24"/>
      <c r="G8" s="14"/>
      <c r="H8" s="14"/>
      <c r="I8" s="14"/>
      <c r="J8" s="14"/>
      <c r="K8" s="23"/>
      <c r="L8" s="24"/>
      <c r="M8" s="14"/>
      <c r="N8" s="2"/>
      <c r="P8" s="26"/>
      <c r="R8" s="33"/>
      <c r="S8" s="32"/>
      <c r="T8" s="14"/>
      <c r="U8" s="14"/>
      <c r="V8" s="29"/>
      <c r="W8" s="23"/>
      <c r="X8" s="2"/>
      <c r="Y8" s="14"/>
      <c r="Z8" s="23"/>
      <c r="AA8" s="24"/>
      <c r="AB8" s="30"/>
    </row>
    <row r="9" s="21" customFormat="true" ht="30" hidden="false" customHeight="true" outlineLevel="0" collapsed="false">
      <c r="B9" s="22" t="s">
        <v>14</v>
      </c>
      <c r="C9" s="14" t="str">
        <f aca="false">IF(AG9=0,"","(")</f>
        <v>(</v>
      </c>
      <c r="D9" s="14" t="s">
        <v>10</v>
      </c>
      <c r="E9" s="23" t="str">
        <f aca="false">IF(AG9=0,"",IF(AG9&gt;0,"＋","－"))</f>
        <v>－</v>
      </c>
      <c r="F9" s="24" t="n">
        <f aca="false">IF(AG9=0,"",ABS(AG9))</f>
        <v>6</v>
      </c>
      <c r="G9" s="14" t="str">
        <f aca="false">IF(AG9=0,"","）")</f>
        <v>）</v>
      </c>
      <c r="H9" s="25" t="str">
        <f aca="false">IF(AG9=AI9,"2","")</f>
        <v/>
      </c>
      <c r="I9" s="14" t="str">
        <f aca="false">IF(AG9=AI9,"",IF(AI9=0,"","("))</f>
        <v>(</v>
      </c>
      <c r="J9" s="14" t="str">
        <f aca="false">IF(AG9=AI9,"","χ")</f>
        <v>χ</v>
      </c>
      <c r="K9" s="23" t="str">
        <f aca="false">IF(AG9=AI9,"",IF(AI9=0,"",IF(AI9&gt;0,"＋","－")))</f>
        <v>＋</v>
      </c>
      <c r="L9" s="24" t="n">
        <f aca="false">IF(AG9=AI9,"",IF(AI9=0,"",ABS(AI9)))</f>
        <v>6</v>
      </c>
      <c r="M9" s="23" t="str">
        <f aca="false">IF(AG9=AI9,"",IF(AI9=0,"","）"))</f>
        <v>）</v>
      </c>
      <c r="N9" s="3" t="s">
        <v>11</v>
      </c>
      <c r="P9" s="26"/>
      <c r="S9" s="32" t="s">
        <v>15</v>
      </c>
      <c r="T9" s="28" t="s">
        <v>11</v>
      </c>
      <c r="U9" s="14" t="s">
        <v>10</v>
      </c>
      <c r="V9" s="29" t="n">
        <v>2</v>
      </c>
      <c r="W9" s="23" t="str">
        <f aca="false">IF(AG9+AI9=0,"",IF(AG9+AI9&gt;0,"＋","－"))</f>
        <v/>
      </c>
      <c r="X9" s="2" t="str">
        <f aca="false">IF(AG9+AI9=0,"",IF(ABS(AG9+AI9)=1,"",ABS(AG9+AI9)))</f>
        <v/>
      </c>
      <c r="Y9" s="14" t="str">
        <f aca="false">IF(AG9+AI9=0,"","χ")</f>
        <v/>
      </c>
      <c r="Z9" s="23" t="str">
        <f aca="false">IF(AG9*AI9=0,"",IF(AG9*AI9&gt;0,"＋","－"))</f>
        <v>－</v>
      </c>
      <c r="AA9" s="24" t="n">
        <f aca="false">IF(AG9*AI9=0,"",ABS(AG9*AI9))</f>
        <v>36</v>
      </c>
      <c r="AB9" s="30"/>
      <c r="AG9" s="21" t="n">
        <f aca="true">INT(RAND()*19)-9</f>
        <v>-6</v>
      </c>
      <c r="AI9" s="21" t="n">
        <f aca="true">INT(RAND()*19)-9</f>
        <v>6</v>
      </c>
    </row>
    <row r="10" s="21" customFormat="true" ht="30" hidden="false" customHeight="true" outlineLevel="0" collapsed="false">
      <c r="B10" s="22"/>
      <c r="C10" s="14"/>
      <c r="D10" s="14"/>
      <c r="E10" s="23"/>
      <c r="F10" s="24"/>
      <c r="G10" s="14"/>
      <c r="H10" s="14"/>
      <c r="I10" s="14"/>
      <c r="J10" s="14"/>
      <c r="K10" s="23"/>
      <c r="L10" s="24"/>
      <c r="M10" s="14"/>
      <c r="N10" s="2"/>
      <c r="P10" s="26"/>
      <c r="R10" s="33"/>
      <c r="S10" s="32"/>
      <c r="T10" s="14"/>
      <c r="U10" s="14"/>
      <c r="V10" s="29"/>
      <c r="W10" s="23"/>
      <c r="X10" s="2"/>
      <c r="Y10" s="14"/>
      <c r="Z10" s="23"/>
      <c r="AA10" s="24"/>
      <c r="AB10" s="30"/>
    </row>
    <row r="11" s="21" customFormat="true" ht="30" hidden="false" customHeight="true" outlineLevel="0" collapsed="false">
      <c r="B11" s="22" t="s">
        <v>16</v>
      </c>
      <c r="C11" s="14" t="str">
        <f aca="false">IF(AG11=0,"","(")</f>
        <v>(</v>
      </c>
      <c r="D11" s="14" t="s">
        <v>10</v>
      </c>
      <c r="E11" s="23" t="str">
        <f aca="false">IF(AG11=0,"",IF(AG11&gt;0,"＋","－"))</f>
        <v>－</v>
      </c>
      <c r="F11" s="24" t="n">
        <f aca="false">IF(AG11=0,"",ABS(AG11))</f>
        <v>6</v>
      </c>
      <c r="G11" s="14" t="str">
        <f aca="false">IF(AG11=0,"","）")</f>
        <v>）</v>
      </c>
      <c r="H11" s="25" t="str">
        <f aca="false">IF(AG11=AI11,"2","")</f>
        <v/>
      </c>
      <c r="I11" s="14" t="str">
        <f aca="false">IF(AG11=AI11,"",IF(AI11=0,"","("))</f>
        <v>(</v>
      </c>
      <c r="J11" s="14" t="str">
        <f aca="false">IF(AG11=AI11,"","χ")</f>
        <v>χ</v>
      </c>
      <c r="K11" s="23" t="str">
        <f aca="false">IF(AG11=AI11,"",IF(AI11=0,"",IF(AI11&gt;0,"＋","－")))</f>
        <v>＋</v>
      </c>
      <c r="L11" s="24" t="n">
        <f aca="false">IF(AG11=AI11,"",IF(AI11=0,"",ABS(AI11)))</f>
        <v>7</v>
      </c>
      <c r="M11" s="23" t="str">
        <f aca="false">IF(AG11=AI11,"",IF(AI11=0,"","）"))</f>
        <v>）</v>
      </c>
      <c r="N11" s="3" t="s">
        <v>11</v>
      </c>
      <c r="P11" s="26"/>
      <c r="R11" s="31"/>
      <c r="S11" s="32"/>
      <c r="T11" s="28" t="s">
        <v>11</v>
      </c>
      <c r="U11" s="14" t="s">
        <v>10</v>
      </c>
      <c r="V11" s="29" t="n">
        <v>2</v>
      </c>
      <c r="W11" s="23" t="str">
        <f aca="false">IF(AG11+AI11=0,"",IF(AG11+AI11&gt;0,"＋","－"))</f>
        <v>＋</v>
      </c>
      <c r="X11" s="2" t="str">
        <f aca="false">IF(AG11+AI11=0,"",IF(ABS(AG11+AI11)=1,"",ABS(AG11+AI11)))</f>
        <v/>
      </c>
      <c r="Y11" s="14" t="str">
        <f aca="false">IF(AG11+AI11=0,"","χ")</f>
        <v>χ</v>
      </c>
      <c r="Z11" s="23" t="str">
        <f aca="false">IF(AG11*AI11=0,"",IF(AG11*AI11&gt;0,"＋","－"))</f>
        <v>－</v>
      </c>
      <c r="AA11" s="24" t="n">
        <f aca="false">IF(AG11*AI11=0,"",ABS(AG11*AI11))</f>
        <v>42</v>
      </c>
      <c r="AB11" s="30"/>
      <c r="AG11" s="21" t="n">
        <f aca="true">INT(RAND()*19)-9</f>
        <v>-6</v>
      </c>
      <c r="AI11" s="21" t="n">
        <f aca="true">INT(RAND()*19)-9</f>
        <v>7</v>
      </c>
    </row>
    <row r="12" s="21" customFormat="true" ht="30" hidden="false" customHeight="true" outlineLevel="0" collapsed="false">
      <c r="B12" s="22"/>
      <c r="C12" s="14"/>
      <c r="D12" s="14"/>
      <c r="E12" s="23"/>
      <c r="F12" s="24"/>
      <c r="G12" s="14"/>
      <c r="H12" s="14"/>
      <c r="I12" s="14"/>
      <c r="J12" s="14"/>
      <c r="K12" s="23"/>
      <c r="L12" s="24"/>
      <c r="M12" s="14"/>
      <c r="N12" s="2"/>
      <c r="P12" s="26"/>
      <c r="R12" s="31"/>
      <c r="S12" s="32" t="s">
        <v>17</v>
      </c>
      <c r="T12" s="14"/>
      <c r="U12" s="14"/>
      <c r="V12" s="29"/>
      <c r="W12" s="23"/>
      <c r="X12" s="2"/>
      <c r="Y12" s="14"/>
      <c r="Z12" s="23"/>
      <c r="AA12" s="24"/>
      <c r="AB12" s="30"/>
    </row>
    <row r="13" s="21" customFormat="true" ht="30" hidden="false" customHeight="true" outlineLevel="0" collapsed="false">
      <c r="B13" s="22" t="s">
        <v>18</v>
      </c>
      <c r="C13" s="14" t="str">
        <f aca="false">IF(AG13=0,"","(")</f>
        <v>(</v>
      </c>
      <c r="D13" s="14" t="s">
        <v>10</v>
      </c>
      <c r="E13" s="23" t="str">
        <f aca="false">IF(AG13=0,"",IF(AG13&gt;0,"＋","－"))</f>
        <v>－</v>
      </c>
      <c r="F13" s="24" t="n">
        <f aca="false">IF(AG13=0,"",ABS(AG13))</f>
        <v>9</v>
      </c>
      <c r="G13" s="14" t="str">
        <f aca="false">IF(AG13=0,"","）")</f>
        <v>）</v>
      </c>
      <c r="H13" s="25" t="str">
        <f aca="false">IF(AG13=AI13,"2","")</f>
        <v/>
      </c>
      <c r="I13" s="14" t="str">
        <f aca="false">IF(AG13=AI13,"",IF(AI13=0,"","("))</f>
        <v>(</v>
      </c>
      <c r="J13" s="14" t="str">
        <f aca="false">IF(AG13=AI13,"","χ")</f>
        <v>χ</v>
      </c>
      <c r="K13" s="23" t="str">
        <f aca="false">IF(AG13=AI13,"",IF(AI13=0,"",IF(AI13&gt;0,"＋","－")))</f>
        <v>－</v>
      </c>
      <c r="L13" s="24" t="n">
        <f aca="false">IF(AG13=AI13,"",IF(AI13=0,"",ABS(AI13)))</f>
        <v>7</v>
      </c>
      <c r="M13" s="23" t="str">
        <f aca="false">IF(AG13=AI13,"",IF(AI13=0,"","）"))</f>
        <v>）</v>
      </c>
      <c r="N13" s="3" t="s">
        <v>11</v>
      </c>
      <c r="P13" s="26"/>
      <c r="R13" s="31"/>
      <c r="S13" s="32"/>
      <c r="T13" s="28" t="s">
        <v>11</v>
      </c>
      <c r="U13" s="14" t="s">
        <v>10</v>
      </c>
      <c r="V13" s="29" t="n">
        <v>2</v>
      </c>
      <c r="W13" s="23" t="str">
        <f aca="false">IF(AG13+AI13=0,"",IF(AG13+AI13&gt;0,"＋","－"))</f>
        <v>－</v>
      </c>
      <c r="X13" s="2" t="n">
        <f aca="false">IF(AG13+AI13=0,"",IF(ABS(AG13+AI13)=1,"",ABS(AG13+AI13)))</f>
        <v>16</v>
      </c>
      <c r="Y13" s="14" t="str">
        <f aca="false">IF(AG13+AI13=0,"","χ")</f>
        <v>χ</v>
      </c>
      <c r="Z13" s="23" t="str">
        <f aca="false">IF(AG13*AI13=0,"",IF(AG13*AI13&gt;0,"＋","－"))</f>
        <v>＋</v>
      </c>
      <c r="AA13" s="24" t="n">
        <f aca="false">IF(AG13*AI13=0,"",ABS(AG13*AI13))</f>
        <v>63</v>
      </c>
      <c r="AB13" s="30"/>
      <c r="AG13" s="21" t="n">
        <f aca="true">INT(RAND()*19)-9</f>
        <v>-9</v>
      </c>
      <c r="AI13" s="21" t="n">
        <f aca="true">INT(RAND()*19)-9</f>
        <v>-7</v>
      </c>
    </row>
    <row r="14" s="21" customFormat="true" ht="30" hidden="false" customHeight="true" outlineLevel="0" collapsed="false">
      <c r="B14" s="22"/>
      <c r="C14" s="14"/>
      <c r="D14" s="14"/>
      <c r="E14" s="23"/>
      <c r="F14" s="24"/>
      <c r="G14" s="14"/>
      <c r="H14" s="14"/>
      <c r="I14" s="14"/>
      <c r="J14" s="14"/>
      <c r="K14" s="23"/>
      <c r="L14" s="24"/>
      <c r="M14" s="14"/>
      <c r="N14" s="2"/>
      <c r="P14" s="26"/>
      <c r="R14" s="31"/>
      <c r="S14" s="32"/>
      <c r="T14" s="14"/>
      <c r="U14" s="14"/>
      <c r="V14" s="29"/>
      <c r="W14" s="23"/>
      <c r="X14" s="2"/>
      <c r="Y14" s="14"/>
      <c r="Z14" s="23"/>
      <c r="AA14" s="24"/>
      <c r="AB14" s="30"/>
    </row>
    <row r="15" s="21" customFormat="true" ht="30" hidden="false" customHeight="true" outlineLevel="0" collapsed="false">
      <c r="B15" s="22" t="s">
        <v>19</v>
      </c>
      <c r="C15" s="14" t="str">
        <f aca="false">IF(AG15=0,"","(")</f>
        <v>(</v>
      </c>
      <c r="D15" s="14" t="s">
        <v>10</v>
      </c>
      <c r="E15" s="23" t="str">
        <f aca="false">IF(AG15=0,"",IF(AG15&gt;0,"＋","－"))</f>
        <v>－</v>
      </c>
      <c r="F15" s="24" t="n">
        <f aca="false">IF(AG15=0,"",ABS(AG15))</f>
        <v>2</v>
      </c>
      <c r="G15" s="14" t="str">
        <f aca="false">IF(AG15=0,"","）")</f>
        <v>）</v>
      </c>
      <c r="H15" s="25" t="str">
        <f aca="false">IF(AG15=AI15,"2","")</f>
        <v/>
      </c>
      <c r="I15" s="14" t="str">
        <f aca="false">IF(AG15=AI15,"",IF(AI15=0,"","("))</f>
        <v>(</v>
      </c>
      <c r="J15" s="14" t="str">
        <f aca="false">IF(AG15=AI15,"","χ")</f>
        <v>χ</v>
      </c>
      <c r="K15" s="23" t="str">
        <f aca="false">IF(AG15=AI15,"",IF(AI15=0,"",IF(AI15&gt;0,"＋","－")))</f>
        <v>＋</v>
      </c>
      <c r="L15" s="24" t="n">
        <f aca="false">IF(AG15=AI15,"",IF(AI15=0,"",ABS(AI15)))</f>
        <v>8</v>
      </c>
      <c r="M15" s="23" t="str">
        <f aca="false">IF(AG15=AI15,"",IF(AI15=0,"","）"))</f>
        <v>）</v>
      </c>
      <c r="N15" s="3" t="s">
        <v>11</v>
      </c>
      <c r="P15" s="26"/>
      <c r="R15" s="31"/>
      <c r="S15" s="32" t="s">
        <v>20</v>
      </c>
      <c r="T15" s="28" t="s">
        <v>11</v>
      </c>
      <c r="U15" s="14" t="s">
        <v>10</v>
      </c>
      <c r="V15" s="29" t="n">
        <v>2</v>
      </c>
      <c r="W15" s="23" t="str">
        <f aca="false">IF(AG15+AI15=0,"",IF(AG15+AI15&gt;0,"＋","－"))</f>
        <v>＋</v>
      </c>
      <c r="X15" s="2" t="n">
        <f aca="false">IF(AG15+AI15=0,"",IF(ABS(AG15+AI15)=1,"",ABS(AG15+AI15)))</f>
        <v>6</v>
      </c>
      <c r="Y15" s="14" t="str">
        <f aca="false">IF(AG15+AI15=0,"","χ")</f>
        <v>χ</v>
      </c>
      <c r="Z15" s="23" t="str">
        <f aca="false">IF(AG15*AI15=0,"",IF(AG15*AI15&gt;0,"＋","－"))</f>
        <v>－</v>
      </c>
      <c r="AA15" s="24" t="n">
        <f aca="false">IF(AG15*AI15=0,"",ABS(AG15*AI15))</f>
        <v>16</v>
      </c>
      <c r="AB15" s="30"/>
      <c r="AG15" s="21" t="n">
        <f aca="true">INT(RAND()*19)-9</f>
        <v>-2</v>
      </c>
      <c r="AI15" s="21" t="n">
        <f aca="true">INT(RAND()*19)-9</f>
        <v>8</v>
      </c>
    </row>
    <row r="16" s="21" customFormat="true" ht="30" hidden="false" customHeight="true" outlineLevel="0" collapsed="false">
      <c r="B16" s="22"/>
      <c r="C16" s="14"/>
      <c r="D16" s="14"/>
      <c r="E16" s="23"/>
      <c r="F16" s="24"/>
      <c r="G16" s="14"/>
      <c r="H16" s="14"/>
      <c r="I16" s="14"/>
      <c r="J16" s="14"/>
      <c r="K16" s="23"/>
      <c r="L16" s="24"/>
      <c r="M16" s="14"/>
      <c r="N16" s="2"/>
      <c r="P16" s="26"/>
      <c r="R16" s="31"/>
      <c r="S16" s="32"/>
      <c r="T16" s="14"/>
      <c r="U16" s="14"/>
      <c r="V16" s="29"/>
      <c r="W16" s="23"/>
      <c r="X16" s="2"/>
      <c r="Y16" s="14"/>
      <c r="Z16" s="23"/>
      <c r="AA16" s="24"/>
      <c r="AB16" s="30"/>
    </row>
    <row r="17" s="21" customFormat="true" ht="30" hidden="false" customHeight="true" outlineLevel="0" collapsed="false">
      <c r="B17" s="22" t="s">
        <v>21</v>
      </c>
      <c r="C17" s="14" t="str">
        <f aca="false">IF(AG17=0,"","(")</f>
        <v>(</v>
      </c>
      <c r="D17" s="14" t="s">
        <v>10</v>
      </c>
      <c r="E17" s="23" t="str">
        <f aca="false">IF(AG17=0,"",IF(AG17&gt;0,"＋","－"))</f>
        <v>－</v>
      </c>
      <c r="F17" s="24" t="n">
        <f aca="false">IF(AG17=0,"",ABS(AG17))</f>
        <v>3</v>
      </c>
      <c r="G17" s="14" t="str">
        <f aca="false">IF(AG17=0,"","）")</f>
        <v>）</v>
      </c>
      <c r="H17" s="25" t="str">
        <f aca="false">IF(AG17=AI17,"2","")</f>
        <v/>
      </c>
      <c r="I17" s="14" t="str">
        <f aca="false">IF(AG17=AI17,"",IF(AI17=0,"","("))</f>
        <v>(</v>
      </c>
      <c r="J17" s="14" t="str">
        <f aca="false">IF(AG17=AI17,"","χ")</f>
        <v>χ</v>
      </c>
      <c r="K17" s="23" t="str">
        <f aca="false">IF(AG17=AI17,"",IF(AI17=0,"",IF(AI17&gt;0,"＋","－")))</f>
        <v>－</v>
      </c>
      <c r="L17" s="24" t="n">
        <f aca="false">IF(AG17=AI17,"",IF(AI17=0,"",ABS(AI17)))</f>
        <v>7</v>
      </c>
      <c r="M17" s="23" t="str">
        <f aca="false">IF(AG17=AI17,"",IF(AI17=0,"","）"))</f>
        <v>）</v>
      </c>
      <c r="N17" s="3" t="s">
        <v>11</v>
      </c>
      <c r="P17" s="26"/>
      <c r="S17" s="27"/>
      <c r="T17" s="28" t="s">
        <v>11</v>
      </c>
      <c r="U17" s="14" t="s">
        <v>10</v>
      </c>
      <c r="V17" s="29" t="n">
        <v>2</v>
      </c>
      <c r="W17" s="23" t="str">
        <f aca="false">IF(AG17+AI17=0,"",IF(AG17+AI17&gt;0,"＋","－"))</f>
        <v>－</v>
      </c>
      <c r="X17" s="2" t="n">
        <f aca="false">IF(AG17+AI17=0,"",IF(ABS(AG17+AI17)=1,"",ABS(AG17+AI17)))</f>
        <v>10</v>
      </c>
      <c r="Y17" s="14" t="str">
        <f aca="false">IF(AG17+AI17=0,"","χ")</f>
        <v>χ</v>
      </c>
      <c r="Z17" s="23" t="str">
        <f aca="false">IF(AG17*AI17=0,"",IF(AG17*AI17&gt;0,"＋","－"))</f>
        <v>＋</v>
      </c>
      <c r="AA17" s="24" t="n">
        <f aca="false">IF(AG17*AI17=0,"",ABS(AG17*AI17))</f>
        <v>21</v>
      </c>
      <c r="AB17" s="30"/>
      <c r="AG17" s="21" t="n">
        <f aca="true">INT(RAND()*19)-9</f>
        <v>-3</v>
      </c>
      <c r="AI17" s="21" t="n">
        <f aca="true">INT(RAND()*19)-9</f>
        <v>-7</v>
      </c>
    </row>
    <row r="18" s="21" customFormat="true" ht="30" hidden="false" customHeight="true" outlineLevel="0" collapsed="false">
      <c r="B18" s="22"/>
      <c r="C18" s="14"/>
      <c r="D18" s="14"/>
      <c r="E18" s="23"/>
      <c r="F18" s="24"/>
      <c r="G18" s="14"/>
      <c r="H18" s="14"/>
      <c r="I18" s="14"/>
      <c r="J18" s="14"/>
      <c r="K18" s="23"/>
      <c r="L18" s="24"/>
      <c r="M18" s="14"/>
      <c r="N18" s="2"/>
      <c r="P18" s="26"/>
      <c r="R18" s="31"/>
      <c r="S18" s="32" t="s">
        <v>22</v>
      </c>
      <c r="T18" s="14"/>
      <c r="U18" s="14"/>
      <c r="V18" s="29"/>
      <c r="W18" s="23"/>
      <c r="X18" s="2"/>
      <c r="Y18" s="14"/>
      <c r="Z18" s="23"/>
      <c r="AA18" s="24"/>
      <c r="AB18" s="30"/>
    </row>
    <row r="19" s="21" customFormat="true" ht="30" hidden="false" customHeight="true" outlineLevel="0" collapsed="false">
      <c r="B19" s="22" t="s">
        <v>23</v>
      </c>
      <c r="C19" s="14" t="str">
        <f aca="false">IF(AG19=0,"","(")</f>
        <v>(</v>
      </c>
      <c r="D19" s="14" t="s">
        <v>10</v>
      </c>
      <c r="E19" s="23" t="str">
        <f aca="false">IF(AG19=0,"",IF(AG19&gt;0,"＋","－"))</f>
        <v>－</v>
      </c>
      <c r="F19" s="24" t="n">
        <f aca="false">IF(AG19=0,"",ABS(AG19))</f>
        <v>3</v>
      </c>
      <c r="G19" s="14" t="str">
        <f aca="false">IF(AG19=0,"","）")</f>
        <v>）</v>
      </c>
      <c r="H19" s="25" t="str">
        <f aca="false">IF(AG19=AI19,"2","")</f>
        <v/>
      </c>
      <c r="I19" s="14" t="str">
        <f aca="false">IF(AG19=AI19,"",IF(AI19=0,"","("))</f>
        <v>(</v>
      </c>
      <c r="J19" s="14" t="str">
        <f aca="false">IF(AG19=AI19,"","χ")</f>
        <v>χ</v>
      </c>
      <c r="K19" s="23" t="str">
        <f aca="false">IF(AG19=AI19,"",IF(AI19=0,"",IF(AI19&gt;0,"＋","－")))</f>
        <v>－</v>
      </c>
      <c r="L19" s="24" t="n">
        <f aca="false">IF(AG19=AI19,"",IF(AI19=0,"",ABS(AI19)))</f>
        <v>4</v>
      </c>
      <c r="M19" s="23" t="str">
        <f aca="false">IF(AG19=AI19,"",IF(AI19=0,"","）"))</f>
        <v>）</v>
      </c>
      <c r="N19" s="3" t="s">
        <v>11</v>
      </c>
      <c r="P19" s="26"/>
      <c r="R19" s="31"/>
      <c r="S19" s="32"/>
      <c r="T19" s="28" t="s">
        <v>11</v>
      </c>
      <c r="U19" s="14" t="s">
        <v>10</v>
      </c>
      <c r="V19" s="29" t="n">
        <v>2</v>
      </c>
      <c r="W19" s="23" t="str">
        <f aca="false">IF(AG19+AI19=0,"",IF(AG19+AI19&gt;0,"＋","－"))</f>
        <v>－</v>
      </c>
      <c r="X19" s="2" t="n">
        <f aca="false">IF(AG19+AI19=0,"",IF(ABS(AG19+AI19)=1,"",ABS(AG19+AI19)))</f>
        <v>7</v>
      </c>
      <c r="Y19" s="14" t="str">
        <f aca="false">IF(AG19+AI19=0,"","χ")</f>
        <v>χ</v>
      </c>
      <c r="Z19" s="23" t="str">
        <f aca="false">IF(AG19*AI19=0,"",IF(AG19*AI19&gt;0,"＋","－"))</f>
        <v>＋</v>
      </c>
      <c r="AA19" s="24" t="n">
        <f aca="false">IF(AG19*AI19=0,"",ABS(AG19*AI19))</f>
        <v>12</v>
      </c>
      <c r="AB19" s="30"/>
      <c r="AG19" s="21" t="n">
        <f aca="true">INT(RAND()*19)-9</f>
        <v>-3</v>
      </c>
      <c r="AI19" s="21" t="n">
        <f aca="true">INT(RAND()*19)-9</f>
        <v>-4</v>
      </c>
    </row>
    <row r="20" s="21" customFormat="true" ht="30" hidden="false" customHeight="true" outlineLevel="0" collapsed="false">
      <c r="B20" s="22"/>
      <c r="C20" s="14"/>
      <c r="D20" s="14"/>
      <c r="E20" s="23"/>
      <c r="F20" s="24"/>
      <c r="G20" s="14"/>
      <c r="H20" s="14"/>
      <c r="I20" s="14"/>
      <c r="J20" s="14"/>
      <c r="K20" s="23"/>
      <c r="L20" s="24"/>
      <c r="M20" s="14"/>
      <c r="N20" s="2"/>
      <c r="P20" s="26"/>
      <c r="R20" s="31"/>
      <c r="S20" s="32"/>
      <c r="T20" s="14"/>
      <c r="U20" s="14"/>
      <c r="V20" s="29"/>
      <c r="W20" s="23"/>
      <c r="X20" s="2"/>
      <c r="Y20" s="14"/>
      <c r="Z20" s="23"/>
      <c r="AA20" s="24"/>
      <c r="AB20" s="30"/>
    </row>
    <row r="21" s="21" customFormat="true" ht="30" hidden="false" customHeight="true" outlineLevel="0" collapsed="false">
      <c r="B21" s="22" t="s">
        <v>24</v>
      </c>
      <c r="C21" s="14" t="str">
        <f aca="false">IF(AG21=0,"","(")</f>
        <v>(</v>
      </c>
      <c r="D21" s="14" t="s">
        <v>10</v>
      </c>
      <c r="E21" s="23" t="str">
        <f aca="false">IF(AG21=0,"",IF(AG21&gt;0,"＋","－"))</f>
        <v>－</v>
      </c>
      <c r="F21" s="24" t="n">
        <f aca="false">IF(AG21=0,"",ABS(AG21))</f>
        <v>3</v>
      </c>
      <c r="G21" s="14" t="str">
        <f aca="false">IF(AG21=0,"","）")</f>
        <v>）</v>
      </c>
      <c r="H21" s="25" t="str">
        <f aca="false">IF(AG21=AI21,"2","")</f>
        <v/>
      </c>
      <c r="I21" s="14" t="str">
        <f aca="false">IF(AG21=AI21,"",IF(AI21=0,"","("))</f>
        <v>(</v>
      </c>
      <c r="J21" s="14" t="str">
        <f aca="false">IF(AG21=AI21,"","χ")</f>
        <v>χ</v>
      </c>
      <c r="K21" s="23" t="str">
        <f aca="false">IF(AG21=AI21,"",IF(AI21=0,"",IF(AI21&gt;0,"＋","－")))</f>
        <v>－</v>
      </c>
      <c r="L21" s="24" t="n">
        <f aca="false">IF(AG21=AI21,"",IF(AI21=0,"",ABS(AI21)))</f>
        <v>2</v>
      </c>
      <c r="M21" s="23" t="str">
        <f aca="false">IF(AG21=AI21,"",IF(AI21=0,"","）"))</f>
        <v>）</v>
      </c>
      <c r="N21" s="3" t="s">
        <v>11</v>
      </c>
      <c r="P21" s="26"/>
      <c r="S21" s="32" t="s">
        <v>25</v>
      </c>
      <c r="T21" s="28" t="s">
        <v>11</v>
      </c>
      <c r="U21" s="14" t="s">
        <v>10</v>
      </c>
      <c r="V21" s="29" t="n">
        <v>2</v>
      </c>
      <c r="W21" s="23" t="str">
        <f aca="false">IF(AG21+AI21=0,"",IF(AG21+AI21&gt;0,"＋","－"))</f>
        <v>－</v>
      </c>
      <c r="X21" s="2" t="n">
        <f aca="false">IF(AG21+AI21=0,"",IF(ABS(AG21+AI21)=1,"",ABS(AG21+AI21)))</f>
        <v>5</v>
      </c>
      <c r="Y21" s="14" t="str">
        <f aca="false">IF(AG21+AI21=0,"","χ")</f>
        <v>χ</v>
      </c>
      <c r="Z21" s="23" t="str">
        <f aca="false">IF(AG21*AI21=0,"",IF(AG21*AI21&gt;0,"＋","－"))</f>
        <v>＋</v>
      </c>
      <c r="AA21" s="24" t="n">
        <f aca="false">IF(AG21*AI21=0,"",ABS(AG21*AI21))</f>
        <v>6</v>
      </c>
      <c r="AB21" s="30"/>
      <c r="AG21" s="21" t="n">
        <f aca="true">INT(RAND()*19)-9</f>
        <v>-3</v>
      </c>
      <c r="AI21" s="21" t="n">
        <f aca="true">INT(RAND()*19)-9</f>
        <v>-2</v>
      </c>
    </row>
    <row r="22" s="21" customFormat="true" ht="30" hidden="false" customHeight="true" outlineLevel="0" collapsed="false">
      <c r="B22" s="22"/>
      <c r="C22" s="14"/>
      <c r="D22" s="14"/>
      <c r="E22" s="23"/>
      <c r="F22" s="24"/>
      <c r="G22" s="14"/>
      <c r="H22" s="14"/>
      <c r="I22" s="14"/>
      <c r="J22" s="14"/>
      <c r="K22" s="23"/>
      <c r="L22" s="24"/>
      <c r="M22" s="14"/>
      <c r="N22" s="2"/>
      <c r="P22" s="26"/>
      <c r="R22" s="31"/>
      <c r="S22" s="32"/>
      <c r="T22" s="14"/>
      <c r="U22" s="14"/>
      <c r="V22" s="29"/>
      <c r="W22" s="23"/>
      <c r="X22" s="2"/>
      <c r="Y22" s="14"/>
      <c r="Z22" s="23"/>
      <c r="AA22" s="24"/>
      <c r="AB22" s="30"/>
    </row>
    <row r="23" s="21" customFormat="true" ht="30" hidden="false" customHeight="true" outlineLevel="0" collapsed="false">
      <c r="B23" s="22" t="s">
        <v>26</v>
      </c>
      <c r="C23" s="14" t="str">
        <f aca="false">IF(AG23=0,"","(")</f>
        <v>(</v>
      </c>
      <c r="D23" s="14" t="s">
        <v>10</v>
      </c>
      <c r="E23" s="23" t="str">
        <f aca="false">IF(AG23=0,"",IF(AG23&gt;0,"＋","－"))</f>
        <v>＋</v>
      </c>
      <c r="F23" s="24" t="n">
        <f aca="false">IF(AG23=0,"",ABS(AG23))</f>
        <v>5</v>
      </c>
      <c r="G23" s="14" t="str">
        <f aca="false">IF(AG23=0,"","）")</f>
        <v>）</v>
      </c>
      <c r="H23" s="25" t="str">
        <f aca="false">IF(AG23=AI23,"2","")</f>
        <v/>
      </c>
      <c r="I23" s="14" t="str">
        <f aca="false">IF(AG23=AI23,"",IF(AI23=0,"","("))</f>
        <v/>
      </c>
      <c r="J23" s="14" t="str">
        <f aca="false">IF(AG23=AI23,"","χ")</f>
        <v>χ</v>
      </c>
      <c r="K23" s="23" t="str">
        <f aca="false">IF(AG23=AI23,"",IF(AI23=0,"",IF(AI23&gt;0,"＋","－")))</f>
        <v/>
      </c>
      <c r="L23" s="24" t="str">
        <f aca="false">IF(AG23=AI23,"",IF(AI23=0,"",ABS(AI23)))</f>
        <v/>
      </c>
      <c r="M23" s="23" t="str">
        <f aca="false">IF(AG23=AI23,"",IF(AI23=0,"","）"))</f>
        <v/>
      </c>
      <c r="N23" s="3" t="s">
        <v>11</v>
      </c>
      <c r="P23" s="26"/>
      <c r="R23" s="31"/>
      <c r="S23" s="34"/>
      <c r="T23" s="28" t="s">
        <v>11</v>
      </c>
      <c r="U23" s="14" t="s">
        <v>10</v>
      </c>
      <c r="V23" s="29" t="n">
        <v>2</v>
      </c>
      <c r="W23" s="23" t="str">
        <f aca="false">IF(AG23+AI23=0,"",IF(AG23+AI23&gt;0,"＋","－"))</f>
        <v>＋</v>
      </c>
      <c r="X23" s="2" t="n">
        <f aca="false">IF(AG23+AI23=0,"",IF(ABS(AG23+AI23)=1,"",ABS(AG23+AI23)))</f>
        <v>5</v>
      </c>
      <c r="Y23" s="14" t="str">
        <f aca="false">IF(AG23+AI23=0,"","χ")</f>
        <v>χ</v>
      </c>
      <c r="Z23" s="23" t="str">
        <f aca="false">IF(AG23*AI23=0,"",IF(AG23*AI23&gt;0,"＋","－"))</f>
        <v/>
      </c>
      <c r="AA23" s="24" t="str">
        <f aca="false">IF(AG23*AI23=0,"",ABS(AG23*AI23))</f>
        <v/>
      </c>
      <c r="AB23" s="30"/>
      <c r="AG23" s="21" t="n">
        <f aca="true">INT(RAND()*19)-9</f>
        <v>5</v>
      </c>
      <c r="AI23" s="21" t="n">
        <f aca="true">INT(RAND()*19)-9</f>
        <v>0</v>
      </c>
    </row>
    <row r="24" s="21" customFormat="true" ht="18.75" hidden="false" customHeight="false" outlineLevel="0" collapsed="false">
      <c r="B24" s="35"/>
      <c r="C24" s="30"/>
      <c r="D24" s="30"/>
      <c r="E24" s="36"/>
      <c r="G24" s="36"/>
      <c r="H24" s="36"/>
      <c r="I24" s="30"/>
      <c r="J24" s="30"/>
      <c r="K24" s="36"/>
      <c r="M24" s="36"/>
      <c r="S24" s="27"/>
      <c r="T24" s="30"/>
      <c r="U24" s="30"/>
      <c r="V24" s="36"/>
      <c r="X24" s="30"/>
      <c r="Y24" s="30"/>
      <c r="Z24" s="36"/>
      <c r="AB24" s="30"/>
    </row>
    <row r="25" customFormat="false" ht="13.5" hidden="false" customHeight="false" outlineLevel="0" collapsed="false">
      <c r="C25" s="1"/>
      <c r="D25" s="1"/>
      <c r="E25" s="37"/>
      <c r="G25" s="37"/>
      <c r="H25" s="37"/>
      <c r="I25" s="1"/>
      <c r="J25" s="1"/>
      <c r="K25" s="37"/>
      <c r="M25" s="37"/>
      <c r="U25" s="1"/>
      <c r="V25" s="37"/>
      <c r="X25" s="1"/>
      <c r="Y25" s="1"/>
      <c r="Z25" s="37"/>
    </row>
    <row r="26" customFormat="false" ht="13.5" hidden="false" customHeight="false" outlineLevel="0" collapsed="false">
      <c r="C26" s="1"/>
      <c r="D26" s="1"/>
      <c r="E26" s="37"/>
      <c r="G26" s="37"/>
      <c r="H26" s="37"/>
      <c r="I26" s="1"/>
      <c r="J26" s="1"/>
      <c r="K26" s="37"/>
      <c r="M26" s="37"/>
      <c r="U26" s="1"/>
      <c r="V26" s="37"/>
      <c r="X26" s="1"/>
      <c r="Y26" s="1"/>
      <c r="Z26" s="37"/>
    </row>
    <row r="27" customFormat="false" ht="13.5" hidden="false" customHeight="false" outlineLevel="0" collapsed="false">
      <c r="C27" s="1"/>
      <c r="D27" s="1"/>
      <c r="E27" s="37"/>
      <c r="G27" s="37"/>
      <c r="H27" s="37"/>
      <c r="I27" s="1"/>
      <c r="J27" s="1"/>
      <c r="K27" s="37"/>
      <c r="M27" s="37"/>
      <c r="U27" s="1"/>
      <c r="V27" s="37"/>
      <c r="X27" s="1"/>
      <c r="Y27" s="1"/>
      <c r="Z27" s="37"/>
    </row>
    <row r="28" customFormat="false" ht="13.5" hidden="false" customHeight="false" outlineLevel="0" collapsed="false">
      <c r="C28" s="1"/>
      <c r="D28" s="1"/>
      <c r="E28" s="37"/>
      <c r="G28" s="37"/>
      <c r="H28" s="37"/>
      <c r="I28" s="1"/>
      <c r="J28" s="1"/>
      <c r="K28" s="37"/>
      <c r="M28" s="37"/>
      <c r="U28" s="1"/>
      <c r="V28" s="37"/>
      <c r="X28" s="1"/>
      <c r="Y28" s="1"/>
      <c r="Z28" s="37"/>
    </row>
    <row r="29" customFormat="false" ht="13.5" hidden="false" customHeight="false" outlineLevel="0" collapsed="false">
      <c r="C29" s="1"/>
      <c r="D29" s="1"/>
      <c r="E29" s="37"/>
      <c r="G29" s="37"/>
      <c r="H29" s="37"/>
      <c r="I29" s="1"/>
      <c r="J29" s="1"/>
      <c r="K29" s="37"/>
      <c r="M29" s="37"/>
      <c r="U29" s="1"/>
      <c r="V29" s="37"/>
      <c r="X29" s="1"/>
      <c r="Y29" s="1"/>
      <c r="Z29" s="37"/>
    </row>
    <row r="30" customFormat="false" ht="13.5" hidden="false" customHeight="false" outlineLevel="0" collapsed="false">
      <c r="C30" s="1"/>
      <c r="D30" s="1"/>
      <c r="E30" s="37"/>
      <c r="G30" s="37"/>
      <c r="H30" s="37"/>
      <c r="I30" s="1"/>
      <c r="J30" s="1"/>
      <c r="K30" s="37"/>
      <c r="M30" s="37"/>
      <c r="U30" s="1"/>
      <c r="V30" s="37"/>
      <c r="X30" s="1"/>
      <c r="Y30" s="1"/>
      <c r="Z30" s="37"/>
    </row>
    <row r="31" customFormat="false" ht="13.5" hidden="false" customHeight="false" outlineLevel="0" collapsed="false">
      <c r="C31" s="1"/>
      <c r="D31" s="1"/>
      <c r="E31" s="37"/>
      <c r="G31" s="37"/>
      <c r="H31" s="37"/>
      <c r="I31" s="1"/>
      <c r="J31" s="1"/>
      <c r="K31" s="37"/>
      <c r="M31" s="37"/>
      <c r="U31" s="1"/>
      <c r="V31" s="37"/>
      <c r="X31" s="1"/>
      <c r="Y31" s="1"/>
      <c r="Z31" s="37"/>
    </row>
    <row r="32" customFormat="false" ht="13.5" hidden="false" customHeight="false" outlineLevel="0" collapsed="false">
      <c r="C32" s="1"/>
      <c r="D32" s="1"/>
      <c r="E32" s="37"/>
      <c r="G32" s="37"/>
      <c r="H32" s="37"/>
      <c r="I32" s="1"/>
      <c r="J32" s="1"/>
      <c r="K32" s="37"/>
      <c r="M32" s="37"/>
      <c r="U32" s="1"/>
      <c r="V32" s="37"/>
      <c r="X32" s="1"/>
      <c r="Y32" s="1"/>
      <c r="Z32" s="37"/>
    </row>
    <row r="33" customFormat="false" ht="13.5" hidden="false" customHeight="false" outlineLevel="0" collapsed="false">
      <c r="C33" s="1"/>
      <c r="D33" s="1"/>
      <c r="E33" s="37"/>
      <c r="G33" s="37"/>
      <c r="H33" s="37"/>
      <c r="I33" s="1"/>
      <c r="J33" s="1"/>
      <c r="K33" s="37"/>
      <c r="M33" s="37"/>
      <c r="U33" s="1"/>
      <c r="V33" s="37"/>
      <c r="X33" s="1"/>
      <c r="Y33" s="1"/>
      <c r="Z33" s="37"/>
    </row>
    <row r="34" customFormat="false" ht="13.5" hidden="false" customHeight="false" outlineLevel="0" collapsed="false">
      <c r="C34" s="1"/>
      <c r="D34" s="1"/>
      <c r="E34" s="37"/>
      <c r="G34" s="37"/>
      <c r="H34" s="37"/>
      <c r="I34" s="1"/>
      <c r="J34" s="1"/>
      <c r="K34" s="37"/>
      <c r="M34" s="37"/>
      <c r="U34" s="1"/>
      <c r="V34" s="37"/>
      <c r="X34" s="1"/>
      <c r="Y34" s="1"/>
      <c r="Z34" s="37"/>
    </row>
    <row r="35" customFormat="false" ht="13.5" hidden="false" customHeight="false" outlineLevel="0" collapsed="false">
      <c r="C35" s="1"/>
      <c r="D35" s="1"/>
      <c r="E35" s="37"/>
      <c r="G35" s="37"/>
      <c r="H35" s="37"/>
      <c r="I35" s="1"/>
      <c r="J35" s="1"/>
      <c r="K35" s="37"/>
      <c r="M35" s="37"/>
      <c r="U35" s="1"/>
      <c r="V35" s="37"/>
      <c r="X35" s="1"/>
      <c r="Y35" s="1"/>
      <c r="Z35" s="37"/>
    </row>
    <row r="36" customFormat="false" ht="13.5" hidden="false" customHeight="false" outlineLevel="0" collapsed="false">
      <c r="C36" s="1"/>
      <c r="D36" s="1"/>
      <c r="E36" s="37"/>
      <c r="G36" s="37"/>
      <c r="H36" s="37"/>
      <c r="I36" s="1"/>
      <c r="J36" s="1"/>
      <c r="K36" s="37"/>
      <c r="M36" s="37"/>
      <c r="U36" s="1"/>
      <c r="V36" s="37"/>
      <c r="X36" s="1"/>
      <c r="Y36" s="1"/>
      <c r="Z36" s="37"/>
    </row>
    <row r="37" customFormat="false" ht="13.5" hidden="false" customHeight="false" outlineLevel="0" collapsed="false">
      <c r="C37" s="1"/>
      <c r="D37" s="1"/>
      <c r="E37" s="37"/>
      <c r="G37" s="37"/>
      <c r="H37" s="37"/>
      <c r="I37" s="1"/>
      <c r="J37" s="1"/>
      <c r="K37" s="37"/>
      <c r="M37" s="37"/>
      <c r="U37" s="1"/>
      <c r="V37" s="37"/>
      <c r="X37" s="1"/>
      <c r="Y37" s="1"/>
      <c r="Z37" s="37"/>
    </row>
    <row r="38" customFormat="false" ht="13.5" hidden="false" customHeight="false" outlineLevel="0" collapsed="false">
      <c r="C38" s="1"/>
      <c r="D38" s="1"/>
      <c r="E38" s="37"/>
      <c r="G38" s="37"/>
      <c r="H38" s="37"/>
      <c r="I38" s="1"/>
      <c r="J38" s="1"/>
      <c r="K38" s="37"/>
      <c r="M38" s="37"/>
      <c r="U38" s="1"/>
      <c r="V38" s="37"/>
      <c r="X38" s="1"/>
      <c r="Y38" s="1"/>
      <c r="Z38" s="37"/>
    </row>
    <row r="39" customFormat="false" ht="13.5" hidden="false" customHeight="false" outlineLevel="0" collapsed="false">
      <c r="C39" s="1"/>
      <c r="D39" s="1"/>
      <c r="E39" s="37"/>
      <c r="G39" s="37"/>
      <c r="H39" s="37"/>
      <c r="I39" s="1"/>
      <c r="J39" s="1"/>
      <c r="K39" s="37"/>
      <c r="M39" s="37"/>
      <c r="U39" s="1"/>
      <c r="V39" s="37"/>
      <c r="X39" s="1"/>
      <c r="Y39" s="1"/>
      <c r="Z39" s="37"/>
    </row>
    <row r="40" customFormat="false" ht="13.5" hidden="false" customHeight="false" outlineLevel="0" collapsed="false">
      <c r="C40" s="1"/>
      <c r="D40" s="1"/>
      <c r="E40" s="37"/>
      <c r="G40" s="37"/>
      <c r="H40" s="37"/>
      <c r="I40" s="1"/>
      <c r="J40" s="1"/>
      <c r="K40" s="37"/>
      <c r="M40" s="37"/>
      <c r="U40" s="1"/>
      <c r="V40" s="37"/>
      <c r="X40" s="1"/>
      <c r="Y40" s="1"/>
      <c r="Z40" s="37"/>
    </row>
    <row r="41" customFormat="false" ht="13.5" hidden="false" customHeight="false" outlineLevel="0" collapsed="false">
      <c r="C41" s="1"/>
      <c r="D41" s="1"/>
      <c r="E41" s="37"/>
      <c r="G41" s="37"/>
      <c r="H41" s="37"/>
      <c r="I41" s="1"/>
      <c r="J41" s="1"/>
      <c r="K41" s="37"/>
      <c r="M41" s="37"/>
      <c r="U41" s="1"/>
      <c r="V41" s="37"/>
      <c r="X41" s="1"/>
      <c r="Y41" s="1"/>
      <c r="Z41" s="37"/>
    </row>
    <row r="42" customFormat="false" ht="13.5" hidden="false" customHeight="false" outlineLevel="0" collapsed="false">
      <c r="C42" s="1"/>
      <c r="D42" s="1"/>
      <c r="E42" s="37"/>
      <c r="G42" s="37"/>
      <c r="H42" s="37"/>
      <c r="I42" s="1"/>
      <c r="J42" s="1"/>
      <c r="K42" s="37"/>
      <c r="M42" s="37"/>
      <c r="U42" s="1"/>
      <c r="V42" s="37"/>
      <c r="X42" s="1"/>
      <c r="Y42" s="1"/>
      <c r="Z42" s="37"/>
    </row>
    <row r="43" customFormat="false" ht="13.5" hidden="false" customHeight="false" outlineLevel="0" collapsed="false">
      <c r="C43" s="1"/>
      <c r="D43" s="1"/>
      <c r="E43" s="37"/>
      <c r="G43" s="37"/>
      <c r="H43" s="37"/>
      <c r="I43" s="1"/>
      <c r="J43" s="1"/>
      <c r="K43" s="37"/>
      <c r="M43" s="37"/>
      <c r="U43" s="1"/>
      <c r="V43" s="37"/>
      <c r="X43" s="1"/>
      <c r="Y43" s="1"/>
      <c r="Z43" s="37"/>
    </row>
    <row r="44" customFormat="false" ht="13.5" hidden="false" customHeight="false" outlineLevel="0" collapsed="false">
      <c r="C44" s="1"/>
      <c r="D44" s="1"/>
      <c r="E44" s="37"/>
      <c r="G44" s="37"/>
      <c r="H44" s="37"/>
      <c r="I44" s="1"/>
      <c r="J44" s="1"/>
      <c r="K44" s="37"/>
      <c r="M44" s="37"/>
      <c r="U44" s="1"/>
      <c r="V44" s="37"/>
      <c r="X44" s="1"/>
      <c r="Y44" s="1"/>
      <c r="Z44" s="37"/>
    </row>
    <row r="45" customFormat="false" ht="13.5" hidden="false" customHeight="false" outlineLevel="0" collapsed="false">
      <c r="C45" s="1"/>
      <c r="D45" s="1"/>
      <c r="E45" s="37"/>
      <c r="G45" s="37"/>
      <c r="H45" s="37"/>
      <c r="I45" s="1"/>
      <c r="J45" s="1"/>
      <c r="K45" s="37"/>
      <c r="M45" s="37"/>
      <c r="U45" s="1"/>
      <c r="V45" s="37"/>
      <c r="X45" s="1"/>
      <c r="Y45" s="1"/>
      <c r="Z45" s="37"/>
    </row>
    <row r="46" customFormat="false" ht="13.5" hidden="false" customHeight="false" outlineLevel="0" collapsed="false">
      <c r="C46" s="1"/>
      <c r="D46" s="1"/>
      <c r="E46" s="37"/>
      <c r="G46" s="37"/>
      <c r="H46" s="37"/>
      <c r="I46" s="1"/>
      <c r="J46" s="1"/>
      <c r="K46" s="37"/>
      <c r="M46" s="37"/>
      <c r="U46" s="1"/>
      <c r="V46" s="37"/>
      <c r="X46" s="1"/>
      <c r="Y46" s="1"/>
      <c r="Z46" s="37"/>
    </row>
    <row r="47" customFormat="false" ht="13.5" hidden="false" customHeight="false" outlineLevel="0" collapsed="false">
      <c r="C47" s="1"/>
      <c r="D47" s="1"/>
      <c r="E47" s="37"/>
      <c r="G47" s="37"/>
      <c r="H47" s="37"/>
      <c r="I47" s="1"/>
      <c r="J47" s="1"/>
      <c r="K47" s="37"/>
      <c r="M47" s="37"/>
      <c r="U47" s="1"/>
      <c r="V47" s="37"/>
      <c r="X47" s="1"/>
      <c r="Y47" s="1"/>
      <c r="Z47" s="37"/>
    </row>
    <row r="48" customFormat="false" ht="13.5" hidden="false" customHeight="false" outlineLevel="0" collapsed="false">
      <c r="C48" s="1"/>
      <c r="D48" s="1"/>
      <c r="E48" s="37"/>
      <c r="G48" s="37"/>
      <c r="H48" s="37"/>
      <c r="I48" s="1"/>
      <c r="J48" s="1"/>
      <c r="K48" s="37"/>
      <c r="M48" s="37"/>
      <c r="U48" s="1"/>
      <c r="V48" s="37"/>
      <c r="X48" s="1"/>
      <c r="Y48" s="1"/>
      <c r="Z48" s="37"/>
    </row>
  </sheetData>
  <mergeCells count="3">
    <mergeCell ref="Y1:Z2"/>
    <mergeCell ref="AA1:AB2"/>
    <mergeCell ref="AC1:AD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39:58Z</dcterms:created>
  <dc:creator>kasahara</dc:creator>
  <dc:description/>
  <dc:language>en-US</dc:language>
  <cp:lastModifiedBy>kasahara</cp:lastModifiedBy>
  <dcterms:modified xsi:type="dcterms:W3CDTF">2002-11-20T11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6078831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【添付つき】</vt:lpwstr>
  </property>
</Properties>
</file>