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②１０問" sheetId="1" state="visible" r:id="rId2"/>
  </sheets>
  <definedNames>
    <definedName function="false" hidden="false" localSheetId="0" name="_xlnm.Print_Area" vbProcedure="false">公式②１０問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＋ａ）</t>
    </r>
    <r>
      <rPr>
        <vertAlign val="superscript"/>
        <sz val="14"/>
        <rFont val="ＭＳ Ｐゴシック"/>
        <family val="3"/>
        <charset val="128"/>
      </rPr>
      <t xml:space="preserve">2</t>
    </r>
    <r>
      <rPr>
        <sz val="16"/>
        <rFont val="ＭＳ Ｐゴシック"/>
        <family val="3"/>
        <charset val="128"/>
      </rPr>
      <t xml:space="preserve">  </t>
    </r>
    <r>
      <rPr>
        <sz val="16"/>
        <rFont val="Noto Sans"/>
        <family val="2"/>
      </rPr>
      <t xml:space="preserve">の展開を、速く、正確に計算できるようにしよう！</t>
    </r>
  </si>
  <si>
    <t xml:space="preserve">№</t>
  </si>
  <si>
    <t xml:space="preserve">回目</t>
  </si>
  <si>
    <t xml:space="preserve">点</t>
  </si>
  <si>
    <t xml:space="preserve">【１０問コース】</t>
  </si>
  <si>
    <t xml:space="preserve">乱数計算エリア</t>
  </si>
  <si>
    <t xml:space="preserve">３年　   組　　　番　氏名</t>
  </si>
  <si>
    <t xml:space="preserve">【解答例】</t>
  </si>
  <si>
    <t xml:space="preserve">※印刷されません</t>
  </si>
  <si>
    <t xml:space="preserve">①</t>
  </si>
  <si>
    <t xml:space="preserve">χ</t>
  </si>
  <si>
    <t xml:space="preserve">＝</t>
  </si>
  <si>
    <t xml:space="preserve">オ</t>
  </si>
  <si>
    <t xml:space="preserve">②</t>
  </si>
  <si>
    <t xml:space="preserve">③</t>
  </si>
  <si>
    <t xml:space="preserve">リ</t>
  </si>
  <si>
    <t xml:space="preserve">④</t>
  </si>
  <si>
    <t xml:space="preserve">マ</t>
  </si>
  <si>
    <t xml:space="preserve">⑤</t>
  </si>
  <si>
    <t xml:space="preserve">⑥</t>
  </si>
  <si>
    <t xml:space="preserve">ゲ</t>
  </si>
  <si>
    <t xml:space="preserve">⑦</t>
  </si>
  <si>
    <t xml:space="preserve">セ</t>
  </si>
  <si>
    <t xml:space="preserve">⑧</t>
  </si>
  <si>
    <t xml:space="preserve">⑨</t>
  </si>
  <si>
    <t xml:space="preserve">ン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vertAlign val="superscript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6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35" activeCellId="0" sqref="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4" min="3" style="0" width="3.75"/>
    <col collapsed="false" customWidth="true" hidden="false" outlineLevel="0" max="5" min="5" style="0" width="2.87"/>
    <col collapsed="false" customWidth="true" hidden="false" outlineLevel="0" max="6" min="6" style="0" width="3.87"/>
    <col collapsed="false" customWidth="true" hidden="false" outlineLevel="0" max="8" min="7" style="0" width="2.12"/>
    <col collapsed="false" customWidth="true" hidden="false" outlineLevel="0" max="9" min="9" style="0" width="3.75"/>
    <col collapsed="false" customWidth="true" hidden="false" outlineLevel="0" max="10" min="10" style="0" width="2.99"/>
    <col collapsed="false" customWidth="true" hidden="false" outlineLevel="0" max="11" min="11" style="0" width="3.49"/>
    <col collapsed="false" customWidth="true" hidden="false" outlineLevel="0" max="12" min="12" style="0" width="2.12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3.87"/>
    <col collapsed="false" customWidth="true" hidden="false" outlineLevel="0" max="16" min="16" style="0" width="37.12"/>
    <col collapsed="false" customWidth="true" hidden="false" outlineLevel="0" max="17" min="17" style="0" width="7.99"/>
    <col collapsed="false" customWidth="true" hidden="false" outlineLevel="0" max="18" min="18" style="0" width="11.99"/>
    <col collapsed="false" customWidth="true" hidden="false" outlineLevel="0" max="19" min="19" style="1" width="3.87"/>
    <col collapsed="false" customWidth="true" hidden="false" outlineLevel="0" max="20" min="20" style="0" width="3.75"/>
    <col collapsed="false" customWidth="true" hidden="false" outlineLevel="0" max="21" min="21" style="0" width="2.25"/>
    <col collapsed="false" customWidth="true" hidden="false" outlineLevel="0" max="22" min="22" style="0" width="3.75"/>
    <col collapsed="false" customWidth="true" hidden="false" outlineLevel="0" max="23" min="23" style="0" width="3.87"/>
    <col collapsed="false" customWidth="true" hidden="false" outlineLevel="0" max="24" min="24" style="0" width="3.75"/>
    <col collapsed="false" customWidth="true" hidden="false" outlineLevel="0" max="25" min="25" style="0" width="3.87"/>
    <col collapsed="false" customWidth="true" hidden="false" outlineLevel="0" max="26" min="26" style="0" width="4.75"/>
    <col collapsed="false" customWidth="true" hidden="false" outlineLevel="0" max="27" min="27" style="1" width="5.12"/>
    <col collapsed="false" customWidth="true" hidden="false" outlineLevel="0" max="28" min="28" style="0" width="7.37"/>
    <col collapsed="false" customWidth="true" hidden="false" outlineLevel="0" max="30" min="30" style="0" width="3.24"/>
    <col collapsed="false" customWidth="true" hidden="false" outlineLevel="0" max="32" min="32" style="0" width="5.25"/>
    <col collapsed="false" customWidth="true" hidden="false" outlineLevel="0" max="33" min="33" style="0" width="2.74"/>
    <col collapsed="false" customWidth="true" hidden="false" outlineLevel="0" max="34" min="34" style="0" width="4.99"/>
  </cols>
  <sheetData>
    <row r="1" s="2" customFormat="true" ht="21.75" hidden="false" customHeight="false" outlineLevel="0" collapsed="false">
      <c r="B1" s="3" t="s">
        <v>0</v>
      </c>
      <c r="S1" s="4" t="s">
        <v>1</v>
      </c>
      <c r="T1" s="5"/>
      <c r="U1" s="6"/>
      <c r="X1" s="7"/>
      <c r="Y1" s="7"/>
      <c r="Z1" s="8" t="s">
        <v>2</v>
      </c>
      <c r="AA1" s="8"/>
      <c r="AB1" s="9" t="s">
        <v>3</v>
      </c>
      <c r="AC1" s="9"/>
    </row>
    <row r="2" s="2" customFormat="true" ht="19.5" hidden="false" customHeight="false" outlineLevel="0" collapsed="false">
      <c r="B2" s="10" t="s">
        <v>4</v>
      </c>
      <c r="D2" s="10"/>
      <c r="E2" s="11"/>
      <c r="F2" s="11"/>
      <c r="G2" s="11"/>
      <c r="H2" s="11"/>
      <c r="I2" s="11"/>
      <c r="J2" s="11"/>
      <c r="P2" s="12" t="n">
        <f aca="true">TODAY()</f>
        <v>46232</v>
      </c>
      <c r="Q2" s="12"/>
      <c r="R2" s="13"/>
      <c r="S2" s="14"/>
      <c r="T2" s="10"/>
      <c r="U2" s="11"/>
      <c r="V2" s="11"/>
      <c r="W2" s="11"/>
      <c r="X2" s="7"/>
      <c r="Y2" s="7"/>
      <c r="Z2" s="8"/>
      <c r="AA2" s="8"/>
      <c r="AB2" s="9"/>
      <c r="AC2" s="9"/>
      <c r="AF2" s="3" t="s">
        <v>5</v>
      </c>
    </row>
    <row r="3" s="2" customFormat="true" ht="27.75" hidden="false" customHeight="true" outlineLevel="0" collapsed="false">
      <c r="L3" s="15" t="s">
        <v>6</v>
      </c>
      <c r="M3" s="16"/>
      <c r="N3" s="16"/>
      <c r="O3" s="16"/>
      <c r="P3" s="16"/>
      <c r="Q3" s="17"/>
      <c r="R3" s="13"/>
      <c r="S3" s="18" t="s">
        <v>7</v>
      </c>
      <c r="AA3" s="19"/>
      <c r="AF3" s="3" t="s">
        <v>8</v>
      </c>
    </row>
    <row r="4" customFormat="false" ht="18.75" hidden="false" customHeight="false" outlineLevel="0" collapsed="false">
      <c r="R4" s="20"/>
      <c r="S4" s="19"/>
      <c r="T4" s="18"/>
      <c r="U4" s="2"/>
      <c r="V4" s="2"/>
      <c r="W4" s="2"/>
      <c r="X4" s="2"/>
      <c r="Y4" s="2"/>
      <c r="Z4" s="2"/>
      <c r="AA4" s="19"/>
    </row>
    <row r="5" s="21" customFormat="true" ht="30" hidden="false" customHeight="true" outlineLevel="0" collapsed="false">
      <c r="B5" s="22" t="s">
        <v>9</v>
      </c>
      <c r="C5" s="14" t="str">
        <f aca="false">IF(AF5=0,"","(")</f>
        <v>(</v>
      </c>
      <c r="D5" s="14" t="s">
        <v>10</v>
      </c>
      <c r="E5" s="23" t="str">
        <f aca="false">IF(AF5=0,"",IF(AF5&gt;0,"＋","－"))</f>
        <v>＋</v>
      </c>
      <c r="F5" s="24" t="n">
        <f aca="false">IF(AF5=0,"",ABS(AF5))</f>
        <v>8</v>
      </c>
      <c r="G5" s="14" t="str">
        <f aca="false">IF(AF5=0,"","）")</f>
        <v>）</v>
      </c>
      <c r="H5" s="25" t="n">
        <v>2</v>
      </c>
      <c r="I5" s="3" t="s">
        <v>11</v>
      </c>
      <c r="J5" s="23"/>
      <c r="K5" s="24"/>
      <c r="L5" s="14"/>
      <c r="M5" s="2"/>
      <c r="O5" s="26"/>
      <c r="R5" s="27"/>
      <c r="S5" s="28" t="s">
        <v>11</v>
      </c>
      <c r="T5" s="14" t="s">
        <v>10</v>
      </c>
      <c r="U5" s="25" t="n">
        <v>2</v>
      </c>
      <c r="V5" s="23" t="str">
        <f aca="false">IF(AF5=0,"",IF(AF5&gt;0,"＋","－"))</f>
        <v>＋</v>
      </c>
      <c r="W5" s="2" t="n">
        <f aca="false">IF(AF5=0,"",IF(ABS(AF5)=0.5,"",2*ABS(AF5)))</f>
        <v>16</v>
      </c>
      <c r="X5" s="14" t="str">
        <f aca="false">IF(AF5=0,"","χ")</f>
        <v>χ</v>
      </c>
      <c r="Y5" s="23" t="str">
        <f aca="false">IF(AF5=0,"","＋")</f>
        <v>＋</v>
      </c>
      <c r="Z5" s="24" t="n">
        <f aca="false">IF(AF5=0,"",AF5*AF5)</f>
        <v>64</v>
      </c>
      <c r="AA5" s="29"/>
      <c r="AF5" s="21" t="n">
        <f aca="true">INT(RAND()*19)-9</f>
        <v>8</v>
      </c>
    </row>
    <row r="6" s="21" customFormat="true" ht="30" hidden="false" customHeight="true" outlineLevel="0" collapsed="false">
      <c r="B6" s="22"/>
      <c r="C6" s="14"/>
      <c r="D6" s="14"/>
      <c r="E6" s="23"/>
      <c r="F6" s="24"/>
      <c r="G6" s="14"/>
      <c r="H6" s="25"/>
      <c r="I6" s="2"/>
      <c r="J6" s="23"/>
      <c r="K6" s="24"/>
      <c r="L6" s="14"/>
      <c r="M6" s="2"/>
      <c r="O6" s="26"/>
      <c r="Q6" s="30"/>
      <c r="R6" s="31" t="s">
        <v>12</v>
      </c>
      <c r="S6" s="14"/>
      <c r="T6" s="14"/>
      <c r="U6" s="25"/>
      <c r="V6" s="23"/>
      <c r="W6" s="2"/>
      <c r="X6" s="14"/>
      <c r="Y6" s="23"/>
      <c r="Z6" s="24"/>
      <c r="AA6" s="29"/>
    </row>
    <row r="7" s="21" customFormat="true" ht="30" hidden="false" customHeight="true" outlineLevel="0" collapsed="false">
      <c r="B7" s="22" t="s">
        <v>13</v>
      </c>
      <c r="C7" s="14" t="str">
        <f aca="false">IF(AF7=0,"","(")</f>
        <v>(</v>
      </c>
      <c r="D7" s="14" t="s">
        <v>10</v>
      </c>
      <c r="E7" s="23" t="str">
        <f aca="false">IF(AF7=0,"",IF(AF7&gt;0,"＋","－"))</f>
        <v>－</v>
      </c>
      <c r="F7" s="24" t="n">
        <f aca="false">IF(AF7=0,"",ABS(AF7))</f>
        <v>8</v>
      </c>
      <c r="G7" s="14" t="str">
        <f aca="false">IF(AF7=0,"","）")</f>
        <v>）</v>
      </c>
      <c r="H7" s="25" t="n">
        <v>2</v>
      </c>
      <c r="I7" s="3" t="s">
        <v>11</v>
      </c>
      <c r="J7" s="23"/>
      <c r="K7" s="24"/>
      <c r="L7" s="14"/>
      <c r="M7" s="2"/>
      <c r="O7" s="26"/>
      <c r="Q7" s="30"/>
      <c r="R7" s="31"/>
      <c r="S7" s="28" t="s">
        <v>11</v>
      </c>
      <c r="T7" s="14" t="s">
        <v>10</v>
      </c>
      <c r="U7" s="25" t="n">
        <v>2</v>
      </c>
      <c r="V7" s="23" t="str">
        <f aca="false">IF(AF7=0,"",IF(AF7&gt;0,"＋","－"))</f>
        <v>－</v>
      </c>
      <c r="W7" s="2" t="n">
        <f aca="false">IF(AF7=0,"",IF(ABS(AF7)=0.5,"",2*ABS(AF7)))</f>
        <v>16</v>
      </c>
      <c r="X7" s="14" t="str">
        <f aca="false">IF(AF7=0,"","χ")</f>
        <v>χ</v>
      </c>
      <c r="Y7" s="23" t="str">
        <f aca="false">IF(AF7=0,"","＋")</f>
        <v>＋</v>
      </c>
      <c r="Z7" s="24" t="n">
        <f aca="false">IF(AF7=0,"",AF7*AF7)</f>
        <v>64</v>
      </c>
      <c r="AA7" s="29"/>
      <c r="AF7" s="21" t="n">
        <f aca="true">INT(RAND()*19)-9</f>
        <v>-8</v>
      </c>
    </row>
    <row r="8" s="21" customFormat="true" ht="30" hidden="false" customHeight="true" outlineLevel="0" collapsed="false">
      <c r="B8" s="22"/>
      <c r="C8" s="14"/>
      <c r="D8" s="14"/>
      <c r="E8" s="23"/>
      <c r="F8" s="24"/>
      <c r="G8" s="14"/>
      <c r="H8" s="25"/>
      <c r="I8" s="2"/>
      <c r="J8" s="23"/>
      <c r="K8" s="24"/>
      <c r="L8" s="14"/>
      <c r="M8" s="2"/>
      <c r="O8" s="26"/>
      <c r="Q8" s="32"/>
      <c r="R8" s="31"/>
      <c r="S8" s="14"/>
      <c r="T8" s="14"/>
      <c r="U8" s="25"/>
      <c r="V8" s="23"/>
      <c r="W8" s="2"/>
      <c r="X8" s="14"/>
      <c r="Y8" s="23"/>
      <c r="Z8" s="24"/>
      <c r="AA8" s="29"/>
    </row>
    <row r="9" s="21" customFormat="true" ht="30" hidden="false" customHeight="true" outlineLevel="0" collapsed="false">
      <c r="B9" s="22" t="s">
        <v>14</v>
      </c>
      <c r="C9" s="14" t="str">
        <f aca="false">IF(AF9=0,"","(")</f>
        <v>(</v>
      </c>
      <c r="D9" s="14" t="s">
        <v>10</v>
      </c>
      <c r="E9" s="23" t="str">
        <f aca="false">IF(AF9=0,"",IF(AF9&gt;0,"＋","－"))</f>
        <v>＋</v>
      </c>
      <c r="F9" s="24" t="n">
        <f aca="false">IF(AF9=0,"",ABS(AF9))</f>
        <v>7</v>
      </c>
      <c r="G9" s="14" t="str">
        <f aca="false">IF(AF9=0,"","）")</f>
        <v>）</v>
      </c>
      <c r="H9" s="25" t="n">
        <v>2</v>
      </c>
      <c r="I9" s="3" t="s">
        <v>11</v>
      </c>
      <c r="J9" s="23"/>
      <c r="K9" s="24"/>
      <c r="L9" s="14"/>
      <c r="M9" s="2"/>
      <c r="O9" s="26"/>
      <c r="Q9" s="32"/>
      <c r="R9" s="31" t="s">
        <v>15</v>
      </c>
      <c r="S9" s="28" t="s">
        <v>11</v>
      </c>
      <c r="T9" s="14" t="s">
        <v>10</v>
      </c>
      <c r="U9" s="25" t="n">
        <v>2</v>
      </c>
      <c r="V9" s="23" t="str">
        <f aca="false">IF(AF9=0,"",IF(AF9&gt;0,"＋","－"))</f>
        <v>＋</v>
      </c>
      <c r="W9" s="2" t="n">
        <f aca="false">IF(AF9=0,"",IF(ABS(AF9)=0.5,"",2*ABS(AF9)))</f>
        <v>14</v>
      </c>
      <c r="X9" s="14" t="str">
        <f aca="false">IF(AF9=0,"","χ")</f>
        <v>χ</v>
      </c>
      <c r="Y9" s="23" t="str">
        <f aca="false">IF(AF9=0,"","＋")</f>
        <v>＋</v>
      </c>
      <c r="Z9" s="24" t="n">
        <f aca="false">IF(AF9=0,"",AF9*AF9)</f>
        <v>49</v>
      </c>
      <c r="AA9" s="29"/>
      <c r="AF9" s="21" t="n">
        <f aca="true">INT(RAND()*19)-9</f>
        <v>7</v>
      </c>
    </row>
    <row r="10" s="21" customFormat="true" ht="30" hidden="false" customHeight="true" outlineLevel="0" collapsed="false">
      <c r="B10" s="22"/>
      <c r="C10" s="14"/>
      <c r="D10" s="14"/>
      <c r="E10" s="23"/>
      <c r="F10" s="24"/>
      <c r="G10" s="14"/>
      <c r="H10" s="25"/>
      <c r="I10" s="2"/>
      <c r="J10" s="23"/>
      <c r="K10" s="24"/>
      <c r="L10" s="14"/>
      <c r="M10" s="2"/>
      <c r="O10" s="26"/>
      <c r="Q10" s="32"/>
      <c r="R10" s="31"/>
      <c r="S10" s="14"/>
      <c r="T10" s="14"/>
      <c r="U10" s="25"/>
      <c r="V10" s="23"/>
      <c r="W10" s="2"/>
      <c r="X10" s="14"/>
      <c r="Y10" s="23"/>
      <c r="Z10" s="24"/>
      <c r="AA10" s="29"/>
    </row>
    <row r="11" s="21" customFormat="true" ht="30" hidden="false" customHeight="true" outlineLevel="0" collapsed="false">
      <c r="B11" s="22" t="s">
        <v>16</v>
      </c>
      <c r="C11" s="14" t="str">
        <f aca="false">IF(AF11=0,"","(")</f>
        <v>(</v>
      </c>
      <c r="D11" s="14" t="s">
        <v>10</v>
      </c>
      <c r="E11" s="23" t="str">
        <f aca="false">IF(AF11=0,"",IF(AF11&gt;0,"＋","－"))</f>
        <v>＋</v>
      </c>
      <c r="F11" s="24" t="n">
        <f aca="false">IF(AF11=0,"",ABS(AF11))</f>
        <v>2</v>
      </c>
      <c r="G11" s="14" t="str">
        <f aca="false">IF(AF11=0,"","）")</f>
        <v>）</v>
      </c>
      <c r="H11" s="25" t="n">
        <v>2</v>
      </c>
      <c r="I11" s="3" t="s">
        <v>11</v>
      </c>
      <c r="J11" s="23"/>
      <c r="K11" s="24"/>
      <c r="L11" s="14"/>
      <c r="M11" s="2"/>
      <c r="O11" s="26"/>
      <c r="Q11" s="30"/>
      <c r="R11" s="31"/>
      <c r="S11" s="28" t="s">
        <v>11</v>
      </c>
      <c r="T11" s="14" t="s">
        <v>10</v>
      </c>
      <c r="U11" s="25" t="n">
        <v>2</v>
      </c>
      <c r="V11" s="23" t="str">
        <f aca="false">IF(AF11=0,"",IF(AF11&gt;0,"＋","－"))</f>
        <v>＋</v>
      </c>
      <c r="W11" s="2" t="n">
        <f aca="false">IF(AF11=0,"",IF(ABS(AF11)=0.5,"",2*ABS(AF11)))</f>
        <v>4</v>
      </c>
      <c r="X11" s="14" t="str">
        <f aca="false">IF(AF11=0,"","χ")</f>
        <v>χ</v>
      </c>
      <c r="Y11" s="23" t="str">
        <f aca="false">IF(AF11=0,"","＋")</f>
        <v>＋</v>
      </c>
      <c r="Z11" s="24" t="n">
        <f aca="false">IF(AF11=0,"",AF11*AF11)</f>
        <v>4</v>
      </c>
      <c r="AA11" s="29"/>
      <c r="AF11" s="21" t="n">
        <f aca="true">INT(RAND()*19)-9</f>
        <v>2</v>
      </c>
    </row>
    <row r="12" s="21" customFormat="true" ht="30" hidden="false" customHeight="true" outlineLevel="0" collapsed="false">
      <c r="B12" s="22"/>
      <c r="C12" s="14"/>
      <c r="D12" s="14"/>
      <c r="E12" s="23"/>
      <c r="F12" s="24"/>
      <c r="G12" s="14"/>
      <c r="H12" s="25"/>
      <c r="I12" s="2"/>
      <c r="J12" s="23"/>
      <c r="K12" s="24"/>
      <c r="L12" s="14"/>
      <c r="M12" s="2"/>
      <c r="O12" s="26"/>
      <c r="Q12" s="30"/>
      <c r="R12" s="31" t="s">
        <v>17</v>
      </c>
      <c r="S12" s="14"/>
      <c r="T12" s="14"/>
      <c r="U12" s="25"/>
      <c r="V12" s="23"/>
      <c r="W12" s="2"/>
      <c r="X12" s="14"/>
      <c r="Y12" s="23"/>
      <c r="Z12" s="24"/>
      <c r="AA12" s="29"/>
    </row>
    <row r="13" s="21" customFormat="true" ht="30" hidden="false" customHeight="true" outlineLevel="0" collapsed="false">
      <c r="B13" s="22" t="s">
        <v>18</v>
      </c>
      <c r="C13" s="14" t="str">
        <f aca="false">IF(AF13=0,"","(")</f>
        <v>(</v>
      </c>
      <c r="D13" s="14" t="s">
        <v>10</v>
      </c>
      <c r="E13" s="23" t="str">
        <f aca="false">IF(AF13=0,"",IF(AF13&gt;0,"＋","－"))</f>
        <v>＋</v>
      </c>
      <c r="F13" s="24" t="n">
        <f aca="false">IF(AF13=0,"",ABS(AF13))</f>
        <v>7</v>
      </c>
      <c r="G13" s="14" t="str">
        <f aca="false">IF(AF13=0,"","）")</f>
        <v>）</v>
      </c>
      <c r="H13" s="25" t="n">
        <v>2</v>
      </c>
      <c r="I13" s="3" t="s">
        <v>11</v>
      </c>
      <c r="J13" s="23"/>
      <c r="K13" s="24"/>
      <c r="L13" s="14"/>
      <c r="M13" s="2"/>
      <c r="O13" s="26"/>
      <c r="Q13" s="30"/>
      <c r="R13" s="31"/>
      <c r="S13" s="28" t="s">
        <v>11</v>
      </c>
      <c r="T13" s="14" t="s">
        <v>10</v>
      </c>
      <c r="U13" s="25" t="n">
        <v>2</v>
      </c>
      <c r="V13" s="23" t="str">
        <f aca="false">IF(AF13=0,"",IF(AF13&gt;0,"＋","－"))</f>
        <v>＋</v>
      </c>
      <c r="W13" s="2" t="n">
        <f aca="false">IF(AF13=0,"",IF(ABS(AF13)=0.5,"",2*ABS(AF13)))</f>
        <v>14</v>
      </c>
      <c r="X13" s="14" t="str">
        <f aca="false">IF(AF13=0,"","χ")</f>
        <v>χ</v>
      </c>
      <c r="Y13" s="23" t="str">
        <f aca="false">IF(AF13=0,"","＋")</f>
        <v>＋</v>
      </c>
      <c r="Z13" s="24" t="n">
        <f aca="false">IF(AF13=0,"",AF13*AF13)</f>
        <v>49</v>
      </c>
      <c r="AA13" s="29"/>
      <c r="AF13" s="21" t="n">
        <f aca="true">INT(RAND()*19)-9</f>
        <v>7</v>
      </c>
    </row>
    <row r="14" s="21" customFormat="true" ht="30" hidden="false" customHeight="true" outlineLevel="0" collapsed="false">
      <c r="B14" s="22"/>
      <c r="C14" s="14"/>
      <c r="D14" s="14"/>
      <c r="E14" s="23"/>
      <c r="F14" s="24"/>
      <c r="G14" s="14"/>
      <c r="H14" s="25"/>
      <c r="I14" s="2"/>
      <c r="J14" s="23"/>
      <c r="K14" s="24"/>
      <c r="L14" s="14"/>
      <c r="M14" s="2"/>
      <c r="O14" s="26"/>
      <c r="Q14" s="30"/>
      <c r="R14" s="31"/>
      <c r="S14" s="14"/>
      <c r="T14" s="14"/>
      <c r="U14" s="25"/>
      <c r="V14" s="23"/>
      <c r="W14" s="2"/>
      <c r="X14" s="14"/>
      <c r="Y14" s="23"/>
      <c r="Z14" s="24"/>
      <c r="AA14" s="29"/>
    </row>
    <row r="15" s="21" customFormat="true" ht="30" hidden="false" customHeight="true" outlineLevel="0" collapsed="false">
      <c r="B15" s="22" t="s">
        <v>19</v>
      </c>
      <c r="C15" s="14" t="str">
        <f aca="false">IF(AF15=0,"","(")</f>
        <v>(</v>
      </c>
      <c r="D15" s="14" t="s">
        <v>10</v>
      </c>
      <c r="E15" s="23" t="str">
        <f aca="false">IF(AF15=0,"",IF(AF15&gt;0,"＋","－"))</f>
        <v>－</v>
      </c>
      <c r="F15" s="24" t="n">
        <f aca="false">IF(AF15=0,"",ABS(AF15))</f>
        <v>9</v>
      </c>
      <c r="G15" s="14" t="str">
        <f aca="false">IF(AF15=0,"","）")</f>
        <v>）</v>
      </c>
      <c r="H15" s="25" t="n">
        <v>2</v>
      </c>
      <c r="I15" s="3" t="s">
        <v>11</v>
      </c>
      <c r="J15" s="23"/>
      <c r="K15" s="24"/>
      <c r="L15" s="14"/>
      <c r="M15" s="2"/>
      <c r="O15" s="26"/>
      <c r="Q15" s="30"/>
      <c r="R15" s="31" t="s">
        <v>20</v>
      </c>
      <c r="S15" s="28" t="s">
        <v>11</v>
      </c>
      <c r="T15" s="14" t="s">
        <v>10</v>
      </c>
      <c r="U15" s="25" t="n">
        <v>2</v>
      </c>
      <c r="V15" s="23" t="str">
        <f aca="false">IF(AF15=0,"",IF(AF15&gt;0,"＋","－"))</f>
        <v>－</v>
      </c>
      <c r="W15" s="2" t="n">
        <f aca="false">IF(AF15=0,"",IF(ABS(AF15)=0.5,"",2*ABS(AF15)))</f>
        <v>18</v>
      </c>
      <c r="X15" s="14" t="str">
        <f aca="false">IF(AF15=0,"","χ")</f>
        <v>χ</v>
      </c>
      <c r="Y15" s="23" t="str">
        <f aca="false">IF(AF15=0,"","＋")</f>
        <v>＋</v>
      </c>
      <c r="Z15" s="24" t="n">
        <f aca="false">IF(AF15=0,"",AF15*AF15)</f>
        <v>81</v>
      </c>
      <c r="AA15" s="29"/>
      <c r="AF15" s="21" t="n">
        <f aca="true">INT(RAND()*19)-9</f>
        <v>-9</v>
      </c>
    </row>
    <row r="16" s="21" customFormat="true" ht="30" hidden="false" customHeight="true" outlineLevel="0" collapsed="false">
      <c r="B16" s="22"/>
      <c r="C16" s="14"/>
      <c r="D16" s="14"/>
      <c r="E16" s="23"/>
      <c r="F16" s="24"/>
      <c r="G16" s="14"/>
      <c r="H16" s="25"/>
      <c r="I16" s="2"/>
      <c r="J16" s="23"/>
      <c r="K16" s="24"/>
      <c r="L16" s="14"/>
      <c r="M16" s="2"/>
      <c r="O16" s="26"/>
      <c r="Q16" s="30"/>
      <c r="R16" s="31"/>
      <c r="S16" s="14"/>
      <c r="T16" s="14"/>
      <c r="U16" s="25"/>
      <c r="V16" s="23"/>
      <c r="W16" s="2"/>
      <c r="X16" s="14"/>
      <c r="Y16" s="23"/>
      <c r="Z16" s="24"/>
      <c r="AA16" s="29"/>
    </row>
    <row r="17" s="21" customFormat="true" ht="30" hidden="false" customHeight="true" outlineLevel="0" collapsed="false">
      <c r="B17" s="22" t="s">
        <v>21</v>
      </c>
      <c r="C17" s="14" t="str">
        <f aca="false">IF(AF17=0,"","(")</f>
        <v>(</v>
      </c>
      <c r="D17" s="14" t="s">
        <v>10</v>
      </c>
      <c r="E17" s="23" t="str">
        <f aca="false">IF(AF17=0,"",IF(AF17&gt;0,"＋","－"))</f>
        <v>＋</v>
      </c>
      <c r="F17" s="24" t="n">
        <f aca="false">IF(AF17=0,"",ABS(AF17))</f>
        <v>8</v>
      </c>
      <c r="G17" s="14" t="str">
        <f aca="false">IF(AF17=0,"","）")</f>
        <v>）</v>
      </c>
      <c r="H17" s="25" t="n">
        <v>2</v>
      </c>
      <c r="I17" s="3" t="s">
        <v>11</v>
      </c>
      <c r="J17" s="23"/>
      <c r="K17" s="24"/>
      <c r="L17" s="14"/>
      <c r="M17" s="2"/>
      <c r="O17" s="26"/>
      <c r="Q17" s="30"/>
      <c r="R17" s="31"/>
      <c r="S17" s="28" t="s">
        <v>11</v>
      </c>
      <c r="T17" s="14" t="s">
        <v>10</v>
      </c>
      <c r="U17" s="25" t="n">
        <v>2</v>
      </c>
      <c r="V17" s="23" t="str">
        <f aca="false">IF(AF17=0,"",IF(AF17&gt;0,"＋","－"))</f>
        <v>＋</v>
      </c>
      <c r="W17" s="2" t="n">
        <f aca="false">IF(AF17=0,"",IF(ABS(AF17)=0.5,"",2*ABS(AF17)))</f>
        <v>16</v>
      </c>
      <c r="X17" s="14" t="str">
        <f aca="false">IF(AF17=0,"","χ")</f>
        <v>χ</v>
      </c>
      <c r="Y17" s="23" t="str">
        <f aca="false">IF(AF17=0,"","＋")</f>
        <v>＋</v>
      </c>
      <c r="Z17" s="24" t="n">
        <f aca="false">IF(AF17=0,"",AF17*AF17)</f>
        <v>64</v>
      </c>
      <c r="AA17" s="29"/>
      <c r="AF17" s="21" t="n">
        <f aca="true">INT(RAND()*19)-9</f>
        <v>8</v>
      </c>
    </row>
    <row r="18" s="21" customFormat="true" ht="30" hidden="false" customHeight="true" outlineLevel="0" collapsed="false">
      <c r="B18" s="22"/>
      <c r="C18" s="14"/>
      <c r="D18" s="14"/>
      <c r="E18" s="23"/>
      <c r="F18" s="24"/>
      <c r="G18" s="14"/>
      <c r="H18" s="25"/>
      <c r="I18" s="2"/>
      <c r="J18" s="23"/>
      <c r="K18" s="24"/>
      <c r="L18" s="14"/>
      <c r="M18" s="2"/>
      <c r="O18" s="26"/>
      <c r="Q18" s="30"/>
      <c r="R18" s="31" t="s">
        <v>22</v>
      </c>
      <c r="S18" s="14"/>
      <c r="T18" s="14"/>
      <c r="U18" s="25"/>
      <c r="V18" s="23"/>
      <c r="W18" s="2"/>
      <c r="X18" s="14"/>
      <c r="Y18" s="23"/>
      <c r="Z18" s="24"/>
      <c r="AA18" s="29"/>
    </row>
    <row r="19" s="21" customFormat="true" ht="30" hidden="false" customHeight="true" outlineLevel="0" collapsed="false">
      <c r="B19" s="22" t="s">
        <v>23</v>
      </c>
      <c r="C19" s="14" t="str">
        <f aca="false">IF(AF19=0,"","(")</f>
        <v>(</v>
      </c>
      <c r="D19" s="14" t="s">
        <v>10</v>
      </c>
      <c r="E19" s="23" t="str">
        <f aca="false">IF(AF19=0,"",IF(AF19&gt;0,"＋","－"))</f>
        <v>＋</v>
      </c>
      <c r="F19" s="24" t="n">
        <f aca="false">IF(AF19=0,"",ABS(AF19))</f>
        <v>2</v>
      </c>
      <c r="G19" s="14" t="str">
        <f aca="false">IF(AF19=0,"","）")</f>
        <v>）</v>
      </c>
      <c r="H19" s="25" t="n">
        <v>2</v>
      </c>
      <c r="I19" s="3" t="s">
        <v>11</v>
      </c>
      <c r="J19" s="23"/>
      <c r="K19" s="24"/>
      <c r="L19" s="14"/>
      <c r="M19" s="2"/>
      <c r="O19" s="26"/>
      <c r="Q19" s="30"/>
      <c r="R19" s="31"/>
      <c r="S19" s="28" t="s">
        <v>11</v>
      </c>
      <c r="T19" s="14" t="s">
        <v>10</v>
      </c>
      <c r="U19" s="25" t="n">
        <v>2</v>
      </c>
      <c r="V19" s="23" t="str">
        <f aca="false">IF(AF19=0,"",IF(AF19&gt;0,"＋","－"))</f>
        <v>＋</v>
      </c>
      <c r="W19" s="2" t="n">
        <f aca="false">IF(AF19=0,"",IF(ABS(AF19)=0.5,"",2*ABS(AF19)))</f>
        <v>4</v>
      </c>
      <c r="X19" s="14" t="str">
        <f aca="false">IF(AF19=0,"","χ")</f>
        <v>χ</v>
      </c>
      <c r="Y19" s="23" t="str">
        <f aca="false">IF(AF19=0,"","＋")</f>
        <v>＋</v>
      </c>
      <c r="Z19" s="24" t="n">
        <f aca="false">IF(AF19=0,"",AF19*AF19)</f>
        <v>4</v>
      </c>
      <c r="AA19" s="29"/>
      <c r="AF19" s="21" t="n">
        <f aca="true">INT(RAND()*19)-9</f>
        <v>2</v>
      </c>
    </row>
    <row r="20" s="21" customFormat="true" ht="30" hidden="false" customHeight="true" outlineLevel="0" collapsed="false">
      <c r="B20" s="22"/>
      <c r="C20" s="14"/>
      <c r="D20" s="14"/>
      <c r="E20" s="23"/>
      <c r="F20" s="24"/>
      <c r="G20" s="14"/>
      <c r="H20" s="25"/>
      <c r="I20" s="2"/>
      <c r="J20" s="23"/>
      <c r="K20" s="24"/>
      <c r="L20" s="14"/>
      <c r="M20" s="2"/>
      <c r="O20" s="26"/>
      <c r="Q20" s="30"/>
      <c r="R20" s="31"/>
      <c r="S20" s="14"/>
      <c r="T20" s="14"/>
      <c r="U20" s="25"/>
      <c r="V20" s="23"/>
      <c r="W20" s="2"/>
      <c r="X20" s="14"/>
      <c r="Y20" s="23"/>
      <c r="Z20" s="24"/>
      <c r="AA20" s="29"/>
    </row>
    <row r="21" s="21" customFormat="true" ht="30" hidden="false" customHeight="true" outlineLevel="0" collapsed="false">
      <c r="B21" s="22" t="s">
        <v>24</v>
      </c>
      <c r="C21" s="14" t="str">
        <f aca="false">IF(AF21=0,"","(")</f>
        <v>(</v>
      </c>
      <c r="D21" s="14" t="s">
        <v>10</v>
      </c>
      <c r="E21" s="23" t="str">
        <f aca="false">IF(AF21=0,"",IF(AF21&gt;0,"＋","－"))</f>
        <v>＋</v>
      </c>
      <c r="F21" s="24" t="n">
        <f aca="false">IF(AF21=0,"",ABS(AF21))</f>
        <v>7</v>
      </c>
      <c r="G21" s="14" t="str">
        <f aca="false">IF(AF21=0,"","）")</f>
        <v>）</v>
      </c>
      <c r="H21" s="25" t="n">
        <v>2</v>
      </c>
      <c r="I21" s="3" t="s">
        <v>11</v>
      </c>
      <c r="J21" s="23"/>
      <c r="K21" s="24"/>
      <c r="L21" s="14"/>
      <c r="M21" s="2"/>
      <c r="O21" s="26"/>
      <c r="Q21" s="30"/>
      <c r="R21" s="31" t="s">
        <v>25</v>
      </c>
      <c r="S21" s="28" t="s">
        <v>11</v>
      </c>
      <c r="T21" s="14" t="s">
        <v>10</v>
      </c>
      <c r="U21" s="25" t="n">
        <v>2</v>
      </c>
      <c r="V21" s="23" t="str">
        <f aca="false">IF(AF21=0,"",IF(AF21&gt;0,"＋","－"))</f>
        <v>＋</v>
      </c>
      <c r="W21" s="2" t="n">
        <f aca="false">IF(AF21=0,"",IF(ABS(AF21)=0.5,"",2*ABS(AF21)))</f>
        <v>14</v>
      </c>
      <c r="X21" s="14" t="str">
        <f aca="false">IF(AF21=0,"","χ")</f>
        <v>χ</v>
      </c>
      <c r="Y21" s="23" t="str">
        <f aca="false">IF(AF21=0,"","＋")</f>
        <v>＋</v>
      </c>
      <c r="Z21" s="24" t="n">
        <f aca="false">IF(AF21=0,"",AF21*AF21)</f>
        <v>49</v>
      </c>
      <c r="AA21" s="29"/>
      <c r="AF21" s="21" t="n">
        <f aca="true">INT(RAND()*19)-9</f>
        <v>7</v>
      </c>
    </row>
    <row r="22" s="21" customFormat="true" ht="30" hidden="false" customHeight="true" outlineLevel="0" collapsed="false">
      <c r="B22" s="22"/>
      <c r="C22" s="14"/>
      <c r="D22" s="14"/>
      <c r="E22" s="23"/>
      <c r="F22" s="24"/>
      <c r="G22" s="14"/>
      <c r="H22" s="25"/>
      <c r="I22" s="2"/>
      <c r="J22" s="23"/>
      <c r="K22" s="24"/>
      <c r="L22" s="14"/>
      <c r="M22" s="2"/>
      <c r="O22" s="26"/>
      <c r="Q22" s="30"/>
      <c r="R22" s="31"/>
      <c r="S22" s="14"/>
      <c r="T22" s="14"/>
      <c r="U22" s="25"/>
      <c r="V22" s="23"/>
      <c r="W22" s="2"/>
      <c r="X22" s="14"/>
      <c r="Y22" s="23"/>
      <c r="Z22" s="24"/>
      <c r="AA22" s="29"/>
    </row>
    <row r="23" s="21" customFormat="true" ht="30" hidden="false" customHeight="true" outlineLevel="0" collapsed="false">
      <c r="B23" s="22" t="s">
        <v>26</v>
      </c>
      <c r="C23" s="14" t="str">
        <f aca="false">IF(AF23=0,"","(")</f>
        <v/>
      </c>
      <c r="D23" s="14" t="s">
        <v>10</v>
      </c>
      <c r="E23" s="23" t="str">
        <f aca="false">IF(AF23=0,"",IF(AF23&gt;0,"＋","－"))</f>
        <v/>
      </c>
      <c r="F23" s="24" t="str">
        <f aca="false">IF(AF23=0,"",ABS(AF23))</f>
        <v/>
      </c>
      <c r="G23" s="14" t="str">
        <f aca="false">IF(AF23=0,"","）")</f>
        <v/>
      </c>
      <c r="H23" s="25" t="n">
        <v>2</v>
      </c>
      <c r="I23" s="3" t="s">
        <v>11</v>
      </c>
      <c r="J23" s="23"/>
      <c r="K23" s="24"/>
      <c r="L23" s="14"/>
      <c r="M23" s="2"/>
      <c r="O23" s="26"/>
      <c r="Q23" s="30"/>
      <c r="R23" s="33"/>
      <c r="S23" s="28" t="s">
        <v>11</v>
      </c>
      <c r="T23" s="14" t="s">
        <v>10</v>
      </c>
      <c r="U23" s="25" t="n">
        <v>2</v>
      </c>
      <c r="V23" s="23" t="str">
        <f aca="false">IF(AF23=0,"",IF(AF23&gt;0,"＋","－"))</f>
        <v/>
      </c>
      <c r="W23" s="2" t="str">
        <f aca="false">IF(AF23=0,"",IF(ABS(AF23)=0.5,"",2*ABS(AF23)))</f>
        <v/>
      </c>
      <c r="X23" s="14" t="str">
        <f aca="false">IF(AF23=0,"","χ")</f>
        <v/>
      </c>
      <c r="Y23" s="23" t="str">
        <f aca="false">IF(AF23=0,"","＋")</f>
        <v/>
      </c>
      <c r="Z23" s="24" t="str">
        <f aca="false">IF(AF23=0,"",AF23*AF23)</f>
        <v/>
      </c>
      <c r="AA23" s="29"/>
      <c r="AF23" s="21" t="n">
        <f aca="true">INT(RAND()*19)-9</f>
        <v>0</v>
      </c>
    </row>
    <row r="24" s="21" customFormat="true" ht="18.75" hidden="false" customHeight="false" outlineLevel="0" collapsed="false">
      <c r="B24" s="34"/>
      <c r="C24" s="29"/>
      <c r="D24" s="29"/>
      <c r="E24" s="35"/>
      <c r="G24" s="35"/>
      <c r="H24" s="29"/>
      <c r="I24" s="29"/>
      <c r="J24" s="35"/>
      <c r="L24" s="35"/>
      <c r="R24" s="27"/>
      <c r="S24" s="29"/>
      <c r="T24" s="29"/>
      <c r="U24" s="35"/>
      <c r="W24" s="29"/>
      <c r="X24" s="29"/>
      <c r="Y24" s="35"/>
      <c r="AA24" s="29"/>
    </row>
    <row r="25" customFormat="false" ht="13.5" hidden="false" customHeight="false" outlineLevel="0" collapsed="false">
      <c r="C25" s="1"/>
      <c r="D25" s="1"/>
      <c r="E25" s="36"/>
      <c r="G25" s="36"/>
      <c r="H25" s="1"/>
      <c r="I25" s="1"/>
      <c r="J25" s="36"/>
      <c r="L25" s="36"/>
      <c r="T25" s="1"/>
      <c r="U25" s="36"/>
      <c r="W25" s="1"/>
      <c r="X25" s="1"/>
      <c r="Y25" s="36"/>
    </row>
    <row r="26" customFormat="false" ht="13.5" hidden="false" customHeight="false" outlineLevel="0" collapsed="false">
      <c r="C26" s="1"/>
      <c r="D26" s="1"/>
      <c r="E26" s="36"/>
      <c r="G26" s="36"/>
      <c r="H26" s="1"/>
      <c r="I26" s="1"/>
      <c r="J26" s="36"/>
      <c r="L26" s="36"/>
      <c r="T26" s="1"/>
      <c r="U26" s="36"/>
      <c r="W26" s="1"/>
      <c r="X26" s="1"/>
      <c r="Y26" s="36"/>
    </row>
    <row r="27" customFormat="false" ht="13.5" hidden="false" customHeight="false" outlineLevel="0" collapsed="false">
      <c r="C27" s="1"/>
      <c r="D27" s="1"/>
      <c r="E27" s="36"/>
      <c r="G27" s="36"/>
      <c r="H27" s="1"/>
      <c r="I27" s="1"/>
      <c r="J27" s="36"/>
      <c r="L27" s="36"/>
      <c r="T27" s="1"/>
      <c r="U27" s="36"/>
      <c r="W27" s="1"/>
      <c r="X27" s="1"/>
      <c r="Y27" s="36"/>
    </row>
    <row r="28" customFormat="false" ht="13.5" hidden="false" customHeight="false" outlineLevel="0" collapsed="false">
      <c r="C28" s="1"/>
      <c r="D28" s="1"/>
      <c r="E28" s="36"/>
      <c r="G28" s="36"/>
      <c r="H28" s="1"/>
      <c r="I28" s="1"/>
      <c r="J28" s="36"/>
      <c r="L28" s="36"/>
      <c r="T28" s="1"/>
      <c r="U28" s="36"/>
      <c r="W28" s="1"/>
      <c r="X28" s="1"/>
      <c r="Y28" s="36"/>
    </row>
    <row r="29" customFormat="false" ht="13.5" hidden="false" customHeight="false" outlineLevel="0" collapsed="false">
      <c r="C29" s="1"/>
      <c r="D29" s="1"/>
      <c r="E29" s="36"/>
      <c r="G29" s="36"/>
      <c r="H29" s="1"/>
      <c r="I29" s="1"/>
      <c r="J29" s="36"/>
      <c r="L29" s="36"/>
      <c r="T29" s="1"/>
      <c r="U29" s="36"/>
      <c r="W29" s="1"/>
      <c r="X29" s="1"/>
      <c r="Y29" s="36"/>
    </row>
    <row r="30" customFormat="false" ht="13.5" hidden="false" customHeight="false" outlineLevel="0" collapsed="false">
      <c r="C30" s="1"/>
      <c r="D30" s="1"/>
      <c r="E30" s="36"/>
      <c r="G30" s="36"/>
      <c r="H30" s="1"/>
      <c r="I30" s="1"/>
      <c r="J30" s="36"/>
      <c r="L30" s="36"/>
      <c r="T30" s="1"/>
      <c r="U30" s="36"/>
      <c r="W30" s="1"/>
      <c r="X30" s="1"/>
      <c r="Y30" s="36"/>
    </row>
    <row r="31" customFormat="false" ht="13.5" hidden="false" customHeight="false" outlineLevel="0" collapsed="false">
      <c r="C31" s="1"/>
      <c r="D31" s="1"/>
      <c r="E31" s="36"/>
      <c r="G31" s="36"/>
      <c r="H31" s="1"/>
      <c r="I31" s="1"/>
      <c r="J31" s="36"/>
      <c r="L31" s="36"/>
      <c r="T31" s="1"/>
      <c r="U31" s="36"/>
      <c r="W31" s="1"/>
      <c r="X31" s="1"/>
      <c r="Y31" s="36"/>
    </row>
    <row r="32" customFormat="false" ht="13.5" hidden="false" customHeight="false" outlineLevel="0" collapsed="false">
      <c r="C32" s="1"/>
      <c r="D32" s="1"/>
      <c r="E32" s="36"/>
      <c r="G32" s="36"/>
      <c r="H32" s="1"/>
      <c r="I32" s="1"/>
      <c r="J32" s="36"/>
      <c r="L32" s="36"/>
      <c r="T32" s="1"/>
      <c r="U32" s="36"/>
      <c r="W32" s="1"/>
      <c r="X32" s="1"/>
      <c r="Y32" s="36"/>
    </row>
    <row r="33" customFormat="false" ht="13.5" hidden="false" customHeight="false" outlineLevel="0" collapsed="false">
      <c r="C33" s="1"/>
      <c r="D33" s="1"/>
      <c r="E33" s="36"/>
      <c r="G33" s="36"/>
      <c r="H33" s="1"/>
      <c r="I33" s="1"/>
      <c r="J33" s="36"/>
      <c r="L33" s="36"/>
      <c r="T33" s="1"/>
      <c r="U33" s="36"/>
      <c r="W33" s="1"/>
      <c r="X33" s="1"/>
      <c r="Y33" s="36"/>
    </row>
    <row r="34" customFormat="false" ht="13.5" hidden="false" customHeight="false" outlineLevel="0" collapsed="false">
      <c r="C34" s="1"/>
      <c r="D34" s="1"/>
      <c r="E34" s="36"/>
      <c r="G34" s="36"/>
      <c r="H34" s="1"/>
      <c r="I34" s="1"/>
      <c r="J34" s="36"/>
      <c r="L34" s="36"/>
      <c r="T34" s="1"/>
      <c r="U34" s="36"/>
      <c r="W34" s="1"/>
      <c r="X34" s="1"/>
      <c r="Y34" s="36"/>
    </row>
    <row r="35" customFormat="false" ht="13.5" hidden="false" customHeight="false" outlineLevel="0" collapsed="false">
      <c r="C35" s="1"/>
      <c r="D35" s="1"/>
      <c r="E35" s="36"/>
      <c r="G35" s="36"/>
      <c r="H35" s="1"/>
      <c r="I35" s="1"/>
      <c r="J35" s="36"/>
      <c r="L35" s="36"/>
      <c r="T35" s="1"/>
      <c r="U35" s="36"/>
      <c r="W35" s="1"/>
      <c r="X35" s="1"/>
      <c r="Y35" s="36"/>
    </row>
    <row r="36" customFormat="false" ht="13.5" hidden="false" customHeight="false" outlineLevel="0" collapsed="false">
      <c r="C36" s="1"/>
      <c r="D36" s="1"/>
      <c r="E36" s="36"/>
      <c r="G36" s="36"/>
      <c r="H36" s="1"/>
      <c r="I36" s="1"/>
      <c r="J36" s="36"/>
      <c r="L36" s="36"/>
      <c r="T36" s="1"/>
      <c r="U36" s="36"/>
      <c r="W36" s="1"/>
      <c r="X36" s="1"/>
      <c r="Y36" s="36"/>
    </row>
    <row r="37" customFormat="false" ht="13.5" hidden="false" customHeight="false" outlineLevel="0" collapsed="false">
      <c r="C37" s="1"/>
      <c r="D37" s="1"/>
      <c r="E37" s="36"/>
      <c r="G37" s="36"/>
      <c r="H37" s="1"/>
      <c r="I37" s="1"/>
      <c r="J37" s="36"/>
      <c r="L37" s="36"/>
      <c r="T37" s="1"/>
      <c r="U37" s="36"/>
      <c r="W37" s="1"/>
      <c r="X37" s="1"/>
      <c r="Y37" s="36"/>
    </row>
    <row r="38" customFormat="false" ht="13.5" hidden="false" customHeight="false" outlineLevel="0" collapsed="false">
      <c r="C38" s="1"/>
      <c r="D38" s="1"/>
      <c r="E38" s="36"/>
      <c r="G38" s="36"/>
      <c r="H38" s="1"/>
      <c r="I38" s="1"/>
      <c r="J38" s="36"/>
      <c r="L38" s="36"/>
      <c r="T38" s="1"/>
      <c r="U38" s="36"/>
      <c r="W38" s="1"/>
      <c r="X38" s="1"/>
      <c r="Y38" s="36"/>
    </row>
    <row r="39" customFormat="false" ht="13.5" hidden="false" customHeight="false" outlineLevel="0" collapsed="false">
      <c r="C39" s="1"/>
      <c r="D39" s="1"/>
      <c r="E39" s="36"/>
      <c r="G39" s="36"/>
      <c r="H39" s="1"/>
      <c r="I39" s="1"/>
      <c r="J39" s="36"/>
      <c r="L39" s="36"/>
      <c r="T39" s="1"/>
      <c r="U39" s="36"/>
      <c r="W39" s="1"/>
      <c r="X39" s="1"/>
      <c r="Y39" s="36"/>
    </row>
    <row r="40" customFormat="false" ht="13.5" hidden="false" customHeight="false" outlineLevel="0" collapsed="false">
      <c r="C40" s="1"/>
      <c r="D40" s="1"/>
      <c r="E40" s="36"/>
      <c r="G40" s="36"/>
      <c r="H40" s="1"/>
      <c r="I40" s="1"/>
      <c r="J40" s="36"/>
      <c r="L40" s="36"/>
      <c r="T40" s="1"/>
      <c r="U40" s="36"/>
      <c r="W40" s="1"/>
      <c r="X40" s="1"/>
      <c r="Y40" s="36"/>
    </row>
    <row r="41" customFormat="false" ht="13.5" hidden="false" customHeight="false" outlineLevel="0" collapsed="false">
      <c r="C41" s="1"/>
      <c r="D41" s="1"/>
      <c r="E41" s="36"/>
      <c r="G41" s="36"/>
      <c r="H41" s="1"/>
      <c r="I41" s="1"/>
      <c r="J41" s="36"/>
      <c r="L41" s="36"/>
      <c r="T41" s="1"/>
      <c r="U41" s="36"/>
      <c r="W41" s="1"/>
      <c r="X41" s="1"/>
      <c r="Y41" s="36"/>
    </row>
    <row r="42" customFormat="false" ht="13.5" hidden="false" customHeight="false" outlineLevel="0" collapsed="false">
      <c r="C42" s="1"/>
      <c r="D42" s="1"/>
      <c r="E42" s="36"/>
      <c r="G42" s="36"/>
      <c r="H42" s="1"/>
      <c r="I42" s="1"/>
      <c r="J42" s="36"/>
      <c r="L42" s="36"/>
      <c r="T42" s="1"/>
      <c r="U42" s="36"/>
      <c r="W42" s="1"/>
      <c r="X42" s="1"/>
      <c r="Y42" s="36"/>
    </row>
    <row r="43" customFormat="false" ht="13.5" hidden="false" customHeight="false" outlineLevel="0" collapsed="false">
      <c r="C43" s="1"/>
      <c r="D43" s="1"/>
      <c r="E43" s="36"/>
      <c r="G43" s="36"/>
      <c r="H43" s="1"/>
      <c r="I43" s="1"/>
      <c r="J43" s="36"/>
      <c r="L43" s="36"/>
      <c r="T43" s="1"/>
      <c r="U43" s="36"/>
      <c r="W43" s="1"/>
      <c r="X43" s="1"/>
      <c r="Y43" s="36"/>
    </row>
    <row r="44" customFormat="false" ht="13.5" hidden="false" customHeight="false" outlineLevel="0" collapsed="false">
      <c r="C44" s="1"/>
      <c r="D44" s="1"/>
      <c r="E44" s="36"/>
      <c r="G44" s="36"/>
      <c r="H44" s="1"/>
      <c r="I44" s="1"/>
      <c r="J44" s="36"/>
      <c r="L44" s="36"/>
      <c r="T44" s="1"/>
      <c r="U44" s="36"/>
      <c r="W44" s="1"/>
      <c r="X44" s="1"/>
      <c r="Y44" s="36"/>
    </row>
    <row r="45" customFormat="false" ht="13.5" hidden="false" customHeight="false" outlineLevel="0" collapsed="false">
      <c r="C45" s="1"/>
      <c r="D45" s="1"/>
      <c r="E45" s="36"/>
      <c r="G45" s="36"/>
      <c r="H45" s="1"/>
      <c r="I45" s="1"/>
      <c r="J45" s="36"/>
      <c r="L45" s="36"/>
      <c r="T45" s="1"/>
      <c r="U45" s="36"/>
      <c r="W45" s="1"/>
      <c r="X45" s="1"/>
      <c r="Y45" s="36"/>
    </row>
    <row r="46" customFormat="false" ht="13.5" hidden="false" customHeight="false" outlineLevel="0" collapsed="false">
      <c r="C46" s="1"/>
      <c r="D46" s="1"/>
      <c r="E46" s="36"/>
      <c r="G46" s="36"/>
      <c r="H46" s="1"/>
      <c r="I46" s="1"/>
      <c r="J46" s="36"/>
      <c r="L46" s="36"/>
      <c r="T46" s="1"/>
      <c r="U46" s="36"/>
      <c r="W46" s="1"/>
      <c r="X46" s="1"/>
      <c r="Y46" s="36"/>
    </row>
    <row r="47" customFormat="false" ht="13.5" hidden="false" customHeight="false" outlineLevel="0" collapsed="false">
      <c r="C47" s="1"/>
      <c r="D47" s="1"/>
      <c r="E47" s="36"/>
      <c r="G47" s="36"/>
      <c r="H47" s="1"/>
      <c r="I47" s="1"/>
      <c r="J47" s="36"/>
      <c r="L47" s="36"/>
      <c r="T47" s="1"/>
      <c r="U47" s="36"/>
      <c r="W47" s="1"/>
      <c r="X47" s="1"/>
      <c r="Y47" s="36"/>
    </row>
    <row r="48" customFormat="false" ht="13.5" hidden="false" customHeight="false" outlineLevel="0" collapsed="false">
      <c r="C48" s="1"/>
      <c r="D48" s="1"/>
      <c r="E48" s="36"/>
      <c r="G48" s="36"/>
      <c r="H48" s="1"/>
      <c r="I48" s="1"/>
      <c r="J48" s="36"/>
      <c r="L48" s="36"/>
      <c r="T48" s="1"/>
      <c r="U48" s="36"/>
      <c r="W48" s="1"/>
      <c r="X48" s="1"/>
      <c r="Y48" s="36"/>
    </row>
  </sheetData>
  <mergeCells count="3">
    <mergeCell ref="X1:Y2"/>
    <mergeCell ref="Z1:AA2"/>
    <mergeCell ref="AB1:AC2"/>
  </mergeCells>
  <printOptions headings="false" gridLines="false" gridLinesSet="true" horizontalCentered="false" verticalCentered="false"/>
  <pageMargins left="0.7" right="0.659722222222222" top="0.570138888888889" bottom="0.5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1:39:31Z</dcterms:created>
  <dc:creator>kasahara</dc:creator>
  <dc:description/>
  <dc:language>en-US</dc:language>
  <cp:lastModifiedBy>kasahara</cp:lastModifiedBy>
  <dcterms:modified xsi:type="dcterms:W3CDTF">2002-11-20T11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481166</vt:r8>
  </property>
  <property fmtid="{D5CDD505-2E9C-101B-9397-08002B2CF9AE}" pid="3" name="_AuthorEmail">
    <vt:lpwstr>kasa88@mx10.freecom.ne.jp</vt:lpwstr>
  </property>
  <property fmtid="{D5CDD505-2E9C-101B-9397-08002B2CF9AE}" pid="4" name="_AuthorEmailDisplayName">
    <vt:lpwstr>笠原 康弘</vt:lpwstr>
  </property>
  <property fmtid="{D5CDD505-2E9C-101B-9397-08002B2CF9AE}" pid="5" name="_EmailSubject">
    <vt:lpwstr>【添付つき】</vt:lpwstr>
  </property>
</Properties>
</file>