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関数" sheetId="1" state="visible" r:id="rId2"/>
    <sheet name="重ね合わせ" sheetId="2" state="visible" r:id="rId3"/>
    <sheet name="合成関数" sheetId="3" state="visible" r:id="rId4"/>
    <sheet name="練習シート１" sheetId="4" state="visible" r:id="rId5"/>
    <sheet name="課題①" sheetId="5" state="visible" r:id="rId6"/>
    <sheet name="課題②" sheetId="6" state="visible" r:id="rId7"/>
    <sheet name="課題③" sheetId="7" state="visible" r:id="rId8"/>
    <sheet name="課題④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基本的な関数</t>
  </si>
  <si>
    <t xml:space="preserve">x</t>
  </si>
  <si>
    <t xml:space="preserve">x^2</t>
  </si>
  <si>
    <t xml:space="preserve">x^3</t>
  </si>
  <si>
    <t xml:space="preserve">2^x</t>
  </si>
  <si>
    <t xml:space="preserve">log(x)</t>
  </si>
  <si>
    <t xml:space="preserve">sin(x)</t>
  </si>
  <si>
    <t xml:space="preserve">重ね合わせ</t>
  </si>
  <si>
    <t xml:space="preserve">5*sin(x)</t>
  </si>
  <si>
    <t xml:space="preserve">C+D</t>
  </si>
  <si>
    <t xml:space="preserve">合成関数</t>
  </si>
  <si>
    <t xml:space="preserve">sin(x^2)</t>
  </si>
  <si>
    <t xml:space="preserve">x^3-x^2-2x</t>
  </si>
  <si>
    <t xml:space="preserve">課題①の回答例</t>
  </si>
  <si>
    <t xml:space="preserve">x^3+5x^2</t>
  </si>
  <si>
    <t xml:space="preserve">課題②の回答例</t>
  </si>
  <si>
    <t xml:space="preserve">2^x+2^(-x)</t>
  </si>
  <si>
    <t xml:space="preserve">x^2/2!</t>
  </si>
  <si>
    <t xml:space="preserve">x^3/3!</t>
  </si>
  <si>
    <t xml:space="preserve">x^4/4!</t>
  </si>
  <si>
    <t xml:space="preserve">x^5/5!</t>
  </si>
  <si>
    <t xml:space="preserve">x^6/6!</t>
  </si>
  <si>
    <t xml:space="preserve">x^7/7!</t>
  </si>
  <si>
    <t xml:space="preserve">x^9/9!</t>
  </si>
  <si>
    <r>
      <rPr>
        <sz val="11"/>
        <rFont val="ＭＳ Ｐゴシック"/>
        <family val="3"/>
        <charset val="128"/>
      </rPr>
      <t xml:space="preserve">Σ(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)</t>
    </r>
  </si>
  <si>
    <t xml:space="preserve">e^x</t>
  </si>
  <si>
    <t xml:space="preserve">-x^3/3!</t>
  </si>
  <si>
    <t xml:space="preserve">-x^7/7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4"/>
      <color rgb="FF000000"/>
      <name val="ＭＳ Ｐゴシック"/>
      <family val="2"/>
    </font>
    <font>
      <sz val="3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3.2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関数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基本関数!$C$3:$C$53</c:f>
              <c:numCache>
                <c:formatCode>General</c:formatCode>
                <c:ptCount val="51"/>
                <c:pt idx="0">
                  <c:v>25</c:v>
                </c:pt>
                <c:pt idx="1">
                  <c:v>23.04</c:v>
                </c:pt>
                <c:pt idx="2">
                  <c:v>21.16</c:v>
                </c:pt>
                <c:pt idx="3">
                  <c:v>19.36</c:v>
                </c:pt>
                <c:pt idx="4">
                  <c:v>17.64</c:v>
                </c:pt>
                <c:pt idx="5">
                  <c:v>16</c:v>
                </c:pt>
                <c:pt idx="6">
                  <c:v>14.44</c:v>
                </c:pt>
                <c:pt idx="7">
                  <c:v>12.96</c:v>
                </c:pt>
                <c:pt idx="8">
                  <c:v>11.56</c:v>
                </c:pt>
                <c:pt idx="9">
                  <c:v>10.24</c:v>
                </c:pt>
                <c:pt idx="10">
                  <c:v>9</c:v>
                </c:pt>
                <c:pt idx="11">
                  <c:v>7.84</c:v>
                </c:pt>
                <c:pt idx="12">
                  <c:v>6.76</c:v>
                </c:pt>
                <c:pt idx="13">
                  <c:v>5.76</c:v>
                </c:pt>
                <c:pt idx="14">
                  <c:v>4.84</c:v>
                </c:pt>
                <c:pt idx="15">
                  <c:v>4</c:v>
                </c:pt>
                <c:pt idx="16">
                  <c:v>3.24</c:v>
                </c:pt>
                <c:pt idx="17">
                  <c:v>2.56</c:v>
                </c:pt>
                <c:pt idx="18">
                  <c:v>1.96</c:v>
                </c:pt>
                <c:pt idx="19">
                  <c:v>1.44</c:v>
                </c:pt>
                <c:pt idx="20">
                  <c:v>1</c:v>
                </c:pt>
                <c:pt idx="21">
                  <c:v>0.64</c:v>
                </c:pt>
                <c:pt idx="22">
                  <c:v>0.36</c:v>
                </c:pt>
                <c:pt idx="23">
                  <c:v>0.16</c:v>
                </c:pt>
                <c:pt idx="24">
                  <c:v>0.04</c:v>
                </c:pt>
                <c:pt idx="25">
                  <c:v>0</c:v>
                </c:pt>
                <c:pt idx="26">
                  <c:v>0.04</c:v>
                </c:pt>
                <c:pt idx="27">
                  <c:v>0.16</c:v>
                </c:pt>
                <c:pt idx="28">
                  <c:v>0.36</c:v>
                </c:pt>
                <c:pt idx="29">
                  <c:v>0.640000000000016</c:v>
                </c:pt>
                <c:pt idx="30">
                  <c:v>1.00000000000002</c:v>
                </c:pt>
                <c:pt idx="31">
                  <c:v>1.44000000000002</c:v>
                </c:pt>
                <c:pt idx="32">
                  <c:v>1.96000000000003</c:v>
                </c:pt>
                <c:pt idx="33">
                  <c:v>2.56000000000003</c:v>
                </c:pt>
                <c:pt idx="34">
                  <c:v>3.24000000000004</c:v>
                </c:pt>
                <c:pt idx="35">
                  <c:v>4.00000000000004</c:v>
                </c:pt>
                <c:pt idx="36">
                  <c:v>4.84000000000004</c:v>
                </c:pt>
                <c:pt idx="37">
                  <c:v>5.76000000000005</c:v>
                </c:pt>
                <c:pt idx="38">
                  <c:v>6.76000000000005</c:v>
                </c:pt>
                <c:pt idx="39">
                  <c:v>7.84000000000006</c:v>
                </c:pt>
                <c:pt idx="40">
                  <c:v>9.00000000000006</c:v>
                </c:pt>
                <c:pt idx="41">
                  <c:v>10.2400000000001</c:v>
                </c:pt>
                <c:pt idx="42">
                  <c:v>11.5600000000001</c:v>
                </c:pt>
                <c:pt idx="43">
                  <c:v>12.9600000000001</c:v>
                </c:pt>
                <c:pt idx="44">
                  <c:v>14.4400000000001</c:v>
                </c:pt>
                <c:pt idx="45">
                  <c:v>16.0000000000001</c:v>
                </c:pt>
                <c:pt idx="46">
                  <c:v>17.6400000000001</c:v>
                </c:pt>
                <c:pt idx="47">
                  <c:v>19.3600000000001</c:v>
                </c:pt>
                <c:pt idx="48">
                  <c:v>21.1600000000001</c:v>
                </c:pt>
                <c:pt idx="49">
                  <c:v>23.0400000000001</c:v>
                </c:pt>
                <c:pt idx="5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8453"/>
        <c:axId val="32118243"/>
      </c:lineChart>
      <c:catAx>
        <c:axId val="65938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8243"/>
        <c:crossesAt val="0"/>
        <c:auto val="1"/>
        <c:lblAlgn val="ctr"/>
        <c:lblOffset val="100"/>
        <c:noMultiLvlLbl val="0"/>
      </c:catAx>
      <c:valAx>
        <c:axId val="3211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8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84159106769"/>
          <c:y val="0.0216188170183328"/>
          <c:w val="0.763520586182833"/>
          <c:h val="0.93341404358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③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課題③!$L$3:$L$53</c:f>
              <c:numCache>
                <c:formatCode>General</c:formatCode>
                <c:ptCount val="51"/>
                <c:pt idx="0">
                  <c:v>-6.13293650793651</c:v>
                </c:pt>
                <c:pt idx="1">
                  <c:v>-4.48851419428571</c:v>
                </c:pt>
                <c:pt idx="2">
                  <c:v>-3.23861138285715</c:v>
                </c:pt>
                <c:pt idx="3">
                  <c:v>-2.29994882031746</c:v>
                </c:pt>
                <c:pt idx="4">
                  <c:v>-1.60407392</c:v>
                </c:pt>
                <c:pt idx="5">
                  <c:v>-1.0952380952381</c:v>
                </c:pt>
                <c:pt idx="6">
                  <c:v>-0.72849169269841</c:v>
                </c:pt>
                <c:pt idx="7">
                  <c:v>-0.467983725714287</c:v>
                </c:pt>
                <c:pt idx="8">
                  <c:v>-0.285453607619048</c:v>
                </c:pt>
                <c:pt idx="9">
                  <c:v>-0.158902085079365</c:v>
                </c:pt>
                <c:pt idx="10">
                  <c:v>-0.0714285714285714</c:v>
                </c:pt>
                <c:pt idx="11">
                  <c:v>-0.0102220799999994</c:v>
                </c:pt>
                <c:pt idx="12">
                  <c:v>0.0343070425396828</c:v>
                </c:pt>
                <c:pt idx="13">
                  <c:v>0.069267382857143</c:v>
                </c:pt>
                <c:pt idx="14">
                  <c:v>0.0999115276190474</c:v>
                </c:pt>
                <c:pt idx="15">
                  <c:v>0.13015873015873</c:v>
                </c:pt>
                <c:pt idx="16">
                  <c:v>0.163027977142857</c:v>
                </c:pt>
                <c:pt idx="17">
                  <c:v>0.200994255238095</c:v>
                </c:pt>
                <c:pt idx="18">
                  <c:v>0.246280817777778</c:v>
                </c:pt>
                <c:pt idx="19">
                  <c:v>0.301100251428571</c:v>
                </c:pt>
                <c:pt idx="20">
                  <c:v>0.367857142857143</c:v>
                </c:pt>
                <c:pt idx="21">
                  <c:v>0.449325145396825</c:v>
                </c:pt>
                <c:pt idx="22">
                  <c:v>0.548811245714286</c:v>
                </c:pt>
                <c:pt idx="23">
                  <c:v>0.670320030476191</c:v>
                </c:pt>
                <c:pt idx="24">
                  <c:v>0.818730753015873</c:v>
                </c:pt>
                <c:pt idx="25">
                  <c:v>1</c:v>
                </c:pt>
                <c:pt idx="26">
                  <c:v>1.22140275809524</c:v>
                </c:pt>
                <c:pt idx="27">
                  <c:v>1.49182468063492</c:v>
                </c:pt>
                <c:pt idx="28">
                  <c:v>1.82211835428571</c:v>
                </c:pt>
                <c:pt idx="29">
                  <c:v>2.22553636571431</c:v>
                </c:pt>
                <c:pt idx="30">
                  <c:v>2.718253968254</c:v>
                </c:pt>
                <c:pt idx="31">
                  <c:v>3.31999414857146</c:v>
                </c:pt>
                <c:pt idx="32">
                  <c:v>4.05476789333337</c:v>
                </c:pt>
                <c:pt idx="33">
                  <c:v>4.95174245587307</c:v>
                </c:pt>
                <c:pt idx="34">
                  <c:v>6.0462504228572</c:v>
                </c:pt>
                <c:pt idx="35">
                  <c:v>7.38095238095246</c:v>
                </c:pt>
                <c:pt idx="36">
                  <c:v>9.00716598349215</c:v>
                </c:pt>
                <c:pt idx="37">
                  <c:v>10.986374217143</c:v>
                </c:pt>
                <c:pt idx="38">
                  <c:v>13.3919256685716</c:v>
                </c:pt>
                <c:pt idx="39">
                  <c:v>16.3109395911113</c:v>
                </c:pt>
                <c:pt idx="40">
                  <c:v>19.8464285714288</c:v>
                </c:pt>
                <c:pt idx="41">
                  <c:v>24.1196515961907</c:v>
                </c:pt>
                <c:pt idx="42">
                  <c:v>29.2727103187304</c:v>
                </c:pt>
                <c:pt idx="43">
                  <c:v>35.4714013257146</c:v>
                </c:pt>
                <c:pt idx="44">
                  <c:v>42.9083372038099</c:v>
                </c:pt>
                <c:pt idx="45">
                  <c:v>51.8063492063497</c:v>
                </c:pt>
                <c:pt idx="46">
                  <c:v>62.4221843200006</c:v>
                </c:pt>
                <c:pt idx="47">
                  <c:v>75.0505095314293</c:v>
                </c:pt>
                <c:pt idx="48">
                  <c:v>90.0282360939691</c:v>
                </c:pt>
                <c:pt idx="49">
                  <c:v>107.739176594287</c:v>
                </c:pt>
                <c:pt idx="50">
                  <c:v>128.6190476190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③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課題③!$M$3:$M$53</c:f>
              <c:numCache>
                <c:formatCode>General</c:formatCode>
                <c:ptCount val="51"/>
                <c:pt idx="0">
                  <c:v>0.00673794699908547</c:v>
                </c:pt>
                <c:pt idx="1">
                  <c:v>0.00822974704902003</c:v>
                </c:pt>
                <c:pt idx="2">
                  <c:v>0.0100518357446336</c:v>
                </c:pt>
                <c:pt idx="3">
                  <c:v>0.0122773399030684</c:v>
                </c:pt>
                <c:pt idx="4">
                  <c:v>0.0149955768204777</c:v>
                </c:pt>
                <c:pt idx="5">
                  <c:v>0.0183156388887342</c:v>
                </c:pt>
                <c:pt idx="6">
                  <c:v>0.0223707718561656</c:v>
                </c:pt>
                <c:pt idx="7">
                  <c:v>0.0273237224472926</c:v>
                </c:pt>
                <c:pt idx="8">
                  <c:v>0.0333732699603261</c:v>
                </c:pt>
                <c:pt idx="9">
                  <c:v>0.0407622039783662</c:v>
                </c:pt>
                <c:pt idx="10">
                  <c:v>0.0497870683678639</c:v>
                </c:pt>
                <c:pt idx="11">
                  <c:v>0.060810062625218</c:v>
                </c:pt>
                <c:pt idx="12">
                  <c:v>0.0742735782143339</c:v>
                </c:pt>
                <c:pt idx="13">
                  <c:v>0.0907179532894125</c:v>
                </c:pt>
                <c:pt idx="14">
                  <c:v>0.110803158362334</c:v>
                </c:pt>
                <c:pt idx="15">
                  <c:v>0.135335283236613</c:v>
                </c:pt>
                <c:pt idx="16">
                  <c:v>0.165298888221587</c:v>
                </c:pt>
                <c:pt idx="17">
                  <c:v>0.201896517994655</c:v>
                </c:pt>
                <c:pt idx="18">
                  <c:v>0.246596963941607</c:v>
                </c:pt>
                <c:pt idx="19">
                  <c:v>0.301194211912202</c:v>
                </c:pt>
                <c:pt idx="20">
                  <c:v>0.367879441171442</c:v>
                </c:pt>
                <c:pt idx="21">
                  <c:v>0.449328964117222</c:v>
                </c:pt>
                <c:pt idx="22">
                  <c:v>0.548811636094026</c:v>
                </c:pt>
                <c:pt idx="23">
                  <c:v>0.670320046035639</c:v>
                </c:pt>
                <c:pt idx="24">
                  <c:v>0.818730753077982</c:v>
                </c:pt>
                <c:pt idx="25">
                  <c:v>1</c:v>
                </c:pt>
                <c:pt idx="26">
                  <c:v>1.22140275816017</c:v>
                </c:pt>
                <c:pt idx="27">
                  <c:v>1.49182469764127</c:v>
                </c:pt>
                <c:pt idx="28">
                  <c:v>1.82211880039051</c:v>
                </c:pt>
                <c:pt idx="29">
                  <c:v>2.22554092849249</c:v>
                </c:pt>
                <c:pt idx="30">
                  <c:v>2.71828182845907</c:v>
                </c:pt>
                <c:pt idx="31">
                  <c:v>3.32011692273658</c:v>
                </c:pt>
                <c:pt idx="32">
                  <c:v>4.05519996684471</c:v>
                </c:pt>
                <c:pt idx="33">
                  <c:v>4.95303242439517</c:v>
                </c:pt>
                <c:pt idx="34">
                  <c:v>6.04964746441301</c:v>
                </c:pt>
                <c:pt idx="35">
                  <c:v>7.38905609893073</c:v>
                </c:pt>
                <c:pt idx="36">
                  <c:v>9.02501349943421</c:v>
                </c:pt>
                <c:pt idx="37">
                  <c:v>11.0231763806417</c:v>
                </c:pt>
                <c:pt idx="38">
                  <c:v>13.4637380350018</c:v>
                </c:pt>
                <c:pt idx="39">
                  <c:v>16.4446467710972</c:v>
                </c:pt>
                <c:pt idx="40">
                  <c:v>20.0855369231879</c:v>
                </c:pt>
                <c:pt idx="41">
                  <c:v>24.5325301971096</c:v>
                </c:pt>
                <c:pt idx="42">
                  <c:v>29.9641000473973</c:v>
                </c:pt>
                <c:pt idx="43">
                  <c:v>36.5982344436784</c:v>
                </c:pt>
                <c:pt idx="44">
                  <c:v>44.7011844933013</c:v>
                </c:pt>
                <c:pt idx="45">
                  <c:v>54.5981500331448</c:v>
                </c:pt>
                <c:pt idx="46">
                  <c:v>66.6863310409258</c:v>
                </c:pt>
                <c:pt idx="47">
                  <c:v>81.4508686649689</c:v>
                </c:pt>
                <c:pt idx="48">
                  <c:v>99.4843156419348</c:v>
                </c:pt>
                <c:pt idx="49">
                  <c:v>121.510417518736</c:v>
                </c:pt>
                <c:pt idx="50">
                  <c:v>148.413159102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2807"/>
        <c:axId val="90235630"/>
      </c:lineChart>
      <c:catAx>
        <c:axId val="33592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5630"/>
        <c:crossesAt val="0"/>
        <c:auto val="1"/>
        <c:lblAlgn val="ctr"/>
        <c:lblOffset val="100"/>
        <c:noMultiLvlLbl val="0"/>
      </c:catAx>
      <c:valAx>
        <c:axId val="9023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2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7976273552"/>
          <c:y val="0.464372189553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④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課題④!$H$3:$H$53</c:f>
              <c:numCache>
                <c:formatCode>General</c:formatCode>
                <c:ptCount val="51"/>
                <c:pt idx="0">
                  <c:v>5.29265873015873</c:v>
                </c:pt>
                <c:pt idx="1">
                  <c:v>4.04651739428572</c:v>
                </c:pt>
                <c:pt idx="2">
                  <c:v>3.10626107174603</c:v>
                </c:pt>
                <c:pt idx="3">
                  <c:v>2.38919184253969</c:v>
                </c:pt>
                <c:pt idx="4">
                  <c:v>1.83125712</c:v>
                </c:pt>
                <c:pt idx="5">
                  <c:v>1.38412698412698</c:v>
                </c:pt>
                <c:pt idx="6">
                  <c:v>1.01255311492063</c:v>
                </c:pt>
                <c:pt idx="7">
                  <c:v>0.691996525714286</c:v>
                </c:pt>
                <c:pt idx="8">
                  <c:v>0.406511296507936</c:v>
                </c:pt>
                <c:pt idx="9">
                  <c:v>0.146871507301588</c:v>
                </c:pt>
                <c:pt idx="10">
                  <c:v>-0.0910714285714285</c:v>
                </c:pt>
                <c:pt idx="11">
                  <c:v>-0.307813831111112</c:v>
                </c:pt>
                <c:pt idx="12">
                  <c:v>-0.50142002031746</c:v>
                </c:pt>
                <c:pt idx="13">
                  <c:v>-0.668550582857143</c:v>
                </c:pt>
                <c:pt idx="14">
                  <c:v>-0.805311438730158</c:v>
                </c:pt>
                <c:pt idx="15">
                  <c:v>-0.907936507936508</c:v>
                </c:pt>
                <c:pt idx="16">
                  <c:v>-0.973316777142857</c:v>
                </c:pt>
                <c:pt idx="17">
                  <c:v>-0.999388566349206</c:v>
                </c:pt>
                <c:pt idx="18">
                  <c:v>-0.985393795555556</c:v>
                </c:pt>
                <c:pt idx="19">
                  <c:v>-0.932025051428571</c:v>
                </c:pt>
                <c:pt idx="20">
                  <c:v>-0.841468253968254</c:v>
                </c:pt>
                <c:pt idx="21">
                  <c:v>-0.717355723174603</c:v>
                </c:pt>
                <c:pt idx="22">
                  <c:v>-0.564642445714286</c:v>
                </c:pt>
                <c:pt idx="23">
                  <c:v>-0.389418341587302</c:v>
                </c:pt>
                <c:pt idx="24">
                  <c:v>-0.198669330793651</c:v>
                </c:pt>
                <c:pt idx="25">
                  <c:v>0</c:v>
                </c:pt>
                <c:pt idx="26">
                  <c:v>0.198669330793651</c:v>
                </c:pt>
                <c:pt idx="27">
                  <c:v>0.389418341587302</c:v>
                </c:pt>
                <c:pt idx="28">
                  <c:v>0.564642445714286</c:v>
                </c:pt>
                <c:pt idx="29">
                  <c:v>0.71735572317461</c:v>
                </c:pt>
                <c:pt idx="30">
                  <c:v>0.841468253968259</c:v>
                </c:pt>
                <c:pt idx="31">
                  <c:v>0.932025051428575</c:v>
                </c:pt>
                <c:pt idx="32">
                  <c:v>0.985393795555557</c:v>
                </c:pt>
                <c:pt idx="33">
                  <c:v>0.999388566349206</c:v>
                </c:pt>
                <c:pt idx="34">
                  <c:v>0.973316777142855</c:v>
                </c:pt>
                <c:pt idx="35">
                  <c:v>0.907936507936504</c:v>
                </c:pt>
                <c:pt idx="36">
                  <c:v>0.805311438730153</c:v>
                </c:pt>
                <c:pt idx="37">
                  <c:v>0.668550582857135</c:v>
                </c:pt>
                <c:pt idx="38">
                  <c:v>0.501420020317452</c:v>
                </c:pt>
                <c:pt idx="39">
                  <c:v>0.307813831111101</c:v>
                </c:pt>
                <c:pt idx="40">
                  <c:v>0.0910714285714168</c:v>
                </c:pt>
                <c:pt idx="41">
                  <c:v>-0.1468715073016</c:v>
                </c:pt>
                <c:pt idx="42">
                  <c:v>-0.40651129650795</c:v>
                </c:pt>
                <c:pt idx="43">
                  <c:v>-0.6919965257143</c:v>
                </c:pt>
                <c:pt idx="44">
                  <c:v>-1.01255311492065</c:v>
                </c:pt>
                <c:pt idx="45">
                  <c:v>-1.384126984127</c:v>
                </c:pt>
                <c:pt idx="46">
                  <c:v>-1.83125712000002</c:v>
                </c:pt>
                <c:pt idx="47">
                  <c:v>-2.38919184253972</c:v>
                </c:pt>
                <c:pt idx="48">
                  <c:v>-3.10626107174607</c:v>
                </c:pt>
                <c:pt idx="49">
                  <c:v>-4.04651739428577</c:v>
                </c:pt>
                <c:pt idx="50">
                  <c:v>-5.292658730158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④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課題④!$I$3:$I$53</c:f>
              <c:numCache>
                <c:formatCode>General</c:formatCode>
                <c:ptCount val="51"/>
                <c:pt idx="0">
                  <c:v>0.958924274663139</c:v>
                </c:pt>
                <c:pt idx="1">
                  <c:v>0.996164608835841</c:v>
                </c:pt>
                <c:pt idx="2">
                  <c:v>0.993691003633464</c:v>
                </c:pt>
                <c:pt idx="3">
                  <c:v>0.951602073889516</c:v>
                </c:pt>
                <c:pt idx="4">
                  <c:v>0.871575772413588</c:v>
                </c:pt>
                <c:pt idx="5">
                  <c:v>0.756802495307928</c:v>
                </c:pt>
                <c:pt idx="6">
                  <c:v>0.611857890942719</c:v>
                </c:pt>
                <c:pt idx="7">
                  <c:v>0.442520443294852</c:v>
                </c:pt>
                <c:pt idx="8">
                  <c:v>0.255541102026831</c:v>
                </c:pt>
                <c:pt idx="9">
                  <c:v>0.0583741434275801</c:v>
                </c:pt>
                <c:pt idx="10">
                  <c:v>-0.141120008059867</c:v>
                </c:pt>
                <c:pt idx="11">
                  <c:v>-0.334988150155905</c:v>
                </c:pt>
                <c:pt idx="12">
                  <c:v>-0.515501371821464</c:v>
                </c:pt>
                <c:pt idx="13">
                  <c:v>-0.675463180551151</c:v>
                </c:pt>
                <c:pt idx="14">
                  <c:v>-0.80849640381959</c:v>
                </c:pt>
                <c:pt idx="15">
                  <c:v>-0.909297426825682</c:v>
                </c:pt>
                <c:pt idx="16">
                  <c:v>-0.973847630878195</c:v>
                </c:pt>
                <c:pt idx="17">
                  <c:v>-0.999573603041505</c:v>
                </c:pt>
                <c:pt idx="18">
                  <c:v>-0.98544972998846</c:v>
                </c:pt>
                <c:pt idx="19">
                  <c:v>-0.932039085967226</c:v>
                </c:pt>
                <c:pt idx="20">
                  <c:v>-0.841470984807897</c:v>
                </c:pt>
                <c:pt idx="21">
                  <c:v>-0.717356090899523</c:v>
                </c:pt>
                <c:pt idx="22">
                  <c:v>-0.564642473395035</c:v>
                </c:pt>
                <c:pt idx="23">
                  <c:v>-0.389418342308651</c:v>
                </c:pt>
                <c:pt idx="24">
                  <c:v>-0.198669330795061</c:v>
                </c:pt>
                <c:pt idx="25">
                  <c:v>0</c:v>
                </c:pt>
                <c:pt idx="26">
                  <c:v>0.198669330795061</c:v>
                </c:pt>
                <c:pt idx="27">
                  <c:v>0.389418342308651</c:v>
                </c:pt>
                <c:pt idx="28">
                  <c:v>0.564642473395035</c:v>
                </c:pt>
                <c:pt idx="29">
                  <c:v>0.71735609089953</c:v>
                </c:pt>
                <c:pt idx="30">
                  <c:v>0.841470984807902</c:v>
                </c:pt>
                <c:pt idx="31">
                  <c:v>0.93203908596723</c:v>
                </c:pt>
                <c:pt idx="32">
                  <c:v>0.985449729988462</c:v>
                </c:pt>
                <c:pt idx="33">
                  <c:v>0.999573603041505</c:v>
                </c:pt>
                <c:pt idx="34">
                  <c:v>0.973847630878193</c:v>
                </c:pt>
                <c:pt idx="35">
                  <c:v>0.909297426825678</c:v>
                </c:pt>
                <c:pt idx="36">
                  <c:v>0.808496403819584</c:v>
                </c:pt>
                <c:pt idx="37">
                  <c:v>0.675463180551143</c:v>
                </c:pt>
                <c:pt idx="38">
                  <c:v>0.515501371821456</c:v>
                </c:pt>
                <c:pt idx="39">
                  <c:v>0.334988150155895</c:v>
                </c:pt>
                <c:pt idx="40">
                  <c:v>0.141120008059857</c:v>
                </c:pt>
                <c:pt idx="41">
                  <c:v>-0.0583741434275898</c:v>
                </c:pt>
                <c:pt idx="42">
                  <c:v>-0.255541102026841</c:v>
                </c:pt>
                <c:pt idx="43">
                  <c:v>-0.442520443294861</c:v>
                </c:pt>
                <c:pt idx="44">
                  <c:v>-0.611857890942727</c:v>
                </c:pt>
                <c:pt idx="45">
                  <c:v>-0.756802495307935</c:v>
                </c:pt>
                <c:pt idx="46">
                  <c:v>-0.871575772413593</c:v>
                </c:pt>
                <c:pt idx="47">
                  <c:v>-0.951602073889519</c:v>
                </c:pt>
                <c:pt idx="48">
                  <c:v>-0.993691003633466</c:v>
                </c:pt>
                <c:pt idx="49">
                  <c:v>-0.99616460883584</c:v>
                </c:pt>
                <c:pt idx="50">
                  <c:v>-0.958924274663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7713"/>
        <c:axId val="27797963"/>
      </c:lineChart>
      <c:catAx>
        <c:axId val="98617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7963"/>
        <c:crossesAt val="0"/>
        <c:auto val="1"/>
        <c:lblAlgn val="ctr"/>
        <c:lblOffset val="100"/>
        <c:noMultiLvlLbl val="0"/>
      </c:catAx>
      <c:valAx>
        <c:axId val="2779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877244954638"/>
          <c:y val="0.0381039475689681"/>
          <c:w val="0.919274208479911"/>
          <c:h val="0.893766194177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関数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基本関数!$D$3:$D$53</c:f>
              <c:numCache>
                <c:formatCode>General</c:formatCode>
                <c:ptCount val="51"/>
                <c:pt idx="0">
                  <c:v>-125</c:v>
                </c:pt>
                <c:pt idx="1">
                  <c:v>-110.592</c:v>
                </c:pt>
                <c:pt idx="2">
                  <c:v>-97.336</c:v>
                </c:pt>
                <c:pt idx="3">
                  <c:v>-85.184</c:v>
                </c:pt>
                <c:pt idx="4">
                  <c:v>-74.088</c:v>
                </c:pt>
                <c:pt idx="5">
                  <c:v>-64</c:v>
                </c:pt>
                <c:pt idx="6">
                  <c:v>-54.872</c:v>
                </c:pt>
                <c:pt idx="7">
                  <c:v>-46.656</c:v>
                </c:pt>
                <c:pt idx="8">
                  <c:v>-39.304</c:v>
                </c:pt>
                <c:pt idx="9">
                  <c:v>-32.768</c:v>
                </c:pt>
                <c:pt idx="10">
                  <c:v>-27</c:v>
                </c:pt>
                <c:pt idx="11">
                  <c:v>-21.952</c:v>
                </c:pt>
                <c:pt idx="12">
                  <c:v>-17.576</c:v>
                </c:pt>
                <c:pt idx="13">
                  <c:v>-13.824</c:v>
                </c:pt>
                <c:pt idx="14">
                  <c:v>-10.648</c:v>
                </c:pt>
                <c:pt idx="15">
                  <c:v>-8</c:v>
                </c:pt>
                <c:pt idx="16">
                  <c:v>-5.832</c:v>
                </c:pt>
                <c:pt idx="17">
                  <c:v>-4.096</c:v>
                </c:pt>
                <c:pt idx="18">
                  <c:v>-2.744</c:v>
                </c:pt>
                <c:pt idx="19">
                  <c:v>-1.728</c:v>
                </c:pt>
                <c:pt idx="20">
                  <c:v>-1</c:v>
                </c:pt>
                <c:pt idx="21">
                  <c:v>-0.512</c:v>
                </c:pt>
                <c:pt idx="22">
                  <c:v>-0.216</c:v>
                </c:pt>
                <c:pt idx="23">
                  <c:v>-0.064</c:v>
                </c:pt>
                <c:pt idx="24">
                  <c:v>-0.008</c:v>
                </c:pt>
                <c:pt idx="25">
                  <c:v>0</c:v>
                </c:pt>
                <c:pt idx="26">
                  <c:v>0.008</c:v>
                </c:pt>
                <c:pt idx="27">
                  <c:v>0.064</c:v>
                </c:pt>
                <c:pt idx="28">
                  <c:v>0.216</c:v>
                </c:pt>
                <c:pt idx="29">
                  <c:v>0.512000000000019</c:v>
                </c:pt>
                <c:pt idx="30">
                  <c:v>1.00000000000003</c:v>
                </c:pt>
                <c:pt idx="31">
                  <c:v>1.72800000000004</c:v>
                </c:pt>
                <c:pt idx="32">
                  <c:v>2.74400000000006</c:v>
                </c:pt>
                <c:pt idx="33">
                  <c:v>4.09600000000008</c:v>
                </c:pt>
                <c:pt idx="34">
                  <c:v>5.8320000000001</c:v>
                </c:pt>
                <c:pt idx="35">
                  <c:v>8.00000000000012</c:v>
                </c:pt>
                <c:pt idx="36">
                  <c:v>10.6480000000001</c:v>
                </c:pt>
                <c:pt idx="37">
                  <c:v>13.8240000000002</c:v>
                </c:pt>
                <c:pt idx="38">
                  <c:v>17.5760000000002</c:v>
                </c:pt>
                <c:pt idx="39">
                  <c:v>21.9520000000002</c:v>
                </c:pt>
                <c:pt idx="40">
                  <c:v>27.0000000000003</c:v>
                </c:pt>
                <c:pt idx="41">
                  <c:v>32.7680000000003</c:v>
                </c:pt>
                <c:pt idx="42">
                  <c:v>39.3040000000004</c:v>
                </c:pt>
                <c:pt idx="43">
                  <c:v>46.6560000000004</c:v>
                </c:pt>
                <c:pt idx="44">
                  <c:v>54.8720000000004</c:v>
                </c:pt>
                <c:pt idx="45">
                  <c:v>64.0000000000005</c:v>
                </c:pt>
                <c:pt idx="46">
                  <c:v>74.0880000000005</c:v>
                </c:pt>
                <c:pt idx="47">
                  <c:v>85.1840000000006</c:v>
                </c:pt>
                <c:pt idx="48">
                  <c:v>97.3360000000007</c:v>
                </c:pt>
                <c:pt idx="49">
                  <c:v>110.592000000001</c:v>
                </c:pt>
                <c:pt idx="50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0366"/>
        <c:axId val="55668674"/>
      </c:lineChart>
      <c:catAx>
        <c:axId val="97020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8674"/>
        <c:crossesAt val="0"/>
        <c:auto val="1"/>
        <c:lblAlgn val="ctr"/>
        <c:lblOffset val="100"/>
        <c:noMultiLvlLbl val="0"/>
      </c:catAx>
      <c:valAx>
        <c:axId val="5566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0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関数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基本関数!$E$3:$E$53</c:f>
              <c:numCache>
                <c:formatCode>General</c:formatCode>
                <c:ptCount val="51"/>
                <c:pt idx="0">
                  <c:v>0.03125</c:v>
                </c:pt>
                <c:pt idx="1">
                  <c:v>0.0358968235936574</c:v>
                </c:pt>
                <c:pt idx="2">
                  <c:v>0.041234622211653</c:v>
                </c:pt>
                <c:pt idx="3">
                  <c:v>0.0473661427034499</c:v>
                </c:pt>
                <c:pt idx="4">
                  <c:v>0.0544094102060078</c:v>
                </c:pt>
                <c:pt idx="5">
                  <c:v>0.0625</c:v>
                </c:pt>
                <c:pt idx="6">
                  <c:v>0.0717936471873147</c:v>
                </c:pt>
                <c:pt idx="7">
                  <c:v>0.0824692444233059</c:v>
                </c:pt>
                <c:pt idx="8">
                  <c:v>0.0947322854068999</c:v>
                </c:pt>
                <c:pt idx="9">
                  <c:v>0.108818820412016</c:v>
                </c:pt>
                <c:pt idx="10">
                  <c:v>0.125</c:v>
                </c:pt>
                <c:pt idx="11">
                  <c:v>0.143587294374629</c:v>
                </c:pt>
                <c:pt idx="12">
                  <c:v>0.164938488846612</c:v>
                </c:pt>
                <c:pt idx="13">
                  <c:v>0.1894645708138</c:v>
                </c:pt>
                <c:pt idx="14">
                  <c:v>0.217637640824031</c:v>
                </c:pt>
                <c:pt idx="15">
                  <c:v>0.25</c:v>
                </c:pt>
                <c:pt idx="16">
                  <c:v>0.287174588749259</c:v>
                </c:pt>
                <c:pt idx="17">
                  <c:v>0.329876977693224</c:v>
                </c:pt>
                <c:pt idx="18">
                  <c:v>0.3789291416276</c:v>
                </c:pt>
                <c:pt idx="19">
                  <c:v>0.435275281648062</c:v>
                </c:pt>
                <c:pt idx="20">
                  <c:v>0.5</c:v>
                </c:pt>
                <c:pt idx="21">
                  <c:v>0.574349177498517</c:v>
                </c:pt>
                <c:pt idx="22">
                  <c:v>0.659753955386447</c:v>
                </c:pt>
                <c:pt idx="23">
                  <c:v>0.757858283255199</c:v>
                </c:pt>
                <c:pt idx="24">
                  <c:v>0.870550563296124</c:v>
                </c:pt>
                <c:pt idx="25">
                  <c:v>1</c:v>
                </c:pt>
                <c:pt idx="26">
                  <c:v>1.14869835499704</c:v>
                </c:pt>
                <c:pt idx="27">
                  <c:v>1.31950791077289</c:v>
                </c:pt>
                <c:pt idx="28">
                  <c:v>1.5157165665104</c:v>
                </c:pt>
                <c:pt idx="29">
                  <c:v>1.74110112659226</c:v>
                </c:pt>
                <c:pt idx="30">
                  <c:v>2.00000000000001</c:v>
                </c:pt>
                <c:pt idx="31">
                  <c:v>2.29739670999409</c:v>
                </c:pt>
                <c:pt idx="32">
                  <c:v>2.63901582154581</c:v>
                </c:pt>
                <c:pt idx="33">
                  <c:v>3.03143313302082</c:v>
                </c:pt>
                <c:pt idx="34">
                  <c:v>3.48220225318452</c:v>
                </c:pt>
                <c:pt idx="35">
                  <c:v>4.00000000000003</c:v>
                </c:pt>
                <c:pt idx="36">
                  <c:v>4.59479341998817</c:v>
                </c:pt>
                <c:pt idx="37">
                  <c:v>5.27803164309161</c:v>
                </c:pt>
                <c:pt idx="38">
                  <c:v>6.06286626604163</c:v>
                </c:pt>
                <c:pt idx="39">
                  <c:v>6.96440450636904</c:v>
                </c:pt>
                <c:pt idx="40">
                  <c:v>8.00000000000006</c:v>
                </c:pt>
                <c:pt idx="41">
                  <c:v>9.18958683997634</c:v>
                </c:pt>
                <c:pt idx="42">
                  <c:v>10.5560632861832</c:v>
                </c:pt>
                <c:pt idx="43">
                  <c:v>12.1257325320833</c:v>
                </c:pt>
                <c:pt idx="44">
                  <c:v>13.9288090127381</c:v>
                </c:pt>
                <c:pt idx="45">
                  <c:v>16.0000000000001</c:v>
                </c:pt>
                <c:pt idx="46">
                  <c:v>18.3791736799527</c:v>
                </c:pt>
                <c:pt idx="47">
                  <c:v>21.1121265723665</c:v>
                </c:pt>
                <c:pt idx="48">
                  <c:v>24.2514650641665</c:v>
                </c:pt>
                <c:pt idx="49">
                  <c:v>27.8576180254762</c:v>
                </c:pt>
                <c:pt idx="5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5351"/>
        <c:axId val="47861234"/>
      </c:lineChart>
      <c:catAx>
        <c:axId val="73555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1234"/>
        <c:crossesAt val="0"/>
        <c:auto val="1"/>
        <c:lblAlgn val="ctr"/>
        <c:lblOffset val="100"/>
        <c:noMultiLvlLbl val="0"/>
      </c:catAx>
      <c:valAx>
        <c:axId val="4786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関数!$B$29:$B$53</c:f>
              <c:strCache>
                <c:ptCount val="2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0000000000001</c:v>
                </c:pt>
                <c:pt idx="4">
                  <c:v>1.00000000000001</c:v>
                </c:pt>
                <c:pt idx="5">
                  <c:v>1.20000000000001</c:v>
                </c:pt>
                <c:pt idx="6">
                  <c:v>1.40000000000001</c:v>
                </c:pt>
                <c:pt idx="7">
                  <c:v>1.60000000000001</c:v>
                </c:pt>
                <c:pt idx="8">
                  <c:v>1.80000000000001</c:v>
                </c:pt>
                <c:pt idx="9">
                  <c:v>2.00000000000001</c:v>
                </c:pt>
                <c:pt idx="10">
                  <c:v>2.20000000000001</c:v>
                </c:pt>
                <c:pt idx="11">
                  <c:v>2.40000000000001</c:v>
                </c:pt>
                <c:pt idx="12">
                  <c:v>2.60000000000001</c:v>
                </c:pt>
                <c:pt idx="13">
                  <c:v>2.80000000000001</c:v>
                </c:pt>
                <c:pt idx="14">
                  <c:v>3.00000000000001</c:v>
                </c:pt>
                <c:pt idx="15">
                  <c:v>3.20000000000001</c:v>
                </c:pt>
                <c:pt idx="16">
                  <c:v>3.40000000000001</c:v>
                </c:pt>
                <c:pt idx="17">
                  <c:v>3.60000000000001</c:v>
                </c:pt>
                <c:pt idx="18">
                  <c:v>3.80000000000001</c:v>
                </c:pt>
                <c:pt idx="19">
                  <c:v>4.00000000000001</c:v>
                </c:pt>
                <c:pt idx="20">
                  <c:v>4.20000000000001</c:v>
                </c:pt>
                <c:pt idx="21">
                  <c:v>4.40000000000001</c:v>
                </c:pt>
                <c:pt idx="22">
                  <c:v>4.60000000000001</c:v>
                </c:pt>
                <c:pt idx="23">
                  <c:v>4.80000000000001</c:v>
                </c:pt>
                <c:pt idx="24">
                  <c:v>5</c:v>
                </c:pt>
              </c:strCache>
            </c:strRef>
          </c:cat>
          <c:val>
            <c:numRef>
              <c:f>基本関数!$F$29:$F$53</c:f>
              <c:numCache>
                <c:formatCode>General</c:formatCode>
                <c:ptCount val="25"/>
                <c:pt idx="0">
                  <c:v>-0.698970004336019</c:v>
                </c:pt>
                <c:pt idx="1">
                  <c:v>-0.397940008672038</c:v>
                </c:pt>
                <c:pt idx="2">
                  <c:v>-0.221848749616356</c:v>
                </c:pt>
                <c:pt idx="3">
                  <c:v>-0.096910013008051</c:v>
                </c:pt>
                <c:pt idx="4">
                  <c:v>4.33947359948977E-015</c:v>
                </c:pt>
                <c:pt idx="5">
                  <c:v>0.0791812460476284</c:v>
                </c:pt>
                <c:pt idx="6">
                  <c:v>0.146128035678241</c:v>
                </c:pt>
                <c:pt idx="7">
                  <c:v>0.204119982655927</c:v>
                </c:pt>
                <c:pt idx="8">
                  <c:v>0.255272505103308</c:v>
                </c:pt>
                <c:pt idx="9">
                  <c:v>0.301029995663983</c:v>
                </c:pt>
                <c:pt idx="10">
                  <c:v>0.342422680822208</c:v>
                </c:pt>
                <c:pt idx="11">
                  <c:v>0.380211241711608</c:v>
                </c:pt>
                <c:pt idx="12">
                  <c:v>0.41497334797082</c:v>
                </c:pt>
                <c:pt idx="13">
                  <c:v>0.447158031342221</c:v>
                </c:pt>
                <c:pt idx="14">
                  <c:v>0.477121254719664</c:v>
                </c:pt>
                <c:pt idx="15">
                  <c:v>0.505149978319907</c:v>
                </c:pt>
                <c:pt idx="16">
                  <c:v>0.531478917042256</c:v>
                </c:pt>
                <c:pt idx="17">
                  <c:v>0.556302500767288</c:v>
                </c:pt>
                <c:pt idx="18">
                  <c:v>0.579783596616811</c:v>
                </c:pt>
                <c:pt idx="19">
                  <c:v>0.602059991327963</c:v>
                </c:pt>
                <c:pt idx="20">
                  <c:v>0.623249290397901</c:v>
                </c:pt>
                <c:pt idx="21">
                  <c:v>0.643452676486188</c:v>
                </c:pt>
                <c:pt idx="22">
                  <c:v>0.662757831681575</c:v>
                </c:pt>
                <c:pt idx="23">
                  <c:v>0.681241237375588</c:v>
                </c:pt>
                <c:pt idx="24">
                  <c:v>0.69897000433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9661"/>
        <c:axId val="60217375"/>
      </c:lineChart>
      <c:catAx>
        <c:axId val="44599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7375"/>
        <c:crossesAt val="0"/>
        <c:auto val="1"/>
        <c:lblAlgn val="ctr"/>
        <c:lblOffset val="100"/>
        <c:noMultiLvlLbl val="0"/>
      </c:catAx>
      <c:valAx>
        <c:axId val="6021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9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本関数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基本関数!$G$3:$G$53</c:f>
              <c:numCache>
                <c:formatCode>General</c:formatCode>
                <c:ptCount val="51"/>
                <c:pt idx="0">
                  <c:v>0.958924274663139</c:v>
                </c:pt>
                <c:pt idx="1">
                  <c:v>0.996164608835841</c:v>
                </c:pt>
                <c:pt idx="2">
                  <c:v>0.993691003633464</c:v>
                </c:pt>
                <c:pt idx="3">
                  <c:v>0.951602073889516</c:v>
                </c:pt>
                <c:pt idx="4">
                  <c:v>0.871575772413588</c:v>
                </c:pt>
                <c:pt idx="5">
                  <c:v>0.756802495307928</c:v>
                </c:pt>
                <c:pt idx="6">
                  <c:v>0.611857890942719</c:v>
                </c:pt>
                <c:pt idx="7">
                  <c:v>0.442520443294852</c:v>
                </c:pt>
                <c:pt idx="8">
                  <c:v>0.255541102026831</c:v>
                </c:pt>
                <c:pt idx="9">
                  <c:v>0.0583741434275801</c:v>
                </c:pt>
                <c:pt idx="10">
                  <c:v>-0.141120008059867</c:v>
                </c:pt>
                <c:pt idx="11">
                  <c:v>-0.334988150155905</c:v>
                </c:pt>
                <c:pt idx="12">
                  <c:v>-0.515501371821464</c:v>
                </c:pt>
                <c:pt idx="13">
                  <c:v>-0.675463180551151</c:v>
                </c:pt>
                <c:pt idx="14">
                  <c:v>-0.80849640381959</c:v>
                </c:pt>
                <c:pt idx="15">
                  <c:v>-0.909297426825682</c:v>
                </c:pt>
                <c:pt idx="16">
                  <c:v>-0.973847630878195</c:v>
                </c:pt>
                <c:pt idx="17">
                  <c:v>-0.999573603041505</c:v>
                </c:pt>
                <c:pt idx="18">
                  <c:v>-0.98544972998846</c:v>
                </c:pt>
                <c:pt idx="19">
                  <c:v>-0.932039085967226</c:v>
                </c:pt>
                <c:pt idx="20">
                  <c:v>-0.841470984807897</c:v>
                </c:pt>
                <c:pt idx="21">
                  <c:v>-0.717356090899523</c:v>
                </c:pt>
                <c:pt idx="22">
                  <c:v>-0.564642473395035</c:v>
                </c:pt>
                <c:pt idx="23">
                  <c:v>-0.389418342308651</c:v>
                </c:pt>
                <c:pt idx="24">
                  <c:v>-0.198669330795061</c:v>
                </c:pt>
                <c:pt idx="25">
                  <c:v>0</c:v>
                </c:pt>
                <c:pt idx="26">
                  <c:v>0.198669330795061</c:v>
                </c:pt>
                <c:pt idx="27">
                  <c:v>0.389418342308651</c:v>
                </c:pt>
                <c:pt idx="28">
                  <c:v>0.564642473395035</c:v>
                </c:pt>
                <c:pt idx="29">
                  <c:v>0.71735609089953</c:v>
                </c:pt>
                <c:pt idx="30">
                  <c:v>0.841470984807902</c:v>
                </c:pt>
                <c:pt idx="31">
                  <c:v>0.93203908596723</c:v>
                </c:pt>
                <c:pt idx="32">
                  <c:v>0.985449729988462</c:v>
                </c:pt>
                <c:pt idx="33">
                  <c:v>0.999573603041505</c:v>
                </c:pt>
                <c:pt idx="34">
                  <c:v>0.973847630878193</c:v>
                </c:pt>
                <c:pt idx="35">
                  <c:v>0.909297426825678</c:v>
                </c:pt>
                <c:pt idx="36">
                  <c:v>0.808496403819584</c:v>
                </c:pt>
                <c:pt idx="37">
                  <c:v>0.675463180551143</c:v>
                </c:pt>
                <c:pt idx="38">
                  <c:v>0.515501371821456</c:v>
                </c:pt>
                <c:pt idx="39">
                  <c:v>0.334988150155895</c:v>
                </c:pt>
                <c:pt idx="40">
                  <c:v>0.141120008059857</c:v>
                </c:pt>
                <c:pt idx="41">
                  <c:v>-0.0583741434275898</c:v>
                </c:pt>
                <c:pt idx="42">
                  <c:v>-0.255541102026841</c:v>
                </c:pt>
                <c:pt idx="43">
                  <c:v>-0.442520443294861</c:v>
                </c:pt>
                <c:pt idx="44">
                  <c:v>-0.611857890942727</c:v>
                </c:pt>
                <c:pt idx="45">
                  <c:v>-0.756802495307935</c:v>
                </c:pt>
                <c:pt idx="46">
                  <c:v>-0.871575772413593</c:v>
                </c:pt>
                <c:pt idx="47">
                  <c:v>-0.951602073889519</c:v>
                </c:pt>
                <c:pt idx="48">
                  <c:v>-0.993691003633466</c:v>
                </c:pt>
                <c:pt idx="49">
                  <c:v>-0.99616460883584</c:v>
                </c:pt>
                <c:pt idx="50">
                  <c:v>-0.958924274663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3060"/>
        <c:axId val="71928557"/>
      </c:lineChart>
      <c:catAx>
        <c:axId val="43333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8557"/>
        <c:crossesAt val="0"/>
        <c:auto val="1"/>
        <c:lblAlgn val="ctr"/>
        <c:lblOffset val="100"/>
        <c:noMultiLvlLbl val="0"/>
      </c:catAx>
      <c:valAx>
        <c:axId val="7192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3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関数の重ね合わ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列（２時間数）"</c:f>
              <c:strCache>
                <c:ptCount val="1"/>
                <c:pt idx="0">
                  <c:v>B列（２時間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重ね合わせ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重ね合わせ!$C$3:$C$53</c:f>
              <c:numCache>
                <c:formatCode>General</c:formatCode>
                <c:ptCount val="51"/>
                <c:pt idx="0">
                  <c:v>25</c:v>
                </c:pt>
                <c:pt idx="1">
                  <c:v>23.04</c:v>
                </c:pt>
                <c:pt idx="2">
                  <c:v>21.16</c:v>
                </c:pt>
                <c:pt idx="3">
                  <c:v>19.36</c:v>
                </c:pt>
                <c:pt idx="4">
                  <c:v>17.64</c:v>
                </c:pt>
                <c:pt idx="5">
                  <c:v>16</c:v>
                </c:pt>
                <c:pt idx="6">
                  <c:v>14.44</c:v>
                </c:pt>
                <c:pt idx="7">
                  <c:v>12.96</c:v>
                </c:pt>
                <c:pt idx="8">
                  <c:v>11.56</c:v>
                </c:pt>
                <c:pt idx="9">
                  <c:v>10.24</c:v>
                </c:pt>
                <c:pt idx="10">
                  <c:v>9</c:v>
                </c:pt>
                <c:pt idx="11">
                  <c:v>7.84</c:v>
                </c:pt>
                <c:pt idx="12">
                  <c:v>6.76</c:v>
                </c:pt>
                <c:pt idx="13">
                  <c:v>5.76</c:v>
                </c:pt>
                <c:pt idx="14">
                  <c:v>4.84</c:v>
                </c:pt>
                <c:pt idx="15">
                  <c:v>4</c:v>
                </c:pt>
                <c:pt idx="16">
                  <c:v>3.24</c:v>
                </c:pt>
                <c:pt idx="17">
                  <c:v>2.56</c:v>
                </c:pt>
                <c:pt idx="18">
                  <c:v>1.96</c:v>
                </c:pt>
                <c:pt idx="19">
                  <c:v>1.44</c:v>
                </c:pt>
                <c:pt idx="20">
                  <c:v>1</c:v>
                </c:pt>
                <c:pt idx="21">
                  <c:v>0.64</c:v>
                </c:pt>
                <c:pt idx="22">
                  <c:v>0.36</c:v>
                </c:pt>
                <c:pt idx="23">
                  <c:v>0.16</c:v>
                </c:pt>
                <c:pt idx="24">
                  <c:v>0.04</c:v>
                </c:pt>
                <c:pt idx="25">
                  <c:v>0</c:v>
                </c:pt>
                <c:pt idx="26">
                  <c:v>0.04</c:v>
                </c:pt>
                <c:pt idx="27">
                  <c:v>0.16</c:v>
                </c:pt>
                <c:pt idx="28">
                  <c:v>0.36</c:v>
                </c:pt>
                <c:pt idx="29">
                  <c:v>0.640000000000016</c:v>
                </c:pt>
                <c:pt idx="30">
                  <c:v>1.00000000000002</c:v>
                </c:pt>
                <c:pt idx="31">
                  <c:v>1.44000000000002</c:v>
                </c:pt>
                <c:pt idx="32">
                  <c:v>1.96000000000003</c:v>
                </c:pt>
                <c:pt idx="33">
                  <c:v>2.56000000000003</c:v>
                </c:pt>
                <c:pt idx="34">
                  <c:v>3.24000000000004</c:v>
                </c:pt>
                <c:pt idx="35">
                  <c:v>4.00000000000004</c:v>
                </c:pt>
                <c:pt idx="36">
                  <c:v>4.84000000000004</c:v>
                </c:pt>
                <c:pt idx="37">
                  <c:v>5.76000000000005</c:v>
                </c:pt>
                <c:pt idx="38">
                  <c:v>6.76000000000005</c:v>
                </c:pt>
                <c:pt idx="39">
                  <c:v>7.84000000000006</c:v>
                </c:pt>
                <c:pt idx="40">
                  <c:v>9.00000000000006</c:v>
                </c:pt>
                <c:pt idx="41">
                  <c:v>10.2400000000001</c:v>
                </c:pt>
                <c:pt idx="42">
                  <c:v>11.5600000000001</c:v>
                </c:pt>
                <c:pt idx="43">
                  <c:v>12.9600000000001</c:v>
                </c:pt>
                <c:pt idx="44">
                  <c:v>14.4400000000001</c:v>
                </c:pt>
                <c:pt idx="45">
                  <c:v>16.0000000000001</c:v>
                </c:pt>
                <c:pt idx="46">
                  <c:v>17.6400000000001</c:v>
                </c:pt>
                <c:pt idx="47">
                  <c:v>19.3600000000001</c:v>
                </c:pt>
                <c:pt idx="48">
                  <c:v>21.1600000000001</c:v>
                </c:pt>
                <c:pt idx="49">
                  <c:v>23.0400000000001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列（三角関数）"</c:f>
              <c:strCache>
                <c:ptCount val="1"/>
                <c:pt idx="0">
                  <c:v>C列（三角関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重ね合わせ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重ね合わせ!$D$3:$D$53</c:f>
              <c:numCache>
                <c:formatCode>General</c:formatCode>
                <c:ptCount val="51"/>
                <c:pt idx="0">
                  <c:v>4.79462137331569</c:v>
                </c:pt>
                <c:pt idx="1">
                  <c:v>4.9808230441792</c:v>
                </c:pt>
                <c:pt idx="2">
                  <c:v>4.96845501816732</c:v>
                </c:pt>
                <c:pt idx="3">
                  <c:v>4.75801036944758</c:v>
                </c:pt>
                <c:pt idx="4">
                  <c:v>4.35787886206794</c:v>
                </c:pt>
                <c:pt idx="5">
                  <c:v>3.78401247653964</c:v>
                </c:pt>
                <c:pt idx="6">
                  <c:v>3.05928945471359</c:v>
                </c:pt>
                <c:pt idx="7">
                  <c:v>2.21260221647426</c:v>
                </c:pt>
                <c:pt idx="8">
                  <c:v>1.27770551013416</c:v>
                </c:pt>
                <c:pt idx="9">
                  <c:v>0.2918707171379</c:v>
                </c:pt>
                <c:pt idx="10">
                  <c:v>-0.705600040299336</c:v>
                </c:pt>
                <c:pt idx="11">
                  <c:v>-1.67494075077953</c:v>
                </c:pt>
                <c:pt idx="12">
                  <c:v>-2.57750685910732</c:v>
                </c:pt>
                <c:pt idx="13">
                  <c:v>-3.37731590275576</c:v>
                </c:pt>
                <c:pt idx="14">
                  <c:v>-4.04248201909795</c:v>
                </c:pt>
                <c:pt idx="15">
                  <c:v>-4.54648713412841</c:v>
                </c:pt>
                <c:pt idx="16">
                  <c:v>-4.86923815439098</c:v>
                </c:pt>
                <c:pt idx="17">
                  <c:v>-4.99786801520753</c:v>
                </c:pt>
                <c:pt idx="18">
                  <c:v>-4.9272486499423</c:v>
                </c:pt>
                <c:pt idx="19">
                  <c:v>-4.66019542983613</c:v>
                </c:pt>
                <c:pt idx="20">
                  <c:v>-4.20735492403948</c:v>
                </c:pt>
                <c:pt idx="21">
                  <c:v>-3.58678045449761</c:v>
                </c:pt>
                <c:pt idx="22">
                  <c:v>-2.82321236697518</c:v>
                </c:pt>
                <c:pt idx="23">
                  <c:v>-1.94709171154325</c:v>
                </c:pt>
                <c:pt idx="24">
                  <c:v>-0.993346653975306</c:v>
                </c:pt>
                <c:pt idx="25">
                  <c:v>0</c:v>
                </c:pt>
                <c:pt idx="26">
                  <c:v>0.993346653975306</c:v>
                </c:pt>
                <c:pt idx="27">
                  <c:v>1.94709171154325</c:v>
                </c:pt>
                <c:pt idx="28">
                  <c:v>2.82321236697518</c:v>
                </c:pt>
                <c:pt idx="29">
                  <c:v>3.58678045449765</c:v>
                </c:pt>
                <c:pt idx="30">
                  <c:v>4.20735492403951</c:v>
                </c:pt>
                <c:pt idx="31">
                  <c:v>4.66019542983615</c:v>
                </c:pt>
                <c:pt idx="32">
                  <c:v>4.92724864994231</c:v>
                </c:pt>
                <c:pt idx="33">
                  <c:v>4.99786801520752</c:v>
                </c:pt>
                <c:pt idx="34">
                  <c:v>4.86923815439097</c:v>
                </c:pt>
                <c:pt idx="35">
                  <c:v>4.54648713412839</c:v>
                </c:pt>
                <c:pt idx="36">
                  <c:v>4.04248201909792</c:v>
                </c:pt>
                <c:pt idx="37">
                  <c:v>3.37731590275572</c:v>
                </c:pt>
                <c:pt idx="38">
                  <c:v>2.57750685910728</c:v>
                </c:pt>
                <c:pt idx="39">
                  <c:v>1.67494075077948</c:v>
                </c:pt>
                <c:pt idx="40">
                  <c:v>0.705600040299286</c:v>
                </c:pt>
                <c:pt idx="41">
                  <c:v>-0.291870717137949</c:v>
                </c:pt>
                <c:pt idx="42">
                  <c:v>-1.27770551013421</c:v>
                </c:pt>
                <c:pt idx="43">
                  <c:v>-2.21260221647431</c:v>
                </c:pt>
                <c:pt idx="44">
                  <c:v>-3.05928945471364</c:v>
                </c:pt>
                <c:pt idx="45">
                  <c:v>-3.78401247653967</c:v>
                </c:pt>
                <c:pt idx="46">
                  <c:v>-4.35787886206797</c:v>
                </c:pt>
                <c:pt idx="47">
                  <c:v>-4.7580103694476</c:v>
                </c:pt>
                <c:pt idx="48">
                  <c:v>-4.96845501816733</c:v>
                </c:pt>
                <c:pt idx="49">
                  <c:v>-4.9808230441792</c:v>
                </c:pt>
                <c:pt idx="50">
                  <c:v>-4.79462137331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重ね合わせ"</c:f>
              <c:strCache>
                <c:ptCount val="1"/>
                <c:pt idx="0">
                  <c:v>重ね合わ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重ね合わせ!$B$3:$B$53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重ね合わせ!$E$3:$E$53</c:f>
              <c:numCache>
                <c:formatCode>General</c:formatCode>
                <c:ptCount val="51"/>
                <c:pt idx="0">
                  <c:v>29.7946213733157</c:v>
                </c:pt>
                <c:pt idx="1">
                  <c:v>28.0208230441792</c:v>
                </c:pt>
                <c:pt idx="2">
                  <c:v>26.1284550181673</c:v>
                </c:pt>
                <c:pt idx="3">
                  <c:v>24.1180103694476</c:v>
                </c:pt>
                <c:pt idx="4">
                  <c:v>21.9978788620679</c:v>
                </c:pt>
                <c:pt idx="5">
                  <c:v>19.7840124765396</c:v>
                </c:pt>
                <c:pt idx="6">
                  <c:v>17.4992894547136</c:v>
                </c:pt>
                <c:pt idx="7">
                  <c:v>15.1726022164743</c:v>
                </c:pt>
                <c:pt idx="8">
                  <c:v>12.8377055101342</c:v>
                </c:pt>
                <c:pt idx="9">
                  <c:v>10.5318707171379</c:v>
                </c:pt>
                <c:pt idx="10">
                  <c:v>8.29439995970066</c:v>
                </c:pt>
                <c:pt idx="11">
                  <c:v>6.16505924922047</c:v>
                </c:pt>
                <c:pt idx="12">
                  <c:v>4.18249314089268</c:v>
                </c:pt>
                <c:pt idx="13">
                  <c:v>2.38268409724425</c:v>
                </c:pt>
                <c:pt idx="14">
                  <c:v>0.79751798090205</c:v>
                </c:pt>
                <c:pt idx="15">
                  <c:v>-0.546487134128409</c:v>
                </c:pt>
                <c:pt idx="16">
                  <c:v>-1.62923815439098</c:v>
                </c:pt>
                <c:pt idx="17">
                  <c:v>-2.43786801520753</c:v>
                </c:pt>
                <c:pt idx="18">
                  <c:v>-2.9672486499423</c:v>
                </c:pt>
                <c:pt idx="19">
                  <c:v>-3.22019542983613</c:v>
                </c:pt>
                <c:pt idx="20">
                  <c:v>-3.20735492403948</c:v>
                </c:pt>
                <c:pt idx="21">
                  <c:v>-2.94678045449761</c:v>
                </c:pt>
                <c:pt idx="22">
                  <c:v>-2.46321236697518</c:v>
                </c:pt>
                <c:pt idx="23">
                  <c:v>-1.78709171154325</c:v>
                </c:pt>
                <c:pt idx="24">
                  <c:v>-0.953346653975306</c:v>
                </c:pt>
                <c:pt idx="25">
                  <c:v>0</c:v>
                </c:pt>
                <c:pt idx="26">
                  <c:v>1.03334665397531</c:v>
                </c:pt>
                <c:pt idx="27">
                  <c:v>2.10709171154325</c:v>
                </c:pt>
                <c:pt idx="28">
                  <c:v>3.18321236697518</c:v>
                </c:pt>
                <c:pt idx="29">
                  <c:v>4.22678045449767</c:v>
                </c:pt>
                <c:pt idx="30">
                  <c:v>5.20735492403953</c:v>
                </c:pt>
                <c:pt idx="31">
                  <c:v>6.10019542983617</c:v>
                </c:pt>
                <c:pt idx="32">
                  <c:v>6.88724864994234</c:v>
                </c:pt>
                <c:pt idx="33">
                  <c:v>7.55786801520756</c:v>
                </c:pt>
                <c:pt idx="34">
                  <c:v>8.109238154391</c:v>
                </c:pt>
                <c:pt idx="35">
                  <c:v>8.54648713412843</c:v>
                </c:pt>
                <c:pt idx="36">
                  <c:v>8.88248201909796</c:v>
                </c:pt>
                <c:pt idx="37">
                  <c:v>9.13731590275577</c:v>
                </c:pt>
                <c:pt idx="38">
                  <c:v>9.33750685910733</c:v>
                </c:pt>
                <c:pt idx="39">
                  <c:v>9.51494075077953</c:v>
                </c:pt>
                <c:pt idx="40">
                  <c:v>9.70560004029935</c:v>
                </c:pt>
                <c:pt idx="41">
                  <c:v>9.94812928286212</c:v>
                </c:pt>
                <c:pt idx="42">
                  <c:v>10.2822944898659</c:v>
                </c:pt>
                <c:pt idx="43">
                  <c:v>10.7473977835258</c:v>
                </c:pt>
                <c:pt idx="44">
                  <c:v>11.3807105452864</c:v>
                </c:pt>
                <c:pt idx="45">
                  <c:v>12.2159875234604</c:v>
                </c:pt>
                <c:pt idx="46">
                  <c:v>13.2821211379321</c:v>
                </c:pt>
                <c:pt idx="47">
                  <c:v>14.6019896305525</c:v>
                </c:pt>
                <c:pt idx="48">
                  <c:v>16.1915449818328</c:v>
                </c:pt>
                <c:pt idx="49">
                  <c:v>18.0591769558209</c:v>
                </c:pt>
                <c:pt idx="50">
                  <c:v>20.2053786266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0492"/>
        <c:axId val="76539565"/>
      </c:lineChart>
      <c:catAx>
        <c:axId val="50780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9565"/>
        <c:crossesAt val="0"/>
        <c:auto val="1"/>
        <c:lblAlgn val="ctr"/>
        <c:lblOffset val="100"/>
        <c:noMultiLvlLbl val="0"/>
      </c:catAx>
      <c:valAx>
        <c:axId val="7653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0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成関数!$B$4:$B$104</c:f>
              <c:strCach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strCache>
            </c:strRef>
          </c:cat>
          <c:val>
            <c:numRef>
              <c:f>合成関数!$D$4:$D$104</c:f>
              <c:numCache>
                <c:formatCode>General</c:formatCode>
                <c:ptCount val="101"/>
                <c:pt idx="0">
                  <c:v>-0.132351750097773</c:v>
                </c:pt>
                <c:pt idx="1">
                  <c:v>-0.901291364088622</c:v>
                </c:pt>
                <c:pt idx="2">
                  <c:v>-0.866851155826312</c:v>
                </c:pt>
                <c:pt idx="3">
                  <c:v>-0.0986905140097098</c:v>
                </c:pt>
                <c:pt idx="4">
                  <c:v>0.738706029703775</c:v>
                </c:pt>
                <c:pt idx="5">
                  <c:v>0.98552511156512</c:v>
                </c:pt>
                <c:pt idx="6">
                  <c:v>0.488564765772521</c:v>
                </c:pt>
                <c:pt idx="7">
                  <c:v>-0.351858586932174</c:v>
                </c:pt>
                <c:pt idx="8">
                  <c:v>-0.935459140991664</c:v>
                </c:pt>
                <c:pt idx="9">
                  <c:v>-0.892129364694376</c:v>
                </c:pt>
                <c:pt idx="10">
                  <c:v>-0.287903316665065</c:v>
                </c:pt>
                <c:pt idx="11">
                  <c:v>0.477637144914014</c:v>
                </c:pt>
                <c:pt idx="12">
                  <c:v>0.954495430240921</c:v>
                </c:pt>
                <c:pt idx="13">
                  <c:v>0.901675770066392</c:v>
                </c:pt>
                <c:pt idx="14">
                  <c:v>0.38354275541261</c:v>
                </c:pt>
                <c:pt idx="15">
                  <c:v>-0.31111935498106</c:v>
                </c:pt>
                <c:pt idx="16">
                  <c:v>-0.84489594377599</c:v>
                </c:pt>
                <c:pt idx="17">
                  <c:v>-0.994432209303202</c:v>
                </c:pt>
                <c:pt idx="18">
                  <c:v>-0.727877870349781</c:v>
                </c:pt>
                <c:pt idx="19">
                  <c:v>-0.184164779400735</c:v>
                </c:pt>
                <c:pt idx="20">
                  <c:v>0.4121184852417</c:v>
                </c:pt>
                <c:pt idx="21">
                  <c:v>0.849363378505436</c:v>
                </c:pt>
                <c:pt idx="22">
                  <c:v>0.999902258547976</c:v>
                </c:pt>
                <c:pt idx="23">
                  <c:v>0.845133411657246</c:v>
                </c:pt>
                <c:pt idx="24">
                  <c:v>0.458951486377736</c:v>
                </c:pt>
                <c:pt idx="25">
                  <c:v>-0.0331792165475053</c:v>
                </c:pt>
                <c:pt idx="26">
                  <c:v>-0.49964188311686</c:v>
                </c:pt>
                <c:pt idx="27">
                  <c:v>-0.837769480165073</c:v>
                </c:pt>
                <c:pt idx="28">
                  <c:v>-0.991868757310907</c:v>
                </c:pt>
                <c:pt idx="29">
                  <c:v>-0.954627771660229</c:v>
                </c:pt>
                <c:pt idx="30">
                  <c:v>-0.756802495307955</c:v>
                </c:pt>
                <c:pt idx="31">
                  <c:v>-0.451465752161457</c:v>
                </c:pt>
                <c:pt idx="32">
                  <c:v>-0.0982485937451445</c:v>
                </c:pt>
                <c:pt idx="33">
                  <c:v>0.24894678667312</c:v>
                </c:pt>
                <c:pt idx="34">
                  <c:v>0.5493554364271</c:v>
                </c:pt>
                <c:pt idx="35">
                  <c:v>0.778073196887902</c:v>
                </c:pt>
                <c:pt idx="36">
                  <c:v>0.925211520788158</c:v>
                </c:pt>
                <c:pt idx="37">
                  <c:v>0.992903651094115</c:v>
                </c:pt>
                <c:pt idx="38">
                  <c:v>0.99145834819169</c:v>
                </c:pt>
                <c:pt idx="39">
                  <c:v>0.935616001553394</c:v>
                </c:pt>
                <c:pt idx="40">
                  <c:v>0.841470984807907</c:v>
                </c:pt>
                <c:pt idx="41">
                  <c:v>0.724287174370155</c:v>
                </c:pt>
                <c:pt idx="42">
                  <c:v>0.597195441362405</c:v>
                </c:pt>
                <c:pt idx="43">
                  <c:v>0.470625888171183</c:v>
                </c:pt>
                <c:pt idx="44">
                  <c:v>0.352274233275112</c:v>
                </c:pt>
                <c:pt idx="45">
                  <c:v>0.247403959254542</c:v>
                </c:pt>
                <c:pt idx="46">
                  <c:v>0.159318206614262</c:v>
                </c:pt>
                <c:pt idx="47">
                  <c:v>0.089878549198023</c:v>
                </c:pt>
                <c:pt idx="48">
                  <c:v>0.0399893341866422</c:v>
                </c:pt>
                <c:pt idx="49">
                  <c:v>0.00999983333417067</c:v>
                </c:pt>
                <c:pt idx="50">
                  <c:v>4.17307418861916E-028</c:v>
                </c:pt>
                <c:pt idx="51">
                  <c:v>0.00999983333416269</c:v>
                </c:pt>
                <c:pt idx="52">
                  <c:v>0.0399893341866262</c:v>
                </c:pt>
                <c:pt idx="53">
                  <c:v>0.0898785491979991</c:v>
                </c:pt>
                <c:pt idx="54">
                  <c:v>0.15931820661423</c:v>
                </c:pt>
                <c:pt idx="55">
                  <c:v>0.247403959254504</c:v>
                </c:pt>
                <c:pt idx="56">
                  <c:v>0.352274233275068</c:v>
                </c:pt>
                <c:pt idx="57">
                  <c:v>0.470625888171133</c:v>
                </c:pt>
                <c:pt idx="58">
                  <c:v>0.597195441362366</c:v>
                </c:pt>
                <c:pt idx="59">
                  <c:v>0.724287174370118</c:v>
                </c:pt>
                <c:pt idx="60">
                  <c:v>0.841470984807875</c:v>
                </c:pt>
                <c:pt idx="61">
                  <c:v>0.93561600155337</c:v>
                </c:pt>
                <c:pt idx="62">
                  <c:v>0.99145834819168</c:v>
                </c:pt>
                <c:pt idx="63">
                  <c:v>0.992903651094125</c:v>
                </c:pt>
                <c:pt idx="64">
                  <c:v>0.92521152078819</c:v>
                </c:pt>
                <c:pt idx="65">
                  <c:v>0.778073196887959</c:v>
                </c:pt>
                <c:pt idx="66">
                  <c:v>0.54935543642718</c:v>
                </c:pt>
                <c:pt idx="67">
                  <c:v>0.248946786673219</c:v>
                </c:pt>
                <c:pt idx="68">
                  <c:v>-0.0982485937450371</c:v>
                </c:pt>
                <c:pt idx="69">
                  <c:v>-0.451465752161355</c:v>
                </c:pt>
                <c:pt idx="70">
                  <c:v>-0.756802495307876</c:v>
                </c:pt>
                <c:pt idx="71">
                  <c:v>-0.954627771660179</c:v>
                </c:pt>
                <c:pt idx="72">
                  <c:v>-0.991868757310929</c:v>
                </c:pt>
                <c:pt idx="73">
                  <c:v>-0.837769480165173</c:v>
                </c:pt>
                <c:pt idx="74">
                  <c:v>-0.499641883117026</c:v>
                </c:pt>
                <c:pt idx="75">
                  <c:v>-0.0331792165477077</c:v>
                </c:pt>
                <c:pt idx="76">
                  <c:v>0.458951486377551</c:v>
                </c:pt>
                <c:pt idx="77">
                  <c:v>0.84513341165713</c:v>
                </c:pt>
                <c:pt idx="78">
                  <c:v>0.999902258547973</c:v>
                </c:pt>
                <c:pt idx="79">
                  <c:v>0.849363378505559</c:v>
                </c:pt>
                <c:pt idx="80">
                  <c:v>0.412118485241922</c:v>
                </c:pt>
                <c:pt idx="81">
                  <c:v>-0.18416477940049</c:v>
                </c:pt>
                <c:pt idx="82">
                  <c:v>-0.727877870349605</c:v>
                </c:pt>
                <c:pt idx="83">
                  <c:v>-0.994432209303174</c:v>
                </c:pt>
                <c:pt idx="84">
                  <c:v>-0.844895943776135</c:v>
                </c:pt>
                <c:pt idx="85">
                  <c:v>-0.311119354981328</c:v>
                </c:pt>
                <c:pt idx="86">
                  <c:v>0.383542755412408</c:v>
                </c:pt>
                <c:pt idx="87">
                  <c:v>0.901675770066295</c:v>
                </c:pt>
                <c:pt idx="88">
                  <c:v>0.954495430240989</c:v>
                </c:pt>
                <c:pt idx="89">
                  <c:v>0.477637144914219</c:v>
                </c:pt>
                <c:pt idx="90">
                  <c:v>-0.287903316664834</c:v>
                </c:pt>
                <c:pt idx="91">
                  <c:v>-0.892129364694267</c:v>
                </c:pt>
                <c:pt idx="92">
                  <c:v>-0.935459140991753</c:v>
                </c:pt>
                <c:pt idx="93">
                  <c:v>-0.351858586932416</c:v>
                </c:pt>
                <c:pt idx="94">
                  <c:v>0.488564765772289</c:v>
                </c:pt>
                <c:pt idx="95">
                  <c:v>0.985525111565074</c:v>
                </c:pt>
                <c:pt idx="96">
                  <c:v>0.738706029703957</c:v>
                </c:pt>
                <c:pt idx="97">
                  <c:v>-0.0986905140094269</c:v>
                </c:pt>
                <c:pt idx="98">
                  <c:v>-0.866851155826167</c:v>
                </c:pt>
                <c:pt idx="99">
                  <c:v>-0.901291364088793</c:v>
                </c:pt>
                <c:pt idx="100">
                  <c:v>-0.132351750098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5850"/>
        <c:axId val="50297351"/>
      </c:lineChart>
      <c:catAx>
        <c:axId val="90505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7351"/>
        <c:crossesAt val="0"/>
        <c:auto val="1"/>
        <c:lblAlgn val="ctr"/>
        <c:lblOffset val="100"/>
        <c:noMultiLvlLbl val="0"/>
      </c:catAx>
      <c:valAx>
        <c:axId val="5029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5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①!$B$4:$B$54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課題①!$C$4:$C$54</c:f>
              <c:numCache>
                <c:formatCode>General</c:formatCode>
                <c:ptCount val="51"/>
                <c:pt idx="0">
                  <c:v>0</c:v>
                </c:pt>
                <c:pt idx="1">
                  <c:v>4.608</c:v>
                </c:pt>
                <c:pt idx="2">
                  <c:v>8.464</c:v>
                </c:pt>
                <c:pt idx="3">
                  <c:v>11.616</c:v>
                </c:pt>
                <c:pt idx="4">
                  <c:v>14.112</c:v>
                </c:pt>
                <c:pt idx="5">
                  <c:v>16</c:v>
                </c:pt>
                <c:pt idx="6">
                  <c:v>17.328</c:v>
                </c:pt>
                <c:pt idx="7">
                  <c:v>18.144</c:v>
                </c:pt>
                <c:pt idx="8">
                  <c:v>18.496</c:v>
                </c:pt>
                <c:pt idx="9">
                  <c:v>18.432</c:v>
                </c:pt>
                <c:pt idx="10">
                  <c:v>18</c:v>
                </c:pt>
                <c:pt idx="11">
                  <c:v>17.248</c:v>
                </c:pt>
                <c:pt idx="12">
                  <c:v>16.224</c:v>
                </c:pt>
                <c:pt idx="13">
                  <c:v>14.976</c:v>
                </c:pt>
                <c:pt idx="14">
                  <c:v>13.552</c:v>
                </c:pt>
                <c:pt idx="15">
                  <c:v>12</c:v>
                </c:pt>
                <c:pt idx="16">
                  <c:v>10.368</c:v>
                </c:pt>
                <c:pt idx="17">
                  <c:v>8.704</c:v>
                </c:pt>
                <c:pt idx="18">
                  <c:v>7.056</c:v>
                </c:pt>
                <c:pt idx="19">
                  <c:v>5.472</c:v>
                </c:pt>
                <c:pt idx="20">
                  <c:v>4</c:v>
                </c:pt>
                <c:pt idx="21">
                  <c:v>2.688</c:v>
                </c:pt>
                <c:pt idx="22">
                  <c:v>1.584</c:v>
                </c:pt>
                <c:pt idx="23">
                  <c:v>0.736</c:v>
                </c:pt>
                <c:pt idx="24">
                  <c:v>0.192</c:v>
                </c:pt>
                <c:pt idx="25">
                  <c:v>0</c:v>
                </c:pt>
                <c:pt idx="26">
                  <c:v>0.208</c:v>
                </c:pt>
                <c:pt idx="27">
                  <c:v>0.864</c:v>
                </c:pt>
                <c:pt idx="28">
                  <c:v>2.016</c:v>
                </c:pt>
                <c:pt idx="29">
                  <c:v>3.7120000000001</c:v>
                </c:pt>
                <c:pt idx="30">
                  <c:v>6.00000000000013</c:v>
                </c:pt>
                <c:pt idx="31">
                  <c:v>8.92800000000016</c:v>
                </c:pt>
                <c:pt idx="32">
                  <c:v>12.5440000000002</c:v>
                </c:pt>
                <c:pt idx="33">
                  <c:v>16.8960000000002</c:v>
                </c:pt>
                <c:pt idx="34">
                  <c:v>22.0320000000003</c:v>
                </c:pt>
                <c:pt idx="35">
                  <c:v>28.0000000000003</c:v>
                </c:pt>
                <c:pt idx="36">
                  <c:v>34.8480000000004</c:v>
                </c:pt>
                <c:pt idx="37">
                  <c:v>42.6240000000004</c:v>
                </c:pt>
                <c:pt idx="38">
                  <c:v>51.3760000000005</c:v>
                </c:pt>
                <c:pt idx="39">
                  <c:v>61.1520000000005</c:v>
                </c:pt>
                <c:pt idx="40">
                  <c:v>72.0000000000006</c:v>
                </c:pt>
                <c:pt idx="41">
                  <c:v>83.9680000000006</c:v>
                </c:pt>
                <c:pt idx="42">
                  <c:v>97.1040000000007</c:v>
                </c:pt>
                <c:pt idx="43">
                  <c:v>111.456000000001</c:v>
                </c:pt>
                <c:pt idx="44">
                  <c:v>127.072000000001</c:v>
                </c:pt>
                <c:pt idx="45">
                  <c:v>144.000000000001</c:v>
                </c:pt>
                <c:pt idx="46">
                  <c:v>162.288000000001</c:v>
                </c:pt>
                <c:pt idx="47">
                  <c:v>181.984000000001</c:v>
                </c:pt>
                <c:pt idx="48">
                  <c:v>203.136000000001</c:v>
                </c:pt>
                <c:pt idx="49">
                  <c:v>225.792000000001</c:v>
                </c:pt>
                <c:pt idx="50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296"/>
        <c:axId val="92660390"/>
      </c:lineChart>
      <c:catAx>
        <c:axId val="1678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0390"/>
        <c:crossesAt val="0"/>
        <c:auto val="1"/>
        <c:lblAlgn val="ctr"/>
        <c:lblOffset val="100"/>
        <c:noMultiLvlLbl val="0"/>
      </c:catAx>
      <c:valAx>
        <c:axId val="9266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課題②!$B$4:$B$54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課題②!$C$4:$C$54</c:f>
              <c:numCache>
                <c:formatCode>General</c:formatCode>
                <c:ptCount val="51"/>
                <c:pt idx="0">
                  <c:v>32.03125</c:v>
                </c:pt>
                <c:pt idx="1">
                  <c:v>27.8935148490696</c:v>
                </c:pt>
                <c:pt idx="2">
                  <c:v>24.292699686378</c:v>
                </c:pt>
                <c:pt idx="3">
                  <c:v>21.1594927150698</c:v>
                </c:pt>
                <c:pt idx="4">
                  <c:v>18.4335830901586</c:v>
                </c:pt>
                <c:pt idx="5">
                  <c:v>16.0625</c:v>
                </c:pt>
                <c:pt idx="6">
                  <c:v>14.0006026599253</c:v>
                </c:pt>
                <c:pt idx="7">
                  <c:v>12.2082017765065</c:v>
                </c:pt>
                <c:pt idx="8">
                  <c:v>10.6507955715901</c:v>
                </c:pt>
                <c:pt idx="9">
                  <c:v>9.2984056603883</c:v>
                </c:pt>
                <c:pt idx="10">
                  <c:v>8.125</c:v>
                </c:pt>
                <c:pt idx="11">
                  <c:v>7.10799180074362</c:v>
                </c:pt>
                <c:pt idx="12">
                  <c:v>6.2278047548882</c:v>
                </c:pt>
                <c:pt idx="13">
                  <c:v>5.46749621390538</c:v>
                </c:pt>
                <c:pt idx="14">
                  <c:v>4.81243106081217</c:v>
                </c:pt>
                <c:pt idx="15">
                  <c:v>4.25</c:v>
                </c:pt>
                <c:pt idx="16">
                  <c:v>3.76937684193376</c:v>
                </c:pt>
                <c:pt idx="17">
                  <c:v>3.36131011071402</c:v>
                </c:pt>
                <c:pt idx="18">
                  <c:v>3.01794496317339</c:v>
                </c:pt>
                <c:pt idx="19">
                  <c:v>2.73267199164213</c:v>
                </c:pt>
                <c:pt idx="20">
                  <c:v>2.5</c:v>
                </c:pt>
                <c:pt idx="21">
                  <c:v>2.31545030409077</c:v>
                </c:pt>
                <c:pt idx="22">
                  <c:v>2.17547052189685</c:v>
                </c:pt>
                <c:pt idx="23">
                  <c:v>2.07736619402809</c:v>
                </c:pt>
                <c:pt idx="24">
                  <c:v>2.01924891829316</c:v>
                </c:pt>
                <c:pt idx="25">
                  <c:v>2</c:v>
                </c:pt>
                <c:pt idx="26">
                  <c:v>2.01924891829316</c:v>
                </c:pt>
                <c:pt idx="27">
                  <c:v>2.07736619402809</c:v>
                </c:pt>
                <c:pt idx="28">
                  <c:v>2.17547052189685</c:v>
                </c:pt>
                <c:pt idx="29">
                  <c:v>2.31545030409077</c:v>
                </c:pt>
                <c:pt idx="30">
                  <c:v>2.50000000000001</c:v>
                </c:pt>
                <c:pt idx="31">
                  <c:v>2.73267199164214</c:v>
                </c:pt>
                <c:pt idx="32">
                  <c:v>3.0179449631734</c:v>
                </c:pt>
                <c:pt idx="33">
                  <c:v>3.36131011071404</c:v>
                </c:pt>
                <c:pt idx="34">
                  <c:v>3.76937684193378</c:v>
                </c:pt>
                <c:pt idx="35">
                  <c:v>4.25000000000003</c:v>
                </c:pt>
                <c:pt idx="36">
                  <c:v>4.8124310608122</c:v>
                </c:pt>
                <c:pt idx="37">
                  <c:v>5.46749621390541</c:v>
                </c:pt>
                <c:pt idx="38">
                  <c:v>6.22780475488824</c:v>
                </c:pt>
                <c:pt idx="39">
                  <c:v>7.10799180074367</c:v>
                </c:pt>
                <c:pt idx="40">
                  <c:v>8.12500000000006</c:v>
                </c:pt>
                <c:pt idx="41">
                  <c:v>9.29840566038836</c:v>
                </c:pt>
                <c:pt idx="42">
                  <c:v>10.6507955715901</c:v>
                </c:pt>
                <c:pt idx="43">
                  <c:v>12.2082017765066</c:v>
                </c:pt>
                <c:pt idx="44">
                  <c:v>14.0006026599254</c:v>
                </c:pt>
                <c:pt idx="45">
                  <c:v>16.0625000000001</c:v>
                </c:pt>
                <c:pt idx="46">
                  <c:v>18.4335830901587</c:v>
                </c:pt>
                <c:pt idx="47">
                  <c:v>21.1594927150699</c:v>
                </c:pt>
                <c:pt idx="48">
                  <c:v>24.2926996863782</c:v>
                </c:pt>
                <c:pt idx="49">
                  <c:v>27.8935148490698</c:v>
                </c:pt>
                <c:pt idx="50">
                  <c:v>32.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7876"/>
        <c:axId val="49737296"/>
      </c:lineChart>
      <c:catAx>
        <c:axId val="75527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7296"/>
        <c:crossesAt val="0"/>
        <c:auto val="1"/>
        <c:lblAlgn val="ctr"/>
        <c:lblOffset val="100"/>
        <c:noMultiLvlLbl val="0"/>
      </c:catAx>
      <c:valAx>
        <c:axId val="4973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7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62000</xdr:rowOff>
    </xdr:from>
    <xdr:to>
      <xdr:col>10</xdr:col>
      <xdr:colOff>720</xdr:colOff>
      <xdr:row>13</xdr:row>
      <xdr:rowOff>162000</xdr:rowOff>
    </xdr:to>
    <xdr:graphicFrame>
      <xdr:nvGraphicFramePr>
        <xdr:cNvPr id="0" name="Chart 11"/>
        <xdr:cNvGraphicFramePr/>
      </xdr:nvGraphicFramePr>
      <xdr:xfrm>
        <a:off x="4986360" y="162000"/>
        <a:ext cx="2094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0</xdr:row>
      <xdr:rowOff>171720</xdr:rowOff>
    </xdr:from>
    <xdr:to>
      <xdr:col>12</xdr:col>
      <xdr:colOff>578880</xdr:colOff>
      <xdr:row>13</xdr:row>
      <xdr:rowOff>142560</xdr:rowOff>
    </xdr:to>
    <xdr:graphicFrame>
      <xdr:nvGraphicFramePr>
        <xdr:cNvPr id="1" name="Chart 12"/>
        <xdr:cNvGraphicFramePr/>
      </xdr:nvGraphicFramePr>
      <xdr:xfrm>
        <a:off x="7149600" y="171720"/>
        <a:ext cx="19440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200</xdr:colOff>
      <xdr:row>14</xdr:row>
      <xdr:rowOff>28800</xdr:rowOff>
    </xdr:from>
    <xdr:to>
      <xdr:col>9</xdr:col>
      <xdr:colOff>698760</xdr:colOff>
      <xdr:row>28</xdr:row>
      <xdr:rowOff>28800</xdr:rowOff>
    </xdr:to>
    <xdr:graphicFrame>
      <xdr:nvGraphicFramePr>
        <xdr:cNvPr id="2" name="Chart 13"/>
        <xdr:cNvGraphicFramePr/>
      </xdr:nvGraphicFramePr>
      <xdr:xfrm>
        <a:off x="4997160" y="2590920"/>
        <a:ext cx="2063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9400</xdr:colOff>
      <xdr:row>14</xdr:row>
      <xdr:rowOff>28800</xdr:rowOff>
    </xdr:from>
    <xdr:to>
      <xdr:col>12</xdr:col>
      <xdr:colOff>558360</xdr:colOff>
      <xdr:row>28</xdr:row>
      <xdr:rowOff>18720</xdr:rowOff>
    </xdr:to>
    <xdr:graphicFrame>
      <xdr:nvGraphicFramePr>
        <xdr:cNvPr id="3" name="Chart 15"/>
        <xdr:cNvGraphicFramePr/>
      </xdr:nvGraphicFramePr>
      <xdr:xfrm>
        <a:off x="7139160" y="2590920"/>
        <a:ext cx="19339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920</xdr:colOff>
      <xdr:row>28</xdr:row>
      <xdr:rowOff>56880</xdr:rowOff>
    </xdr:from>
    <xdr:to>
      <xdr:col>12</xdr:col>
      <xdr:colOff>538920</xdr:colOff>
      <xdr:row>41</xdr:row>
      <xdr:rowOff>38160</xdr:rowOff>
    </xdr:to>
    <xdr:graphicFrame>
      <xdr:nvGraphicFramePr>
        <xdr:cNvPr id="4" name="Chart 16"/>
        <xdr:cNvGraphicFramePr/>
      </xdr:nvGraphicFramePr>
      <xdr:xfrm>
        <a:off x="5006880" y="5019480"/>
        <a:ext cx="40467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1</xdr:row>
      <xdr:rowOff>114480</xdr:rowOff>
    </xdr:from>
    <xdr:to>
      <xdr:col>14</xdr:col>
      <xdr:colOff>720</xdr:colOff>
      <xdr:row>23</xdr:row>
      <xdr:rowOff>9360</xdr:rowOff>
    </xdr:to>
    <xdr:graphicFrame>
      <xdr:nvGraphicFramePr>
        <xdr:cNvPr id="5" name="Chart 2"/>
        <xdr:cNvGraphicFramePr/>
      </xdr:nvGraphicFramePr>
      <xdr:xfrm>
        <a:off x="3738960" y="428760"/>
        <a:ext cx="6119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2</xdr:row>
      <xdr:rowOff>66960</xdr:rowOff>
    </xdr:from>
    <xdr:to>
      <xdr:col>12</xdr:col>
      <xdr:colOff>150120</xdr:colOff>
      <xdr:row>24</xdr:row>
      <xdr:rowOff>66960</xdr:rowOff>
    </xdr:to>
    <xdr:graphicFrame>
      <xdr:nvGraphicFramePr>
        <xdr:cNvPr id="6" name="Chart 2"/>
        <xdr:cNvGraphicFramePr/>
      </xdr:nvGraphicFramePr>
      <xdr:xfrm>
        <a:off x="3039840" y="552600"/>
        <a:ext cx="5720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240</xdr:colOff>
      <xdr:row>4</xdr:row>
      <xdr:rowOff>85680</xdr:rowOff>
    </xdr:from>
    <xdr:to>
      <xdr:col>12</xdr:col>
      <xdr:colOff>359640</xdr:colOff>
      <xdr:row>27</xdr:row>
      <xdr:rowOff>95040</xdr:rowOff>
    </xdr:to>
    <xdr:graphicFrame>
      <xdr:nvGraphicFramePr>
        <xdr:cNvPr id="7" name="Chart 1"/>
        <xdr:cNvGraphicFramePr/>
      </xdr:nvGraphicFramePr>
      <xdr:xfrm>
        <a:off x="2840040" y="790560"/>
        <a:ext cx="61300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640</xdr:colOff>
      <xdr:row>3</xdr:row>
      <xdr:rowOff>66960</xdr:rowOff>
    </xdr:from>
    <xdr:to>
      <xdr:col>12</xdr:col>
      <xdr:colOff>230040</xdr:colOff>
      <xdr:row>26</xdr:row>
      <xdr:rowOff>76320</xdr:rowOff>
    </xdr:to>
    <xdr:graphicFrame>
      <xdr:nvGraphicFramePr>
        <xdr:cNvPr id="8" name="Chart 1"/>
        <xdr:cNvGraphicFramePr/>
      </xdr:nvGraphicFramePr>
      <xdr:xfrm>
        <a:off x="2710440" y="600480"/>
        <a:ext cx="61300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60</xdr:colOff>
      <xdr:row>2</xdr:row>
      <xdr:rowOff>9360</xdr:rowOff>
    </xdr:from>
    <xdr:to>
      <xdr:col>19</xdr:col>
      <xdr:colOff>50400</xdr:colOff>
      <xdr:row>26</xdr:row>
      <xdr:rowOff>57240</xdr:rowOff>
    </xdr:to>
    <xdr:graphicFrame>
      <xdr:nvGraphicFramePr>
        <xdr:cNvPr id="9" name="Chart 1"/>
        <xdr:cNvGraphicFramePr/>
      </xdr:nvGraphicFramePr>
      <xdr:xfrm>
        <a:off x="8505000" y="371160"/>
        <a:ext cx="4126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2</xdr:row>
      <xdr:rowOff>38160</xdr:rowOff>
    </xdr:from>
    <xdr:to>
      <xdr:col>17</xdr:col>
      <xdr:colOff>598680</xdr:colOff>
      <xdr:row>25</xdr:row>
      <xdr:rowOff>47520</xdr:rowOff>
    </xdr:to>
    <xdr:graphicFrame>
      <xdr:nvGraphicFramePr>
        <xdr:cNvPr id="10" name="Chart 1"/>
        <xdr:cNvGraphicFramePr/>
      </xdr:nvGraphicFramePr>
      <xdr:xfrm>
        <a:off x="6667560" y="399960"/>
        <a:ext cx="6129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12"/>
    <col collapsed="false" customWidth="true" hidden="false" outlineLevel="0" max="7" min="3" style="0" width="10.62"/>
  </cols>
  <sheetData>
    <row r="1" customFormat="false" ht="24.75" hidden="false" customHeight="false" outlineLevel="0" collapsed="false">
      <c r="C1" s="1" t="s">
        <v>0</v>
      </c>
      <c r="D1" s="1"/>
      <c r="E1" s="1"/>
      <c r="F1" s="2"/>
    </row>
    <row r="2" customFormat="false" ht="1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B3" s="7" t="n">
        <v>-5</v>
      </c>
      <c r="C3" s="8" t="n">
        <f aca="false">B3^2</f>
        <v>25</v>
      </c>
      <c r="D3" s="8" t="n">
        <f aca="false">B3^3</f>
        <v>-125</v>
      </c>
      <c r="E3" s="9" t="n">
        <f aca="false">2^(B3)</f>
        <v>0.03125</v>
      </c>
      <c r="F3" s="10"/>
      <c r="G3" s="11" t="n">
        <f aca="false">SIN(B3)</f>
        <v>0.958924274663139</v>
      </c>
    </row>
    <row r="4" customFormat="false" ht="13.5" hidden="false" customHeight="false" outlineLevel="0" collapsed="false">
      <c r="B4" s="7" t="n">
        <v>-4.8</v>
      </c>
      <c r="C4" s="8" t="n">
        <f aca="false">B4^2</f>
        <v>23.04</v>
      </c>
      <c r="D4" s="8" t="n">
        <f aca="false">B4^3</f>
        <v>-110.592</v>
      </c>
      <c r="E4" s="9" t="n">
        <f aca="false">2^(B4)</f>
        <v>0.0358968235936574</v>
      </c>
      <c r="F4" s="10"/>
      <c r="G4" s="11" t="n">
        <f aca="false">SIN(B4)</f>
        <v>0.996164608835841</v>
      </c>
    </row>
    <row r="5" customFormat="false" ht="13.5" hidden="false" customHeight="false" outlineLevel="0" collapsed="false">
      <c r="B5" s="7" t="n">
        <v>-4.6</v>
      </c>
      <c r="C5" s="8" t="n">
        <f aca="false">B5^2</f>
        <v>21.16</v>
      </c>
      <c r="D5" s="8" t="n">
        <f aca="false">B5^3</f>
        <v>-97.336</v>
      </c>
      <c r="E5" s="9" t="n">
        <f aca="false">2^(B5)</f>
        <v>0.041234622211653</v>
      </c>
      <c r="F5" s="10"/>
      <c r="G5" s="11" t="n">
        <f aca="false">SIN(B5)</f>
        <v>0.993691003633464</v>
      </c>
    </row>
    <row r="6" customFormat="false" ht="13.5" hidden="false" customHeight="false" outlineLevel="0" collapsed="false">
      <c r="B6" s="7" t="n">
        <v>-4.4</v>
      </c>
      <c r="C6" s="8" t="n">
        <f aca="false">B6^2</f>
        <v>19.36</v>
      </c>
      <c r="D6" s="8" t="n">
        <f aca="false">B6^3</f>
        <v>-85.184</v>
      </c>
      <c r="E6" s="9" t="n">
        <f aca="false">2^(B6)</f>
        <v>0.0473661427034499</v>
      </c>
      <c r="F6" s="10"/>
      <c r="G6" s="11" t="n">
        <f aca="false">SIN(B6)</f>
        <v>0.951602073889516</v>
      </c>
    </row>
    <row r="7" customFormat="false" ht="13.5" hidden="false" customHeight="false" outlineLevel="0" collapsed="false">
      <c r="B7" s="7" t="n">
        <v>-4.2</v>
      </c>
      <c r="C7" s="8" t="n">
        <f aca="false">B7^2</f>
        <v>17.64</v>
      </c>
      <c r="D7" s="8" t="n">
        <f aca="false">B7^3</f>
        <v>-74.088</v>
      </c>
      <c r="E7" s="9" t="n">
        <f aca="false">2^(B7)</f>
        <v>0.0544094102060078</v>
      </c>
      <c r="F7" s="10"/>
      <c r="G7" s="11" t="n">
        <f aca="false">SIN(B7)</f>
        <v>0.871575772413588</v>
      </c>
    </row>
    <row r="8" customFormat="false" ht="13.5" hidden="false" customHeight="false" outlineLevel="0" collapsed="false">
      <c r="B8" s="7" t="n">
        <v>-4</v>
      </c>
      <c r="C8" s="8" t="n">
        <f aca="false">B8^2</f>
        <v>16</v>
      </c>
      <c r="D8" s="8" t="n">
        <f aca="false">B8^3</f>
        <v>-64</v>
      </c>
      <c r="E8" s="9" t="n">
        <f aca="false">2^(B8)</f>
        <v>0.0625</v>
      </c>
      <c r="F8" s="10"/>
      <c r="G8" s="11" t="n">
        <f aca="false">SIN(B8)</f>
        <v>0.756802495307928</v>
      </c>
    </row>
    <row r="9" customFormat="false" ht="13.5" hidden="false" customHeight="false" outlineLevel="0" collapsed="false">
      <c r="B9" s="7" t="n">
        <v>-3.8</v>
      </c>
      <c r="C9" s="8" t="n">
        <f aca="false">B9^2</f>
        <v>14.44</v>
      </c>
      <c r="D9" s="8" t="n">
        <f aca="false">B9^3</f>
        <v>-54.872</v>
      </c>
      <c r="E9" s="9" t="n">
        <f aca="false">2^(B9)</f>
        <v>0.0717936471873147</v>
      </c>
      <c r="F9" s="10"/>
      <c r="G9" s="11" t="n">
        <f aca="false">SIN(B9)</f>
        <v>0.611857890942719</v>
      </c>
    </row>
    <row r="10" customFormat="false" ht="13.5" hidden="false" customHeight="false" outlineLevel="0" collapsed="false">
      <c r="B10" s="7" t="n">
        <v>-3.6</v>
      </c>
      <c r="C10" s="8" t="n">
        <f aca="false">B10^2</f>
        <v>12.96</v>
      </c>
      <c r="D10" s="8" t="n">
        <f aca="false">B10^3</f>
        <v>-46.656</v>
      </c>
      <c r="E10" s="9" t="n">
        <f aca="false">2^(B10)</f>
        <v>0.0824692444233059</v>
      </c>
      <c r="F10" s="10"/>
      <c r="G10" s="11" t="n">
        <f aca="false">SIN(B10)</f>
        <v>0.442520443294852</v>
      </c>
    </row>
    <row r="11" customFormat="false" ht="13.5" hidden="false" customHeight="false" outlineLevel="0" collapsed="false">
      <c r="B11" s="7" t="n">
        <v>-3.4</v>
      </c>
      <c r="C11" s="8" t="n">
        <f aca="false">B11^2</f>
        <v>11.56</v>
      </c>
      <c r="D11" s="8" t="n">
        <f aca="false">B11^3</f>
        <v>-39.304</v>
      </c>
      <c r="E11" s="9" t="n">
        <f aca="false">2^(B11)</f>
        <v>0.0947322854068999</v>
      </c>
      <c r="F11" s="10"/>
      <c r="G11" s="11" t="n">
        <f aca="false">SIN(B11)</f>
        <v>0.255541102026831</v>
      </c>
    </row>
    <row r="12" customFormat="false" ht="13.5" hidden="false" customHeight="false" outlineLevel="0" collapsed="false">
      <c r="B12" s="7" t="n">
        <v>-3.2</v>
      </c>
      <c r="C12" s="8" t="n">
        <f aca="false">B12^2</f>
        <v>10.24</v>
      </c>
      <c r="D12" s="8" t="n">
        <f aca="false">B12^3</f>
        <v>-32.768</v>
      </c>
      <c r="E12" s="9" t="n">
        <f aca="false">2^(B12)</f>
        <v>0.108818820412016</v>
      </c>
      <c r="F12" s="10"/>
      <c r="G12" s="11" t="n">
        <f aca="false">SIN(B12)</f>
        <v>0.0583741434275801</v>
      </c>
    </row>
    <row r="13" customFormat="false" ht="13.5" hidden="false" customHeight="false" outlineLevel="0" collapsed="false">
      <c r="B13" s="7" t="n">
        <v>-3</v>
      </c>
      <c r="C13" s="8" t="n">
        <f aca="false">B13^2</f>
        <v>9</v>
      </c>
      <c r="D13" s="8" t="n">
        <f aca="false">B13^3</f>
        <v>-27</v>
      </c>
      <c r="E13" s="9" t="n">
        <f aca="false">2^(B13)</f>
        <v>0.125</v>
      </c>
      <c r="F13" s="10"/>
      <c r="G13" s="11" t="n">
        <f aca="false">SIN(B13)</f>
        <v>-0.141120008059867</v>
      </c>
    </row>
    <row r="14" customFormat="false" ht="13.5" hidden="false" customHeight="false" outlineLevel="0" collapsed="false">
      <c r="B14" s="7" t="n">
        <v>-2.8</v>
      </c>
      <c r="C14" s="8" t="n">
        <f aca="false">B14^2</f>
        <v>7.84</v>
      </c>
      <c r="D14" s="8" t="n">
        <f aca="false">B14^3</f>
        <v>-21.952</v>
      </c>
      <c r="E14" s="9" t="n">
        <f aca="false">2^(B14)</f>
        <v>0.143587294374629</v>
      </c>
      <c r="F14" s="10"/>
      <c r="G14" s="11" t="n">
        <f aca="false">SIN(B14)</f>
        <v>-0.334988150155905</v>
      </c>
    </row>
    <row r="15" customFormat="false" ht="13.5" hidden="false" customHeight="false" outlineLevel="0" collapsed="false">
      <c r="B15" s="7" t="n">
        <v>-2.6</v>
      </c>
      <c r="C15" s="8" t="n">
        <f aca="false">B15^2</f>
        <v>6.76</v>
      </c>
      <c r="D15" s="8" t="n">
        <f aca="false">B15^3</f>
        <v>-17.576</v>
      </c>
      <c r="E15" s="9" t="n">
        <f aca="false">2^(B15)</f>
        <v>0.164938488846612</v>
      </c>
      <c r="F15" s="10"/>
      <c r="G15" s="11" t="n">
        <f aca="false">SIN(B15)</f>
        <v>-0.515501371821464</v>
      </c>
    </row>
    <row r="16" customFormat="false" ht="13.5" hidden="false" customHeight="false" outlineLevel="0" collapsed="false">
      <c r="B16" s="7" t="n">
        <v>-2.4</v>
      </c>
      <c r="C16" s="8" t="n">
        <f aca="false">B16^2</f>
        <v>5.76</v>
      </c>
      <c r="D16" s="8" t="n">
        <f aca="false">B16^3</f>
        <v>-13.824</v>
      </c>
      <c r="E16" s="9" t="n">
        <f aca="false">2^(B16)</f>
        <v>0.1894645708138</v>
      </c>
      <c r="F16" s="10"/>
      <c r="G16" s="11" t="n">
        <f aca="false">SIN(B16)</f>
        <v>-0.675463180551151</v>
      </c>
    </row>
    <row r="17" customFormat="false" ht="13.5" hidden="false" customHeight="false" outlineLevel="0" collapsed="false">
      <c r="B17" s="7" t="n">
        <v>-2.2</v>
      </c>
      <c r="C17" s="8" t="n">
        <f aca="false">B17^2</f>
        <v>4.84</v>
      </c>
      <c r="D17" s="8" t="n">
        <f aca="false">B17^3</f>
        <v>-10.648</v>
      </c>
      <c r="E17" s="9" t="n">
        <f aca="false">2^(B17)</f>
        <v>0.217637640824031</v>
      </c>
      <c r="F17" s="10"/>
      <c r="G17" s="11" t="n">
        <f aca="false">SIN(B17)</f>
        <v>-0.80849640381959</v>
      </c>
    </row>
    <row r="18" customFormat="false" ht="13.5" hidden="false" customHeight="false" outlineLevel="0" collapsed="false">
      <c r="B18" s="7" t="n">
        <v>-2</v>
      </c>
      <c r="C18" s="8" t="n">
        <f aca="false">B18^2</f>
        <v>4</v>
      </c>
      <c r="D18" s="8" t="n">
        <f aca="false">B18^3</f>
        <v>-8</v>
      </c>
      <c r="E18" s="9" t="n">
        <f aca="false">2^(B18)</f>
        <v>0.25</v>
      </c>
      <c r="F18" s="10"/>
      <c r="G18" s="11" t="n">
        <f aca="false">SIN(B18)</f>
        <v>-0.909297426825682</v>
      </c>
    </row>
    <row r="19" customFormat="false" ht="13.5" hidden="false" customHeight="false" outlineLevel="0" collapsed="false">
      <c r="B19" s="7" t="n">
        <v>-1.8</v>
      </c>
      <c r="C19" s="8" t="n">
        <f aca="false">B19^2</f>
        <v>3.24</v>
      </c>
      <c r="D19" s="8" t="n">
        <f aca="false">B19^3</f>
        <v>-5.832</v>
      </c>
      <c r="E19" s="9" t="n">
        <f aca="false">2^(B19)</f>
        <v>0.287174588749259</v>
      </c>
      <c r="F19" s="10"/>
      <c r="G19" s="11" t="n">
        <f aca="false">SIN(B19)</f>
        <v>-0.973847630878195</v>
      </c>
    </row>
    <row r="20" customFormat="false" ht="13.5" hidden="false" customHeight="false" outlineLevel="0" collapsed="false">
      <c r="B20" s="7" t="n">
        <v>-1.6</v>
      </c>
      <c r="C20" s="8" t="n">
        <f aca="false">B20^2</f>
        <v>2.56</v>
      </c>
      <c r="D20" s="8" t="n">
        <f aca="false">B20^3</f>
        <v>-4.096</v>
      </c>
      <c r="E20" s="9" t="n">
        <f aca="false">2^(B20)</f>
        <v>0.329876977693224</v>
      </c>
      <c r="F20" s="10"/>
      <c r="G20" s="11" t="n">
        <f aca="false">SIN(B20)</f>
        <v>-0.999573603041505</v>
      </c>
    </row>
    <row r="21" customFormat="false" ht="13.5" hidden="false" customHeight="false" outlineLevel="0" collapsed="false">
      <c r="B21" s="7" t="n">
        <v>-1.4</v>
      </c>
      <c r="C21" s="8" t="n">
        <f aca="false">B21^2</f>
        <v>1.96</v>
      </c>
      <c r="D21" s="8" t="n">
        <f aca="false">B21^3</f>
        <v>-2.744</v>
      </c>
      <c r="E21" s="9" t="n">
        <f aca="false">2^(B21)</f>
        <v>0.3789291416276</v>
      </c>
      <c r="F21" s="10"/>
      <c r="G21" s="11" t="n">
        <f aca="false">SIN(B21)</f>
        <v>-0.98544972998846</v>
      </c>
    </row>
    <row r="22" customFormat="false" ht="13.5" hidden="false" customHeight="false" outlineLevel="0" collapsed="false">
      <c r="B22" s="7" t="n">
        <v>-1.2</v>
      </c>
      <c r="C22" s="8" t="n">
        <f aca="false">B22^2</f>
        <v>1.44</v>
      </c>
      <c r="D22" s="8" t="n">
        <f aca="false">B22^3</f>
        <v>-1.728</v>
      </c>
      <c r="E22" s="9" t="n">
        <f aca="false">2^(B22)</f>
        <v>0.435275281648062</v>
      </c>
      <c r="F22" s="10"/>
      <c r="G22" s="11" t="n">
        <f aca="false">SIN(B22)</f>
        <v>-0.932039085967226</v>
      </c>
    </row>
    <row r="23" customFormat="false" ht="13.5" hidden="false" customHeight="false" outlineLevel="0" collapsed="false">
      <c r="B23" s="7" t="n">
        <v>-1</v>
      </c>
      <c r="C23" s="8" t="n">
        <f aca="false">B23^2</f>
        <v>1</v>
      </c>
      <c r="D23" s="8" t="n">
        <f aca="false">B23^3</f>
        <v>-1</v>
      </c>
      <c r="E23" s="9" t="n">
        <f aca="false">2^(B23)</f>
        <v>0.5</v>
      </c>
      <c r="F23" s="10"/>
      <c r="G23" s="11" t="n">
        <f aca="false">SIN(B23)</f>
        <v>-0.841470984807897</v>
      </c>
    </row>
    <row r="24" customFormat="false" ht="13.5" hidden="false" customHeight="false" outlineLevel="0" collapsed="false">
      <c r="B24" s="7" t="n">
        <v>-0.8</v>
      </c>
      <c r="C24" s="8" t="n">
        <f aca="false">B24^2</f>
        <v>0.64</v>
      </c>
      <c r="D24" s="8" t="n">
        <f aca="false">B24^3</f>
        <v>-0.512</v>
      </c>
      <c r="E24" s="9" t="n">
        <f aca="false">2^(B24)</f>
        <v>0.574349177498517</v>
      </c>
      <c r="F24" s="10"/>
      <c r="G24" s="11" t="n">
        <f aca="false">SIN(B24)</f>
        <v>-0.717356090899523</v>
      </c>
    </row>
    <row r="25" customFormat="false" ht="13.5" hidden="false" customHeight="false" outlineLevel="0" collapsed="false">
      <c r="B25" s="7" t="n">
        <v>-0.6</v>
      </c>
      <c r="C25" s="8" t="n">
        <f aca="false">B25^2</f>
        <v>0.36</v>
      </c>
      <c r="D25" s="8" t="n">
        <f aca="false">B25^3</f>
        <v>-0.216</v>
      </c>
      <c r="E25" s="9" t="n">
        <f aca="false">2^(B25)</f>
        <v>0.659753955386447</v>
      </c>
      <c r="F25" s="10"/>
      <c r="G25" s="11" t="n">
        <f aca="false">SIN(B25)</f>
        <v>-0.564642473395035</v>
      </c>
    </row>
    <row r="26" customFormat="false" ht="13.5" hidden="false" customHeight="false" outlineLevel="0" collapsed="false">
      <c r="B26" s="7" t="n">
        <v>-0.4</v>
      </c>
      <c r="C26" s="8" t="n">
        <f aca="false">B26^2</f>
        <v>0.16</v>
      </c>
      <c r="D26" s="8" t="n">
        <f aca="false">B26^3</f>
        <v>-0.064</v>
      </c>
      <c r="E26" s="9" t="n">
        <f aca="false">2^(B26)</f>
        <v>0.757858283255199</v>
      </c>
      <c r="F26" s="10"/>
      <c r="G26" s="11" t="n">
        <f aca="false">SIN(B26)</f>
        <v>-0.389418342308651</v>
      </c>
    </row>
    <row r="27" customFormat="false" ht="13.5" hidden="false" customHeight="false" outlineLevel="0" collapsed="false">
      <c r="B27" s="7" t="n">
        <v>-0.2</v>
      </c>
      <c r="C27" s="8" t="n">
        <f aca="false">B27^2</f>
        <v>0.04</v>
      </c>
      <c r="D27" s="8" t="n">
        <f aca="false">B27^3</f>
        <v>-0.008</v>
      </c>
      <c r="E27" s="9" t="n">
        <f aca="false">2^(B27)</f>
        <v>0.870550563296124</v>
      </c>
      <c r="F27" s="10"/>
      <c r="G27" s="11" t="n">
        <f aca="false">SIN(B27)</f>
        <v>-0.198669330795061</v>
      </c>
    </row>
    <row r="28" customFormat="false" ht="13.5" hidden="false" customHeight="false" outlineLevel="0" collapsed="false">
      <c r="B28" s="7" t="n">
        <v>0</v>
      </c>
      <c r="C28" s="8" t="n">
        <f aca="false">B28^2</f>
        <v>0</v>
      </c>
      <c r="D28" s="8" t="n">
        <f aca="false">B28^3</f>
        <v>0</v>
      </c>
      <c r="E28" s="9" t="n">
        <f aca="false">2^(B28)</f>
        <v>1</v>
      </c>
      <c r="F28" s="10"/>
      <c r="G28" s="11" t="n">
        <f aca="false">SIN(B28)</f>
        <v>0</v>
      </c>
    </row>
    <row r="29" customFormat="false" ht="13.5" hidden="false" customHeight="false" outlineLevel="0" collapsed="false">
      <c r="B29" s="7" t="n">
        <v>0.2</v>
      </c>
      <c r="C29" s="8" t="n">
        <f aca="false">B29^2</f>
        <v>0.04</v>
      </c>
      <c r="D29" s="8" t="n">
        <f aca="false">B29^3</f>
        <v>0.008</v>
      </c>
      <c r="E29" s="9" t="n">
        <f aca="false">2^(B29)</f>
        <v>1.14869835499704</v>
      </c>
      <c r="F29" s="10" t="n">
        <f aca="false">LOG(B29,10)</f>
        <v>-0.698970004336019</v>
      </c>
      <c r="G29" s="11" t="n">
        <f aca="false">SIN(B29)</f>
        <v>0.198669330795061</v>
      </c>
    </row>
    <row r="30" customFormat="false" ht="13.5" hidden="false" customHeight="false" outlineLevel="0" collapsed="false">
      <c r="B30" s="7" t="n">
        <v>0.4</v>
      </c>
      <c r="C30" s="8" t="n">
        <f aca="false">B30^2</f>
        <v>0.16</v>
      </c>
      <c r="D30" s="8" t="n">
        <f aca="false">B30^3</f>
        <v>0.064</v>
      </c>
      <c r="E30" s="9" t="n">
        <f aca="false">2^(B30)</f>
        <v>1.31950791077289</v>
      </c>
      <c r="F30" s="10" t="n">
        <f aca="false">LOG(B30,10)</f>
        <v>-0.397940008672038</v>
      </c>
      <c r="G30" s="11" t="n">
        <f aca="false">SIN(B30)</f>
        <v>0.389418342308651</v>
      </c>
    </row>
    <row r="31" customFormat="false" ht="13.5" hidden="false" customHeight="false" outlineLevel="0" collapsed="false">
      <c r="B31" s="7" t="n">
        <v>0.6</v>
      </c>
      <c r="C31" s="8" t="n">
        <f aca="false">B31^2</f>
        <v>0.36</v>
      </c>
      <c r="D31" s="8" t="n">
        <f aca="false">B31^3</f>
        <v>0.216</v>
      </c>
      <c r="E31" s="9" t="n">
        <f aca="false">2^(B31)</f>
        <v>1.5157165665104</v>
      </c>
      <c r="F31" s="10" t="n">
        <f aca="false">LOG(B31,10)</f>
        <v>-0.221848749616356</v>
      </c>
      <c r="G31" s="11" t="n">
        <f aca="false">SIN(B31)</f>
        <v>0.564642473395035</v>
      </c>
    </row>
    <row r="32" customFormat="false" ht="13.5" hidden="false" customHeight="false" outlineLevel="0" collapsed="false">
      <c r="B32" s="7" t="n">
        <v>0.80000000000001</v>
      </c>
      <c r="C32" s="8" t="n">
        <f aca="false">B32^2</f>
        <v>0.640000000000016</v>
      </c>
      <c r="D32" s="8" t="n">
        <f aca="false">B32^3</f>
        <v>0.512000000000019</v>
      </c>
      <c r="E32" s="9" t="n">
        <f aca="false">2^(B32)</f>
        <v>1.74110112659226</v>
      </c>
      <c r="F32" s="10" t="n">
        <f aca="false">LOG(B32,10)</f>
        <v>-0.096910013008051</v>
      </c>
      <c r="G32" s="11" t="n">
        <f aca="false">SIN(B32)</f>
        <v>0.71735609089953</v>
      </c>
    </row>
    <row r="33" customFormat="false" ht="13.5" hidden="false" customHeight="false" outlineLevel="0" collapsed="false">
      <c r="B33" s="7" t="n">
        <v>1.00000000000001</v>
      </c>
      <c r="C33" s="8" t="n">
        <f aca="false">B33^2</f>
        <v>1.00000000000002</v>
      </c>
      <c r="D33" s="8" t="n">
        <f aca="false">B33^3</f>
        <v>1.00000000000003</v>
      </c>
      <c r="E33" s="9" t="n">
        <f aca="false">2^(B33)</f>
        <v>2.00000000000001</v>
      </c>
      <c r="F33" s="10" t="n">
        <f aca="false">LOG(B33,10)</f>
        <v>4.33947359948977E-015</v>
      </c>
      <c r="G33" s="11" t="n">
        <f aca="false">SIN(B33)</f>
        <v>0.841470984807902</v>
      </c>
    </row>
    <row r="34" customFormat="false" ht="13.5" hidden="false" customHeight="false" outlineLevel="0" collapsed="false">
      <c r="B34" s="7" t="n">
        <v>1.20000000000001</v>
      </c>
      <c r="C34" s="8" t="n">
        <f aca="false">B34^2</f>
        <v>1.44000000000002</v>
      </c>
      <c r="D34" s="8" t="n">
        <f aca="false">B34^3</f>
        <v>1.72800000000004</v>
      </c>
      <c r="E34" s="9" t="n">
        <f aca="false">2^(B34)</f>
        <v>2.29739670999409</v>
      </c>
      <c r="F34" s="10" t="n">
        <f aca="false">LOG(B34,10)</f>
        <v>0.0791812460476284</v>
      </c>
      <c r="G34" s="11" t="n">
        <f aca="false">SIN(B34)</f>
        <v>0.93203908596723</v>
      </c>
    </row>
    <row r="35" customFormat="false" ht="13.5" hidden="false" customHeight="false" outlineLevel="0" collapsed="false">
      <c r="B35" s="7" t="n">
        <v>1.40000000000001</v>
      </c>
      <c r="C35" s="8" t="n">
        <f aca="false">B35^2</f>
        <v>1.96000000000003</v>
      </c>
      <c r="D35" s="8" t="n">
        <f aca="false">B35^3</f>
        <v>2.74400000000006</v>
      </c>
      <c r="E35" s="9" t="n">
        <f aca="false">2^(B35)</f>
        <v>2.63901582154581</v>
      </c>
      <c r="F35" s="10" t="n">
        <f aca="false">LOG(B35,10)</f>
        <v>0.146128035678241</v>
      </c>
      <c r="G35" s="11" t="n">
        <f aca="false">SIN(B35)</f>
        <v>0.985449729988462</v>
      </c>
    </row>
    <row r="36" customFormat="false" ht="13.5" hidden="false" customHeight="false" outlineLevel="0" collapsed="false">
      <c r="B36" s="7" t="n">
        <v>1.60000000000001</v>
      </c>
      <c r="C36" s="8" t="n">
        <f aca="false">B36^2</f>
        <v>2.56000000000003</v>
      </c>
      <c r="D36" s="8" t="n">
        <f aca="false">B36^3</f>
        <v>4.09600000000008</v>
      </c>
      <c r="E36" s="9" t="n">
        <f aca="false">2^(B36)</f>
        <v>3.03143313302082</v>
      </c>
      <c r="F36" s="10" t="n">
        <f aca="false">LOG(B36,10)</f>
        <v>0.204119982655927</v>
      </c>
      <c r="G36" s="11" t="n">
        <f aca="false">SIN(B36)</f>
        <v>0.999573603041505</v>
      </c>
    </row>
    <row r="37" customFormat="false" ht="13.5" hidden="false" customHeight="false" outlineLevel="0" collapsed="false">
      <c r="B37" s="7" t="n">
        <v>1.80000000000001</v>
      </c>
      <c r="C37" s="8" t="n">
        <f aca="false">B37^2</f>
        <v>3.24000000000004</v>
      </c>
      <c r="D37" s="8" t="n">
        <f aca="false">B37^3</f>
        <v>5.8320000000001</v>
      </c>
      <c r="E37" s="9" t="n">
        <f aca="false">2^(B37)</f>
        <v>3.48220225318452</v>
      </c>
      <c r="F37" s="10" t="n">
        <f aca="false">LOG(B37,10)</f>
        <v>0.255272505103308</v>
      </c>
      <c r="G37" s="11" t="n">
        <f aca="false">SIN(B37)</f>
        <v>0.973847630878193</v>
      </c>
    </row>
    <row r="38" customFormat="false" ht="13.5" hidden="false" customHeight="false" outlineLevel="0" collapsed="false">
      <c r="B38" s="7" t="n">
        <v>2.00000000000001</v>
      </c>
      <c r="C38" s="8" t="n">
        <f aca="false">B38^2</f>
        <v>4.00000000000004</v>
      </c>
      <c r="D38" s="8" t="n">
        <f aca="false">B38^3</f>
        <v>8.00000000000012</v>
      </c>
      <c r="E38" s="9" t="n">
        <f aca="false">2^(B38)</f>
        <v>4.00000000000003</v>
      </c>
      <c r="F38" s="10" t="n">
        <f aca="false">LOG(B38,10)</f>
        <v>0.301029995663983</v>
      </c>
      <c r="G38" s="11" t="n">
        <f aca="false">SIN(B38)</f>
        <v>0.909297426825678</v>
      </c>
    </row>
    <row r="39" customFormat="false" ht="13.5" hidden="false" customHeight="false" outlineLevel="0" collapsed="false">
      <c r="B39" s="7" t="n">
        <v>2.20000000000001</v>
      </c>
      <c r="C39" s="8" t="n">
        <f aca="false">B39^2</f>
        <v>4.84000000000004</v>
      </c>
      <c r="D39" s="8" t="n">
        <f aca="false">B39^3</f>
        <v>10.6480000000001</v>
      </c>
      <c r="E39" s="9" t="n">
        <f aca="false">2^(B39)</f>
        <v>4.59479341998817</v>
      </c>
      <c r="F39" s="10" t="n">
        <f aca="false">LOG(B39,10)</f>
        <v>0.342422680822208</v>
      </c>
      <c r="G39" s="11" t="n">
        <f aca="false">SIN(B39)</f>
        <v>0.808496403819584</v>
      </c>
    </row>
    <row r="40" customFormat="false" ht="13.5" hidden="false" customHeight="false" outlineLevel="0" collapsed="false">
      <c r="B40" s="7" t="n">
        <v>2.40000000000001</v>
      </c>
      <c r="C40" s="8" t="n">
        <f aca="false">B40^2</f>
        <v>5.76000000000005</v>
      </c>
      <c r="D40" s="8" t="n">
        <f aca="false">B40^3</f>
        <v>13.8240000000002</v>
      </c>
      <c r="E40" s="9" t="n">
        <f aca="false">2^(B40)</f>
        <v>5.27803164309161</v>
      </c>
      <c r="F40" s="10" t="n">
        <f aca="false">LOG(B40,10)</f>
        <v>0.380211241711608</v>
      </c>
      <c r="G40" s="11" t="n">
        <f aca="false">SIN(B40)</f>
        <v>0.675463180551143</v>
      </c>
    </row>
    <row r="41" customFormat="false" ht="13.5" hidden="false" customHeight="false" outlineLevel="0" collapsed="false">
      <c r="B41" s="7" t="n">
        <v>2.60000000000001</v>
      </c>
      <c r="C41" s="8" t="n">
        <f aca="false">B41^2</f>
        <v>6.76000000000005</v>
      </c>
      <c r="D41" s="8" t="n">
        <f aca="false">B41^3</f>
        <v>17.5760000000002</v>
      </c>
      <c r="E41" s="9" t="n">
        <f aca="false">2^(B41)</f>
        <v>6.06286626604163</v>
      </c>
      <c r="F41" s="10" t="n">
        <f aca="false">LOG(B41,10)</f>
        <v>0.41497334797082</v>
      </c>
      <c r="G41" s="11" t="n">
        <f aca="false">SIN(B41)</f>
        <v>0.515501371821456</v>
      </c>
    </row>
    <row r="42" customFormat="false" ht="13.5" hidden="false" customHeight="false" outlineLevel="0" collapsed="false">
      <c r="B42" s="7" t="n">
        <v>2.80000000000001</v>
      </c>
      <c r="C42" s="8" t="n">
        <f aca="false">B42^2</f>
        <v>7.84000000000006</v>
      </c>
      <c r="D42" s="8" t="n">
        <f aca="false">B42^3</f>
        <v>21.9520000000002</v>
      </c>
      <c r="E42" s="9" t="n">
        <f aca="false">2^(B42)</f>
        <v>6.96440450636904</v>
      </c>
      <c r="F42" s="10" t="n">
        <f aca="false">LOG(B42,10)</f>
        <v>0.447158031342221</v>
      </c>
      <c r="G42" s="11" t="n">
        <f aca="false">SIN(B42)</f>
        <v>0.334988150155895</v>
      </c>
    </row>
    <row r="43" customFormat="false" ht="13.5" hidden="false" customHeight="false" outlineLevel="0" collapsed="false">
      <c r="B43" s="7" t="n">
        <v>3.00000000000001</v>
      </c>
      <c r="C43" s="8" t="n">
        <f aca="false">B43^2</f>
        <v>9.00000000000006</v>
      </c>
      <c r="D43" s="8" t="n">
        <f aca="false">B43^3</f>
        <v>27.0000000000003</v>
      </c>
      <c r="E43" s="9" t="n">
        <f aca="false">2^(B43)</f>
        <v>8.00000000000006</v>
      </c>
      <c r="F43" s="10" t="n">
        <f aca="false">LOG(B43,10)</f>
        <v>0.477121254719664</v>
      </c>
      <c r="G43" s="11" t="n">
        <f aca="false">SIN(B43)</f>
        <v>0.141120008059857</v>
      </c>
    </row>
    <row r="44" customFormat="false" ht="13.5" hidden="false" customHeight="false" outlineLevel="0" collapsed="false">
      <c r="B44" s="7" t="n">
        <v>3.20000000000001</v>
      </c>
      <c r="C44" s="8" t="n">
        <f aca="false">B44^2</f>
        <v>10.2400000000001</v>
      </c>
      <c r="D44" s="8" t="n">
        <f aca="false">B44^3</f>
        <v>32.7680000000003</v>
      </c>
      <c r="E44" s="9" t="n">
        <f aca="false">2^(B44)</f>
        <v>9.18958683997634</v>
      </c>
      <c r="F44" s="10" t="n">
        <f aca="false">LOG(B44,10)</f>
        <v>0.505149978319907</v>
      </c>
      <c r="G44" s="11" t="n">
        <f aca="false">SIN(B44)</f>
        <v>-0.0583741434275898</v>
      </c>
    </row>
    <row r="45" customFormat="false" ht="13.5" hidden="false" customHeight="false" outlineLevel="0" collapsed="false">
      <c r="B45" s="7" t="n">
        <v>3.40000000000001</v>
      </c>
      <c r="C45" s="8" t="n">
        <f aca="false">B45^2</f>
        <v>11.5600000000001</v>
      </c>
      <c r="D45" s="8" t="n">
        <f aca="false">B45^3</f>
        <v>39.3040000000004</v>
      </c>
      <c r="E45" s="9" t="n">
        <f aca="false">2^(B45)</f>
        <v>10.5560632861832</v>
      </c>
      <c r="F45" s="10" t="n">
        <f aca="false">LOG(B45,10)</f>
        <v>0.531478917042256</v>
      </c>
      <c r="G45" s="11" t="n">
        <f aca="false">SIN(B45)</f>
        <v>-0.255541102026841</v>
      </c>
    </row>
    <row r="46" customFormat="false" ht="13.5" hidden="false" customHeight="false" outlineLevel="0" collapsed="false">
      <c r="B46" s="7" t="n">
        <v>3.60000000000001</v>
      </c>
      <c r="C46" s="8" t="n">
        <f aca="false">B46^2</f>
        <v>12.9600000000001</v>
      </c>
      <c r="D46" s="8" t="n">
        <f aca="false">B46^3</f>
        <v>46.6560000000004</v>
      </c>
      <c r="E46" s="9" t="n">
        <f aca="false">2^(B46)</f>
        <v>12.1257325320833</v>
      </c>
      <c r="F46" s="10" t="n">
        <f aca="false">LOG(B46,10)</f>
        <v>0.556302500767288</v>
      </c>
      <c r="G46" s="11" t="n">
        <f aca="false">SIN(B46)</f>
        <v>-0.442520443294861</v>
      </c>
    </row>
    <row r="47" customFormat="false" ht="13.5" hidden="false" customHeight="false" outlineLevel="0" collapsed="false">
      <c r="B47" s="7" t="n">
        <v>3.80000000000001</v>
      </c>
      <c r="C47" s="8" t="n">
        <f aca="false">B47^2</f>
        <v>14.4400000000001</v>
      </c>
      <c r="D47" s="8" t="n">
        <f aca="false">B47^3</f>
        <v>54.8720000000004</v>
      </c>
      <c r="E47" s="9" t="n">
        <f aca="false">2^(B47)</f>
        <v>13.9288090127381</v>
      </c>
      <c r="F47" s="10" t="n">
        <f aca="false">LOG(B47,10)</f>
        <v>0.579783596616811</v>
      </c>
      <c r="G47" s="11" t="n">
        <f aca="false">SIN(B47)</f>
        <v>-0.611857890942727</v>
      </c>
    </row>
    <row r="48" customFormat="false" ht="13.5" hidden="false" customHeight="false" outlineLevel="0" collapsed="false">
      <c r="B48" s="7" t="n">
        <v>4.00000000000001</v>
      </c>
      <c r="C48" s="8" t="n">
        <f aca="false">B48^2</f>
        <v>16.0000000000001</v>
      </c>
      <c r="D48" s="8" t="n">
        <f aca="false">B48^3</f>
        <v>64.0000000000005</v>
      </c>
      <c r="E48" s="9" t="n">
        <f aca="false">2^(B48)</f>
        <v>16.0000000000001</v>
      </c>
      <c r="F48" s="10" t="n">
        <f aca="false">LOG(B48,10)</f>
        <v>0.602059991327963</v>
      </c>
      <c r="G48" s="11" t="n">
        <f aca="false">SIN(B48)</f>
        <v>-0.756802495307935</v>
      </c>
    </row>
    <row r="49" customFormat="false" ht="13.5" hidden="false" customHeight="false" outlineLevel="0" collapsed="false">
      <c r="B49" s="7" t="n">
        <v>4.20000000000001</v>
      </c>
      <c r="C49" s="8" t="n">
        <f aca="false">B49^2</f>
        <v>17.6400000000001</v>
      </c>
      <c r="D49" s="8" t="n">
        <f aca="false">B49^3</f>
        <v>74.0880000000005</v>
      </c>
      <c r="E49" s="9" t="n">
        <f aca="false">2^(B49)</f>
        <v>18.3791736799527</v>
      </c>
      <c r="F49" s="10" t="n">
        <f aca="false">LOG(B49,10)</f>
        <v>0.623249290397901</v>
      </c>
      <c r="G49" s="11" t="n">
        <f aca="false">SIN(B49)</f>
        <v>-0.871575772413593</v>
      </c>
    </row>
    <row r="50" customFormat="false" ht="13.5" hidden="false" customHeight="false" outlineLevel="0" collapsed="false">
      <c r="B50" s="7" t="n">
        <v>4.40000000000001</v>
      </c>
      <c r="C50" s="8" t="n">
        <f aca="false">B50^2</f>
        <v>19.3600000000001</v>
      </c>
      <c r="D50" s="8" t="n">
        <f aca="false">B50^3</f>
        <v>85.1840000000006</v>
      </c>
      <c r="E50" s="9" t="n">
        <f aca="false">2^(B50)</f>
        <v>21.1121265723665</v>
      </c>
      <c r="F50" s="10" t="n">
        <f aca="false">LOG(B50,10)</f>
        <v>0.643452676486188</v>
      </c>
      <c r="G50" s="11" t="n">
        <f aca="false">SIN(B50)</f>
        <v>-0.951602073889519</v>
      </c>
    </row>
    <row r="51" customFormat="false" ht="13.5" hidden="false" customHeight="false" outlineLevel="0" collapsed="false">
      <c r="B51" s="7" t="n">
        <v>4.60000000000001</v>
      </c>
      <c r="C51" s="8" t="n">
        <f aca="false">B51^2</f>
        <v>21.1600000000001</v>
      </c>
      <c r="D51" s="8" t="n">
        <f aca="false">B51^3</f>
        <v>97.3360000000007</v>
      </c>
      <c r="E51" s="9" t="n">
        <f aca="false">2^(B51)</f>
        <v>24.2514650641665</v>
      </c>
      <c r="F51" s="10" t="n">
        <f aca="false">LOG(B51,10)</f>
        <v>0.662757831681575</v>
      </c>
      <c r="G51" s="11" t="n">
        <f aca="false">SIN(B51)</f>
        <v>-0.993691003633466</v>
      </c>
    </row>
    <row r="52" customFormat="false" ht="13.5" hidden="false" customHeight="false" outlineLevel="0" collapsed="false">
      <c r="B52" s="7" t="n">
        <v>4.80000000000001</v>
      </c>
      <c r="C52" s="8" t="n">
        <f aca="false">B52^2</f>
        <v>23.0400000000001</v>
      </c>
      <c r="D52" s="8" t="n">
        <f aca="false">B52^3</f>
        <v>110.592000000001</v>
      </c>
      <c r="E52" s="9" t="n">
        <f aca="false">2^(B52)</f>
        <v>27.8576180254762</v>
      </c>
      <c r="F52" s="10" t="n">
        <f aca="false">LOG(B52,10)</f>
        <v>0.681241237375588</v>
      </c>
      <c r="G52" s="11" t="n">
        <f aca="false">SIN(B52)</f>
        <v>-0.99616460883584</v>
      </c>
    </row>
    <row r="53" customFormat="false" ht="14.25" hidden="false" customHeight="false" outlineLevel="0" collapsed="false">
      <c r="B53" s="12" t="n">
        <v>5</v>
      </c>
      <c r="C53" s="13" t="n">
        <f aca="false">B53^2</f>
        <v>25</v>
      </c>
      <c r="D53" s="13" t="n">
        <f aca="false">B53^3</f>
        <v>125</v>
      </c>
      <c r="E53" s="13" t="n">
        <f aca="false">2^(B53)</f>
        <v>32</v>
      </c>
      <c r="F53" s="14" t="n">
        <f aca="false">LOG(B53,10)</f>
        <v>0.698970004336019</v>
      </c>
      <c r="G53" s="15" t="n">
        <f aca="false">SIN(B53)</f>
        <v>-0.958924274663139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</cols>
  <sheetData>
    <row r="1" customFormat="false" ht="24.75" hidden="false" customHeight="false" outlineLevel="0" collapsed="false">
      <c r="C1" s="1" t="s">
        <v>7</v>
      </c>
      <c r="D1" s="1"/>
    </row>
    <row r="2" customFormat="false" ht="15" hidden="false" customHeight="false" outlineLevel="0" collapsed="false">
      <c r="B2" s="3" t="s">
        <v>1</v>
      </c>
      <c r="C2" s="4" t="s">
        <v>2</v>
      </c>
      <c r="D2" s="4" t="s">
        <v>8</v>
      </c>
      <c r="E2" s="16" t="s">
        <v>9</v>
      </c>
    </row>
    <row r="3" customFormat="false" ht="13.5" hidden="false" customHeight="false" outlineLevel="0" collapsed="false">
      <c r="B3" s="17" t="n">
        <v>-5</v>
      </c>
      <c r="C3" s="18" t="n">
        <f aca="false">B3^2</f>
        <v>25</v>
      </c>
      <c r="D3" s="18" t="n">
        <f aca="false">5*SIN(B3)</f>
        <v>4.79462137331569</v>
      </c>
      <c r="E3" s="19" t="n">
        <f aca="false">C3+D3</f>
        <v>29.7946213733157</v>
      </c>
    </row>
    <row r="4" customFormat="false" ht="13.5" hidden="false" customHeight="false" outlineLevel="0" collapsed="false">
      <c r="B4" s="7" t="n">
        <v>-4.8</v>
      </c>
      <c r="C4" s="20" t="n">
        <f aca="false">B4^2</f>
        <v>23.04</v>
      </c>
      <c r="D4" s="20" t="n">
        <f aca="false">5*SIN(B4)</f>
        <v>4.9808230441792</v>
      </c>
      <c r="E4" s="21" t="n">
        <f aca="false">C4+D4</f>
        <v>28.0208230441792</v>
      </c>
    </row>
    <row r="5" customFormat="false" ht="13.5" hidden="false" customHeight="false" outlineLevel="0" collapsed="false">
      <c r="B5" s="7" t="n">
        <v>-4.6</v>
      </c>
      <c r="C5" s="20" t="n">
        <f aca="false">B5^2</f>
        <v>21.16</v>
      </c>
      <c r="D5" s="20" t="n">
        <f aca="false">5*SIN(B5)</f>
        <v>4.96845501816732</v>
      </c>
      <c r="E5" s="21" t="n">
        <f aca="false">C5+D5</f>
        <v>26.1284550181673</v>
      </c>
    </row>
    <row r="6" customFormat="false" ht="13.5" hidden="false" customHeight="false" outlineLevel="0" collapsed="false">
      <c r="B6" s="7" t="n">
        <v>-4.4</v>
      </c>
      <c r="C6" s="20" t="n">
        <f aca="false">B6^2</f>
        <v>19.36</v>
      </c>
      <c r="D6" s="20" t="n">
        <f aca="false">5*SIN(B6)</f>
        <v>4.75801036944758</v>
      </c>
      <c r="E6" s="21" t="n">
        <f aca="false">C6+D6</f>
        <v>24.1180103694476</v>
      </c>
    </row>
    <row r="7" customFormat="false" ht="13.5" hidden="false" customHeight="false" outlineLevel="0" collapsed="false">
      <c r="B7" s="7" t="n">
        <v>-4.2</v>
      </c>
      <c r="C7" s="20" t="n">
        <f aca="false">B7^2</f>
        <v>17.64</v>
      </c>
      <c r="D7" s="20" t="n">
        <f aca="false">5*SIN(B7)</f>
        <v>4.35787886206794</v>
      </c>
      <c r="E7" s="21" t="n">
        <f aca="false">C7+D7</f>
        <v>21.9978788620679</v>
      </c>
    </row>
    <row r="8" customFormat="false" ht="13.5" hidden="false" customHeight="false" outlineLevel="0" collapsed="false">
      <c r="B8" s="7" t="n">
        <v>-4</v>
      </c>
      <c r="C8" s="20" t="n">
        <f aca="false">B8^2</f>
        <v>16</v>
      </c>
      <c r="D8" s="20" t="n">
        <f aca="false">5*SIN(B8)</f>
        <v>3.78401247653964</v>
      </c>
      <c r="E8" s="21" t="n">
        <f aca="false">C8+D8</f>
        <v>19.7840124765396</v>
      </c>
    </row>
    <row r="9" customFormat="false" ht="13.5" hidden="false" customHeight="false" outlineLevel="0" collapsed="false">
      <c r="B9" s="7" t="n">
        <v>-3.8</v>
      </c>
      <c r="C9" s="20" t="n">
        <f aca="false">B9^2</f>
        <v>14.44</v>
      </c>
      <c r="D9" s="20" t="n">
        <f aca="false">5*SIN(B9)</f>
        <v>3.05928945471359</v>
      </c>
      <c r="E9" s="21" t="n">
        <f aca="false">C9+D9</f>
        <v>17.4992894547136</v>
      </c>
    </row>
    <row r="10" customFormat="false" ht="13.5" hidden="false" customHeight="false" outlineLevel="0" collapsed="false">
      <c r="B10" s="7" t="n">
        <v>-3.6</v>
      </c>
      <c r="C10" s="20" t="n">
        <f aca="false">B10^2</f>
        <v>12.96</v>
      </c>
      <c r="D10" s="20" t="n">
        <f aca="false">5*SIN(B10)</f>
        <v>2.21260221647426</v>
      </c>
      <c r="E10" s="21" t="n">
        <f aca="false">C10+D10</f>
        <v>15.1726022164743</v>
      </c>
    </row>
    <row r="11" customFormat="false" ht="13.5" hidden="false" customHeight="false" outlineLevel="0" collapsed="false">
      <c r="B11" s="7" t="n">
        <v>-3.4</v>
      </c>
      <c r="C11" s="20" t="n">
        <f aca="false">B11^2</f>
        <v>11.56</v>
      </c>
      <c r="D11" s="20" t="n">
        <f aca="false">5*SIN(B11)</f>
        <v>1.27770551013416</v>
      </c>
      <c r="E11" s="21" t="n">
        <f aca="false">C11+D11</f>
        <v>12.8377055101342</v>
      </c>
    </row>
    <row r="12" customFormat="false" ht="13.5" hidden="false" customHeight="false" outlineLevel="0" collapsed="false">
      <c r="B12" s="7" t="n">
        <v>-3.2</v>
      </c>
      <c r="C12" s="20" t="n">
        <f aca="false">B12^2</f>
        <v>10.24</v>
      </c>
      <c r="D12" s="20" t="n">
        <f aca="false">5*SIN(B12)</f>
        <v>0.2918707171379</v>
      </c>
      <c r="E12" s="21" t="n">
        <f aca="false">C12+D12</f>
        <v>10.5318707171379</v>
      </c>
    </row>
    <row r="13" customFormat="false" ht="13.5" hidden="false" customHeight="false" outlineLevel="0" collapsed="false">
      <c r="B13" s="7" t="n">
        <v>-3</v>
      </c>
      <c r="C13" s="20" t="n">
        <f aca="false">B13^2</f>
        <v>9</v>
      </c>
      <c r="D13" s="20" t="n">
        <f aca="false">5*SIN(B13)</f>
        <v>-0.705600040299336</v>
      </c>
      <c r="E13" s="21" t="n">
        <f aca="false">C13+D13</f>
        <v>8.29439995970066</v>
      </c>
    </row>
    <row r="14" customFormat="false" ht="13.5" hidden="false" customHeight="false" outlineLevel="0" collapsed="false">
      <c r="B14" s="7" t="n">
        <v>-2.8</v>
      </c>
      <c r="C14" s="20" t="n">
        <f aca="false">B14^2</f>
        <v>7.84</v>
      </c>
      <c r="D14" s="20" t="n">
        <f aca="false">5*SIN(B14)</f>
        <v>-1.67494075077953</v>
      </c>
      <c r="E14" s="21" t="n">
        <f aca="false">C14+D14</f>
        <v>6.16505924922047</v>
      </c>
    </row>
    <row r="15" customFormat="false" ht="13.5" hidden="false" customHeight="false" outlineLevel="0" collapsed="false">
      <c r="B15" s="7" t="n">
        <v>-2.6</v>
      </c>
      <c r="C15" s="20" t="n">
        <f aca="false">B15^2</f>
        <v>6.76</v>
      </c>
      <c r="D15" s="20" t="n">
        <f aca="false">5*SIN(B15)</f>
        <v>-2.57750685910732</v>
      </c>
      <c r="E15" s="21" t="n">
        <f aca="false">C15+D15</f>
        <v>4.18249314089268</v>
      </c>
    </row>
    <row r="16" customFormat="false" ht="13.5" hidden="false" customHeight="false" outlineLevel="0" collapsed="false">
      <c r="B16" s="7" t="n">
        <v>-2.4</v>
      </c>
      <c r="C16" s="20" t="n">
        <f aca="false">B16^2</f>
        <v>5.76</v>
      </c>
      <c r="D16" s="20" t="n">
        <f aca="false">5*SIN(B16)</f>
        <v>-3.37731590275576</v>
      </c>
      <c r="E16" s="21" t="n">
        <f aca="false">C16+D16</f>
        <v>2.38268409724425</v>
      </c>
    </row>
    <row r="17" customFormat="false" ht="13.5" hidden="false" customHeight="false" outlineLevel="0" collapsed="false">
      <c r="B17" s="7" t="n">
        <v>-2.2</v>
      </c>
      <c r="C17" s="20" t="n">
        <f aca="false">B17^2</f>
        <v>4.84</v>
      </c>
      <c r="D17" s="20" t="n">
        <f aca="false">5*SIN(B17)</f>
        <v>-4.04248201909795</v>
      </c>
      <c r="E17" s="21" t="n">
        <f aca="false">C17+D17</f>
        <v>0.79751798090205</v>
      </c>
    </row>
    <row r="18" customFormat="false" ht="13.5" hidden="false" customHeight="false" outlineLevel="0" collapsed="false">
      <c r="B18" s="7" t="n">
        <v>-2</v>
      </c>
      <c r="C18" s="20" t="n">
        <f aca="false">B18^2</f>
        <v>4</v>
      </c>
      <c r="D18" s="20" t="n">
        <f aca="false">5*SIN(B18)</f>
        <v>-4.54648713412841</v>
      </c>
      <c r="E18" s="21" t="n">
        <f aca="false">C18+D18</f>
        <v>-0.546487134128409</v>
      </c>
    </row>
    <row r="19" customFormat="false" ht="13.5" hidden="false" customHeight="false" outlineLevel="0" collapsed="false">
      <c r="B19" s="7" t="n">
        <v>-1.8</v>
      </c>
      <c r="C19" s="20" t="n">
        <f aca="false">B19^2</f>
        <v>3.24</v>
      </c>
      <c r="D19" s="20" t="n">
        <f aca="false">5*SIN(B19)</f>
        <v>-4.86923815439098</v>
      </c>
      <c r="E19" s="21" t="n">
        <f aca="false">C19+D19</f>
        <v>-1.62923815439098</v>
      </c>
    </row>
    <row r="20" customFormat="false" ht="13.5" hidden="false" customHeight="false" outlineLevel="0" collapsed="false">
      <c r="B20" s="7" t="n">
        <v>-1.6</v>
      </c>
      <c r="C20" s="20" t="n">
        <f aca="false">B20^2</f>
        <v>2.56</v>
      </c>
      <c r="D20" s="20" t="n">
        <f aca="false">5*SIN(B20)</f>
        <v>-4.99786801520753</v>
      </c>
      <c r="E20" s="21" t="n">
        <f aca="false">C20+D20</f>
        <v>-2.43786801520753</v>
      </c>
    </row>
    <row r="21" customFormat="false" ht="13.5" hidden="false" customHeight="false" outlineLevel="0" collapsed="false">
      <c r="B21" s="7" t="n">
        <v>-1.4</v>
      </c>
      <c r="C21" s="20" t="n">
        <f aca="false">B21^2</f>
        <v>1.96</v>
      </c>
      <c r="D21" s="20" t="n">
        <f aca="false">5*SIN(B21)</f>
        <v>-4.9272486499423</v>
      </c>
      <c r="E21" s="21" t="n">
        <f aca="false">C21+D21</f>
        <v>-2.9672486499423</v>
      </c>
    </row>
    <row r="22" customFormat="false" ht="13.5" hidden="false" customHeight="false" outlineLevel="0" collapsed="false">
      <c r="B22" s="7" t="n">
        <v>-1.2</v>
      </c>
      <c r="C22" s="20" t="n">
        <f aca="false">B22^2</f>
        <v>1.44</v>
      </c>
      <c r="D22" s="20" t="n">
        <f aca="false">5*SIN(B22)</f>
        <v>-4.66019542983613</v>
      </c>
      <c r="E22" s="21" t="n">
        <f aca="false">C22+D22</f>
        <v>-3.22019542983613</v>
      </c>
    </row>
    <row r="23" customFormat="false" ht="13.5" hidden="false" customHeight="false" outlineLevel="0" collapsed="false">
      <c r="B23" s="7" t="n">
        <v>-1</v>
      </c>
      <c r="C23" s="20" t="n">
        <f aca="false">B23^2</f>
        <v>1</v>
      </c>
      <c r="D23" s="20" t="n">
        <f aca="false">5*SIN(B23)</f>
        <v>-4.20735492403948</v>
      </c>
      <c r="E23" s="21" t="n">
        <f aca="false">C23+D23</f>
        <v>-3.20735492403948</v>
      </c>
    </row>
    <row r="24" customFormat="false" ht="13.5" hidden="false" customHeight="false" outlineLevel="0" collapsed="false">
      <c r="B24" s="7" t="n">
        <v>-0.8</v>
      </c>
      <c r="C24" s="20" t="n">
        <f aca="false">B24^2</f>
        <v>0.64</v>
      </c>
      <c r="D24" s="20" t="n">
        <f aca="false">5*SIN(B24)</f>
        <v>-3.58678045449761</v>
      </c>
      <c r="E24" s="21" t="n">
        <f aca="false">C24+D24</f>
        <v>-2.94678045449761</v>
      </c>
    </row>
    <row r="25" customFormat="false" ht="13.5" hidden="false" customHeight="false" outlineLevel="0" collapsed="false">
      <c r="B25" s="7" t="n">
        <v>-0.6</v>
      </c>
      <c r="C25" s="20" t="n">
        <f aca="false">B25^2</f>
        <v>0.36</v>
      </c>
      <c r="D25" s="20" t="n">
        <f aca="false">5*SIN(B25)</f>
        <v>-2.82321236697518</v>
      </c>
      <c r="E25" s="21" t="n">
        <f aca="false">C25+D25</f>
        <v>-2.46321236697518</v>
      </c>
    </row>
    <row r="26" customFormat="false" ht="13.5" hidden="false" customHeight="false" outlineLevel="0" collapsed="false">
      <c r="B26" s="7" t="n">
        <v>-0.4</v>
      </c>
      <c r="C26" s="20" t="n">
        <f aca="false">B26^2</f>
        <v>0.16</v>
      </c>
      <c r="D26" s="20" t="n">
        <f aca="false">5*SIN(B26)</f>
        <v>-1.94709171154325</v>
      </c>
      <c r="E26" s="21" t="n">
        <f aca="false">C26+D26</f>
        <v>-1.78709171154325</v>
      </c>
    </row>
    <row r="27" customFormat="false" ht="13.5" hidden="false" customHeight="false" outlineLevel="0" collapsed="false">
      <c r="B27" s="7" t="n">
        <v>-0.2</v>
      </c>
      <c r="C27" s="20" t="n">
        <f aca="false">B27^2</f>
        <v>0.04</v>
      </c>
      <c r="D27" s="20" t="n">
        <f aca="false">5*SIN(B27)</f>
        <v>-0.993346653975306</v>
      </c>
      <c r="E27" s="21" t="n">
        <f aca="false">C27+D27</f>
        <v>-0.953346653975306</v>
      </c>
    </row>
    <row r="28" customFormat="false" ht="13.5" hidden="false" customHeight="false" outlineLevel="0" collapsed="false">
      <c r="B28" s="7" t="n">
        <v>0</v>
      </c>
      <c r="C28" s="20" t="n">
        <f aca="false">B28^2</f>
        <v>0</v>
      </c>
      <c r="D28" s="20" t="n">
        <f aca="false">5*SIN(B28)</f>
        <v>0</v>
      </c>
      <c r="E28" s="21" t="n">
        <f aca="false">C28+D28</f>
        <v>0</v>
      </c>
    </row>
    <row r="29" customFormat="false" ht="13.5" hidden="false" customHeight="false" outlineLevel="0" collapsed="false">
      <c r="B29" s="7" t="n">
        <v>0.2</v>
      </c>
      <c r="C29" s="20" t="n">
        <f aca="false">B29^2</f>
        <v>0.04</v>
      </c>
      <c r="D29" s="20" t="n">
        <f aca="false">5*SIN(B29)</f>
        <v>0.993346653975306</v>
      </c>
      <c r="E29" s="21" t="n">
        <f aca="false">C29+D29</f>
        <v>1.03334665397531</v>
      </c>
    </row>
    <row r="30" customFormat="false" ht="13.5" hidden="false" customHeight="false" outlineLevel="0" collapsed="false">
      <c r="B30" s="7" t="n">
        <v>0.4</v>
      </c>
      <c r="C30" s="20" t="n">
        <f aca="false">B30^2</f>
        <v>0.16</v>
      </c>
      <c r="D30" s="20" t="n">
        <f aca="false">5*SIN(B30)</f>
        <v>1.94709171154325</v>
      </c>
      <c r="E30" s="21" t="n">
        <f aca="false">C30+D30</f>
        <v>2.10709171154325</v>
      </c>
    </row>
    <row r="31" customFormat="false" ht="13.5" hidden="false" customHeight="false" outlineLevel="0" collapsed="false">
      <c r="B31" s="7" t="n">
        <v>0.6</v>
      </c>
      <c r="C31" s="20" t="n">
        <f aca="false">B31^2</f>
        <v>0.36</v>
      </c>
      <c r="D31" s="20" t="n">
        <f aca="false">5*SIN(B31)</f>
        <v>2.82321236697518</v>
      </c>
      <c r="E31" s="21" t="n">
        <f aca="false">C31+D31</f>
        <v>3.18321236697518</v>
      </c>
    </row>
    <row r="32" customFormat="false" ht="13.5" hidden="false" customHeight="false" outlineLevel="0" collapsed="false">
      <c r="B32" s="7" t="n">
        <v>0.80000000000001</v>
      </c>
      <c r="C32" s="20" t="n">
        <f aca="false">B32^2</f>
        <v>0.640000000000016</v>
      </c>
      <c r="D32" s="20" t="n">
        <f aca="false">5*SIN(B32)</f>
        <v>3.58678045449765</v>
      </c>
      <c r="E32" s="21" t="n">
        <f aca="false">C32+D32</f>
        <v>4.22678045449767</v>
      </c>
    </row>
    <row r="33" customFormat="false" ht="13.5" hidden="false" customHeight="false" outlineLevel="0" collapsed="false">
      <c r="B33" s="7" t="n">
        <v>1.00000000000001</v>
      </c>
      <c r="C33" s="20" t="n">
        <f aca="false">B33^2</f>
        <v>1.00000000000002</v>
      </c>
      <c r="D33" s="20" t="n">
        <f aca="false">5*SIN(B33)</f>
        <v>4.20735492403951</v>
      </c>
      <c r="E33" s="21" t="n">
        <f aca="false">C33+D33</f>
        <v>5.20735492403953</v>
      </c>
    </row>
    <row r="34" customFormat="false" ht="13.5" hidden="false" customHeight="false" outlineLevel="0" collapsed="false">
      <c r="B34" s="7" t="n">
        <v>1.20000000000001</v>
      </c>
      <c r="C34" s="20" t="n">
        <f aca="false">B34^2</f>
        <v>1.44000000000002</v>
      </c>
      <c r="D34" s="20" t="n">
        <f aca="false">5*SIN(B34)</f>
        <v>4.66019542983615</v>
      </c>
      <c r="E34" s="21" t="n">
        <f aca="false">C34+D34</f>
        <v>6.10019542983617</v>
      </c>
    </row>
    <row r="35" customFormat="false" ht="13.5" hidden="false" customHeight="false" outlineLevel="0" collapsed="false">
      <c r="B35" s="7" t="n">
        <v>1.40000000000001</v>
      </c>
      <c r="C35" s="20" t="n">
        <f aca="false">B35^2</f>
        <v>1.96000000000003</v>
      </c>
      <c r="D35" s="20" t="n">
        <f aca="false">5*SIN(B35)</f>
        <v>4.92724864994231</v>
      </c>
      <c r="E35" s="21" t="n">
        <f aca="false">C35+D35</f>
        <v>6.88724864994234</v>
      </c>
    </row>
    <row r="36" customFormat="false" ht="13.5" hidden="false" customHeight="false" outlineLevel="0" collapsed="false">
      <c r="B36" s="7" t="n">
        <v>1.60000000000001</v>
      </c>
      <c r="C36" s="20" t="n">
        <f aca="false">B36^2</f>
        <v>2.56000000000003</v>
      </c>
      <c r="D36" s="20" t="n">
        <f aca="false">5*SIN(B36)</f>
        <v>4.99786801520752</v>
      </c>
      <c r="E36" s="21" t="n">
        <f aca="false">C36+D36</f>
        <v>7.55786801520756</v>
      </c>
    </row>
    <row r="37" customFormat="false" ht="13.5" hidden="false" customHeight="false" outlineLevel="0" collapsed="false">
      <c r="B37" s="7" t="n">
        <v>1.80000000000001</v>
      </c>
      <c r="C37" s="20" t="n">
        <f aca="false">B37^2</f>
        <v>3.24000000000004</v>
      </c>
      <c r="D37" s="20" t="n">
        <f aca="false">5*SIN(B37)</f>
        <v>4.86923815439097</v>
      </c>
      <c r="E37" s="21" t="n">
        <f aca="false">C37+D37</f>
        <v>8.109238154391</v>
      </c>
    </row>
    <row r="38" customFormat="false" ht="13.5" hidden="false" customHeight="false" outlineLevel="0" collapsed="false">
      <c r="B38" s="7" t="n">
        <v>2.00000000000001</v>
      </c>
      <c r="C38" s="20" t="n">
        <f aca="false">B38^2</f>
        <v>4.00000000000004</v>
      </c>
      <c r="D38" s="20" t="n">
        <f aca="false">5*SIN(B38)</f>
        <v>4.54648713412839</v>
      </c>
      <c r="E38" s="21" t="n">
        <f aca="false">C38+D38</f>
        <v>8.54648713412843</v>
      </c>
    </row>
    <row r="39" customFormat="false" ht="13.5" hidden="false" customHeight="false" outlineLevel="0" collapsed="false">
      <c r="B39" s="7" t="n">
        <v>2.20000000000001</v>
      </c>
      <c r="C39" s="20" t="n">
        <f aca="false">B39^2</f>
        <v>4.84000000000004</v>
      </c>
      <c r="D39" s="20" t="n">
        <f aca="false">5*SIN(B39)</f>
        <v>4.04248201909792</v>
      </c>
      <c r="E39" s="21" t="n">
        <f aca="false">C39+D39</f>
        <v>8.88248201909796</v>
      </c>
    </row>
    <row r="40" customFormat="false" ht="13.5" hidden="false" customHeight="false" outlineLevel="0" collapsed="false">
      <c r="B40" s="7" t="n">
        <v>2.40000000000001</v>
      </c>
      <c r="C40" s="20" t="n">
        <f aca="false">B40^2</f>
        <v>5.76000000000005</v>
      </c>
      <c r="D40" s="20" t="n">
        <f aca="false">5*SIN(B40)</f>
        <v>3.37731590275572</v>
      </c>
      <c r="E40" s="21" t="n">
        <f aca="false">C40+D40</f>
        <v>9.13731590275577</v>
      </c>
    </row>
    <row r="41" customFormat="false" ht="13.5" hidden="false" customHeight="false" outlineLevel="0" collapsed="false">
      <c r="B41" s="7" t="n">
        <v>2.60000000000001</v>
      </c>
      <c r="C41" s="20" t="n">
        <f aca="false">B41^2</f>
        <v>6.76000000000005</v>
      </c>
      <c r="D41" s="20" t="n">
        <f aca="false">5*SIN(B41)</f>
        <v>2.57750685910728</v>
      </c>
      <c r="E41" s="21" t="n">
        <f aca="false">C41+D41</f>
        <v>9.33750685910733</v>
      </c>
    </row>
    <row r="42" customFormat="false" ht="13.5" hidden="false" customHeight="false" outlineLevel="0" collapsed="false">
      <c r="B42" s="7" t="n">
        <v>2.80000000000001</v>
      </c>
      <c r="C42" s="20" t="n">
        <f aca="false">B42^2</f>
        <v>7.84000000000006</v>
      </c>
      <c r="D42" s="20" t="n">
        <f aca="false">5*SIN(B42)</f>
        <v>1.67494075077948</v>
      </c>
      <c r="E42" s="21" t="n">
        <f aca="false">C42+D42</f>
        <v>9.51494075077953</v>
      </c>
    </row>
    <row r="43" customFormat="false" ht="13.5" hidden="false" customHeight="false" outlineLevel="0" collapsed="false">
      <c r="B43" s="7" t="n">
        <v>3.00000000000001</v>
      </c>
      <c r="C43" s="20" t="n">
        <f aca="false">B43^2</f>
        <v>9.00000000000006</v>
      </c>
      <c r="D43" s="20" t="n">
        <f aca="false">5*SIN(B43)</f>
        <v>0.705600040299286</v>
      </c>
      <c r="E43" s="21" t="n">
        <f aca="false">C43+D43</f>
        <v>9.70560004029935</v>
      </c>
    </row>
    <row r="44" customFormat="false" ht="13.5" hidden="false" customHeight="false" outlineLevel="0" collapsed="false">
      <c r="B44" s="7" t="n">
        <v>3.20000000000001</v>
      </c>
      <c r="C44" s="20" t="n">
        <f aca="false">B44^2</f>
        <v>10.2400000000001</v>
      </c>
      <c r="D44" s="20" t="n">
        <f aca="false">5*SIN(B44)</f>
        <v>-0.291870717137949</v>
      </c>
      <c r="E44" s="21" t="n">
        <f aca="false">C44+D44</f>
        <v>9.94812928286212</v>
      </c>
    </row>
    <row r="45" customFormat="false" ht="13.5" hidden="false" customHeight="false" outlineLevel="0" collapsed="false">
      <c r="B45" s="7" t="n">
        <v>3.40000000000001</v>
      </c>
      <c r="C45" s="20" t="n">
        <f aca="false">B45^2</f>
        <v>11.5600000000001</v>
      </c>
      <c r="D45" s="20" t="n">
        <f aca="false">5*SIN(B45)</f>
        <v>-1.27770551013421</v>
      </c>
      <c r="E45" s="21" t="n">
        <f aca="false">C45+D45</f>
        <v>10.2822944898659</v>
      </c>
    </row>
    <row r="46" customFormat="false" ht="13.5" hidden="false" customHeight="false" outlineLevel="0" collapsed="false">
      <c r="B46" s="7" t="n">
        <v>3.60000000000001</v>
      </c>
      <c r="C46" s="20" t="n">
        <f aca="false">B46^2</f>
        <v>12.9600000000001</v>
      </c>
      <c r="D46" s="20" t="n">
        <f aca="false">5*SIN(B46)</f>
        <v>-2.21260221647431</v>
      </c>
      <c r="E46" s="21" t="n">
        <f aca="false">C46+D46</f>
        <v>10.7473977835258</v>
      </c>
    </row>
    <row r="47" customFormat="false" ht="13.5" hidden="false" customHeight="false" outlineLevel="0" collapsed="false">
      <c r="B47" s="7" t="n">
        <v>3.80000000000001</v>
      </c>
      <c r="C47" s="20" t="n">
        <f aca="false">B47^2</f>
        <v>14.4400000000001</v>
      </c>
      <c r="D47" s="20" t="n">
        <f aca="false">5*SIN(B47)</f>
        <v>-3.05928945471364</v>
      </c>
      <c r="E47" s="21" t="n">
        <f aca="false">C47+D47</f>
        <v>11.3807105452864</v>
      </c>
    </row>
    <row r="48" customFormat="false" ht="13.5" hidden="false" customHeight="false" outlineLevel="0" collapsed="false">
      <c r="B48" s="7" t="n">
        <v>4.00000000000001</v>
      </c>
      <c r="C48" s="20" t="n">
        <f aca="false">B48^2</f>
        <v>16.0000000000001</v>
      </c>
      <c r="D48" s="20" t="n">
        <f aca="false">5*SIN(B48)</f>
        <v>-3.78401247653967</v>
      </c>
      <c r="E48" s="21" t="n">
        <f aca="false">C48+D48</f>
        <v>12.2159875234604</v>
      </c>
    </row>
    <row r="49" customFormat="false" ht="13.5" hidden="false" customHeight="false" outlineLevel="0" collapsed="false">
      <c r="B49" s="7" t="n">
        <v>4.20000000000001</v>
      </c>
      <c r="C49" s="20" t="n">
        <f aca="false">B49^2</f>
        <v>17.6400000000001</v>
      </c>
      <c r="D49" s="20" t="n">
        <f aca="false">5*SIN(B49)</f>
        <v>-4.35787886206797</v>
      </c>
      <c r="E49" s="21" t="n">
        <f aca="false">C49+D49</f>
        <v>13.2821211379321</v>
      </c>
    </row>
    <row r="50" customFormat="false" ht="13.5" hidden="false" customHeight="false" outlineLevel="0" collapsed="false">
      <c r="B50" s="7" t="n">
        <v>4.40000000000001</v>
      </c>
      <c r="C50" s="20" t="n">
        <f aca="false">B50^2</f>
        <v>19.3600000000001</v>
      </c>
      <c r="D50" s="20" t="n">
        <f aca="false">5*SIN(B50)</f>
        <v>-4.7580103694476</v>
      </c>
      <c r="E50" s="21" t="n">
        <f aca="false">C50+D50</f>
        <v>14.6019896305525</v>
      </c>
    </row>
    <row r="51" customFormat="false" ht="13.5" hidden="false" customHeight="false" outlineLevel="0" collapsed="false">
      <c r="B51" s="7" t="n">
        <v>4.60000000000001</v>
      </c>
      <c r="C51" s="20" t="n">
        <f aca="false">B51^2</f>
        <v>21.1600000000001</v>
      </c>
      <c r="D51" s="20" t="n">
        <f aca="false">5*SIN(B51)</f>
        <v>-4.96845501816733</v>
      </c>
      <c r="E51" s="21" t="n">
        <f aca="false">C51+D51</f>
        <v>16.1915449818328</v>
      </c>
    </row>
    <row r="52" customFormat="false" ht="13.5" hidden="false" customHeight="false" outlineLevel="0" collapsed="false">
      <c r="B52" s="7" t="n">
        <v>4.80000000000001</v>
      </c>
      <c r="C52" s="20" t="n">
        <f aca="false">B52^2</f>
        <v>23.0400000000001</v>
      </c>
      <c r="D52" s="20" t="n">
        <f aca="false">5*SIN(B52)</f>
        <v>-4.9808230441792</v>
      </c>
      <c r="E52" s="21" t="n">
        <f aca="false">C52+D52</f>
        <v>18.0591769558209</v>
      </c>
    </row>
    <row r="53" customFormat="false" ht="14.25" hidden="false" customHeight="false" outlineLevel="0" collapsed="false">
      <c r="B53" s="12" t="n">
        <v>5</v>
      </c>
      <c r="C53" s="22" t="n">
        <f aca="false">B53^2</f>
        <v>25</v>
      </c>
      <c r="D53" s="22" t="n">
        <f aca="false">5*SIN(B53)</f>
        <v>-4.79462137331569</v>
      </c>
      <c r="E53" s="23" t="n">
        <f aca="false">C53+D53</f>
        <v>20.2053786266843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6875" defaultRowHeight="13.5" zeroHeight="false" outlineLevelRow="0" outlineLevelCol="0"/>
  <sheetData>
    <row r="2" customFormat="false" ht="24.75" hidden="false" customHeight="false" outlineLevel="0" collapsed="false">
      <c r="B2" s="24" t="s">
        <v>10</v>
      </c>
    </row>
    <row r="3" customFormat="false" ht="13.5" hidden="false" customHeight="false" outlineLevel="0" collapsed="false">
      <c r="B3" s="25" t="s">
        <v>1</v>
      </c>
      <c r="C3" s="26" t="s">
        <v>2</v>
      </c>
      <c r="D3" s="27" t="s">
        <v>11</v>
      </c>
    </row>
    <row r="4" customFormat="false" ht="13.5" hidden="false" customHeight="false" outlineLevel="0" collapsed="false">
      <c r="B4" s="28" t="n">
        <v>-5</v>
      </c>
      <c r="C4" s="29" t="n">
        <f aca="false">B4^2</f>
        <v>25</v>
      </c>
      <c r="D4" s="30" t="n">
        <f aca="false">SIN(C4)</f>
        <v>-0.132351750097773</v>
      </c>
    </row>
    <row r="5" customFormat="false" ht="13.5" hidden="false" customHeight="false" outlineLevel="0" collapsed="false">
      <c r="B5" s="28" t="n">
        <v>-4.9</v>
      </c>
      <c r="C5" s="29" t="n">
        <f aca="false">B5^2</f>
        <v>24.01</v>
      </c>
      <c r="D5" s="30" t="n">
        <f aca="false">SIN(C5)</f>
        <v>-0.901291364088622</v>
      </c>
    </row>
    <row r="6" customFormat="false" ht="13.5" hidden="false" customHeight="false" outlineLevel="0" collapsed="false">
      <c r="B6" s="28" t="n">
        <v>-4.8</v>
      </c>
      <c r="C6" s="29" t="n">
        <f aca="false">B6^2</f>
        <v>23.04</v>
      </c>
      <c r="D6" s="30" t="n">
        <f aca="false">SIN(C6)</f>
        <v>-0.866851155826312</v>
      </c>
    </row>
    <row r="7" customFormat="false" ht="13.5" hidden="false" customHeight="false" outlineLevel="0" collapsed="false">
      <c r="B7" s="28" t="n">
        <v>-4.7</v>
      </c>
      <c r="C7" s="29" t="n">
        <f aca="false">B7^2</f>
        <v>22.09</v>
      </c>
      <c r="D7" s="30" t="n">
        <f aca="false">SIN(C7)</f>
        <v>-0.0986905140097098</v>
      </c>
    </row>
    <row r="8" customFormat="false" ht="13.5" hidden="false" customHeight="false" outlineLevel="0" collapsed="false">
      <c r="B8" s="28" t="n">
        <v>-4.6</v>
      </c>
      <c r="C8" s="29" t="n">
        <f aca="false">B8^2</f>
        <v>21.16</v>
      </c>
      <c r="D8" s="30" t="n">
        <f aca="false">SIN(C8)</f>
        <v>0.738706029703775</v>
      </c>
    </row>
    <row r="9" customFormat="false" ht="13.5" hidden="false" customHeight="false" outlineLevel="0" collapsed="false">
      <c r="B9" s="28" t="n">
        <v>-4.5</v>
      </c>
      <c r="C9" s="29" t="n">
        <f aca="false">B9^2</f>
        <v>20.25</v>
      </c>
      <c r="D9" s="30" t="n">
        <f aca="false">SIN(C9)</f>
        <v>0.98552511156512</v>
      </c>
    </row>
    <row r="10" customFormat="false" ht="13.5" hidden="false" customHeight="false" outlineLevel="0" collapsed="false">
      <c r="B10" s="28" t="n">
        <v>-4.4</v>
      </c>
      <c r="C10" s="29" t="n">
        <f aca="false">B10^2</f>
        <v>19.36</v>
      </c>
      <c r="D10" s="30" t="n">
        <f aca="false">SIN(C10)</f>
        <v>0.488564765772521</v>
      </c>
    </row>
    <row r="11" customFormat="false" ht="13.5" hidden="false" customHeight="false" outlineLevel="0" collapsed="false">
      <c r="B11" s="28" t="n">
        <v>-4.3</v>
      </c>
      <c r="C11" s="29" t="n">
        <f aca="false">B11^2</f>
        <v>18.49</v>
      </c>
      <c r="D11" s="30" t="n">
        <f aca="false">SIN(C11)</f>
        <v>-0.351858586932174</v>
      </c>
    </row>
    <row r="12" customFormat="false" ht="13.5" hidden="false" customHeight="false" outlineLevel="0" collapsed="false">
      <c r="B12" s="28" t="n">
        <v>-4.2</v>
      </c>
      <c r="C12" s="29" t="n">
        <f aca="false">B12^2</f>
        <v>17.64</v>
      </c>
      <c r="D12" s="30" t="n">
        <f aca="false">SIN(C12)</f>
        <v>-0.935459140991664</v>
      </c>
    </row>
    <row r="13" customFormat="false" ht="13.5" hidden="false" customHeight="false" outlineLevel="0" collapsed="false">
      <c r="B13" s="28" t="n">
        <v>-4.1</v>
      </c>
      <c r="C13" s="29" t="n">
        <f aca="false">B13^2</f>
        <v>16.81</v>
      </c>
      <c r="D13" s="30" t="n">
        <f aca="false">SIN(C13)</f>
        <v>-0.892129364694376</v>
      </c>
    </row>
    <row r="14" customFormat="false" ht="13.5" hidden="false" customHeight="false" outlineLevel="0" collapsed="false">
      <c r="B14" s="28" t="n">
        <v>-4</v>
      </c>
      <c r="C14" s="29" t="n">
        <f aca="false">B14^2</f>
        <v>16</v>
      </c>
      <c r="D14" s="30" t="n">
        <f aca="false">SIN(C14)</f>
        <v>-0.287903316665065</v>
      </c>
    </row>
    <row r="15" customFormat="false" ht="13.5" hidden="false" customHeight="false" outlineLevel="0" collapsed="false">
      <c r="B15" s="28" t="n">
        <v>-3.9</v>
      </c>
      <c r="C15" s="29" t="n">
        <f aca="false">B15^2</f>
        <v>15.21</v>
      </c>
      <c r="D15" s="30" t="n">
        <f aca="false">SIN(C15)</f>
        <v>0.477637144914014</v>
      </c>
    </row>
    <row r="16" customFormat="false" ht="13.5" hidden="false" customHeight="false" outlineLevel="0" collapsed="false">
      <c r="B16" s="28" t="n">
        <v>-3.8</v>
      </c>
      <c r="C16" s="29" t="n">
        <f aca="false">B16^2</f>
        <v>14.44</v>
      </c>
      <c r="D16" s="30" t="n">
        <f aca="false">SIN(C16)</f>
        <v>0.954495430240921</v>
      </c>
    </row>
    <row r="17" customFormat="false" ht="13.5" hidden="false" customHeight="false" outlineLevel="0" collapsed="false">
      <c r="B17" s="28" t="n">
        <v>-3.7</v>
      </c>
      <c r="C17" s="29" t="n">
        <f aca="false">B17^2</f>
        <v>13.69</v>
      </c>
      <c r="D17" s="30" t="n">
        <f aca="false">SIN(C17)</f>
        <v>0.901675770066392</v>
      </c>
    </row>
    <row r="18" customFormat="false" ht="13.5" hidden="false" customHeight="false" outlineLevel="0" collapsed="false">
      <c r="B18" s="28" t="n">
        <v>-3.6</v>
      </c>
      <c r="C18" s="29" t="n">
        <f aca="false">B18^2</f>
        <v>12.96</v>
      </c>
      <c r="D18" s="30" t="n">
        <f aca="false">SIN(C18)</f>
        <v>0.38354275541261</v>
      </c>
    </row>
    <row r="19" customFormat="false" ht="13.5" hidden="false" customHeight="false" outlineLevel="0" collapsed="false">
      <c r="B19" s="28" t="n">
        <v>-3.50000000000001</v>
      </c>
      <c r="C19" s="29" t="n">
        <f aca="false">B19^2</f>
        <v>12.2500000000001</v>
      </c>
      <c r="D19" s="30" t="n">
        <f aca="false">SIN(C19)</f>
        <v>-0.31111935498106</v>
      </c>
    </row>
    <row r="20" customFormat="false" ht="13.5" hidden="false" customHeight="false" outlineLevel="0" collapsed="false">
      <c r="B20" s="28" t="n">
        <v>-3.40000000000001</v>
      </c>
      <c r="C20" s="29" t="n">
        <f aca="false">B20^2</f>
        <v>11.5600000000001</v>
      </c>
      <c r="D20" s="30" t="n">
        <f aca="false">SIN(C20)</f>
        <v>-0.84489594377599</v>
      </c>
    </row>
    <row r="21" customFormat="false" ht="13.5" hidden="false" customHeight="false" outlineLevel="0" collapsed="false">
      <c r="B21" s="28" t="n">
        <v>-3.30000000000001</v>
      </c>
      <c r="C21" s="29" t="n">
        <f aca="false">B21^2</f>
        <v>10.8900000000001</v>
      </c>
      <c r="D21" s="30" t="n">
        <f aca="false">SIN(C21)</f>
        <v>-0.994432209303202</v>
      </c>
    </row>
    <row r="22" customFormat="false" ht="13.5" hidden="false" customHeight="false" outlineLevel="0" collapsed="false">
      <c r="B22" s="28" t="n">
        <v>-3.20000000000001</v>
      </c>
      <c r="C22" s="29" t="n">
        <f aca="false">B22^2</f>
        <v>10.2400000000001</v>
      </c>
      <c r="D22" s="30" t="n">
        <f aca="false">SIN(C22)</f>
        <v>-0.727877870349781</v>
      </c>
    </row>
    <row r="23" customFormat="false" ht="13.5" hidden="false" customHeight="false" outlineLevel="0" collapsed="false">
      <c r="B23" s="28" t="n">
        <v>-3.10000000000001</v>
      </c>
      <c r="C23" s="29" t="n">
        <f aca="false">B23^2</f>
        <v>9.61000000000006</v>
      </c>
      <c r="D23" s="30" t="n">
        <f aca="false">SIN(C23)</f>
        <v>-0.184164779400735</v>
      </c>
    </row>
    <row r="24" customFormat="false" ht="13.5" hidden="false" customHeight="false" outlineLevel="0" collapsed="false">
      <c r="B24" s="28" t="n">
        <v>-3.00000000000001</v>
      </c>
      <c r="C24" s="29" t="n">
        <f aca="false">B24^2</f>
        <v>9.00000000000006</v>
      </c>
      <c r="D24" s="30" t="n">
        <f aca="false">SIN(C24)</f>
        <v>0.4121184852417</v>
      </c>
    </row>
    <row r="25" customFormat="false" ht="13.5" hidden="false" customHeight="false" outlineLevel="0" collapsed="false">
      <c r="B25" s="28" t="n">
        <v>-2.90000000000001</v>
      </c>
      <c r="C25" s="29" t="n">
        <f aca="false">B25^2</f>
        <v>8.41000000000006</v>
      </c>
      <c r="D25" s="30" t="n">
        <f aca="false">SIN(C25)</f>
        <v>0.849363378505436</v>
      </c>
    </row>
    <row r="26" customFormat="false" ht="13.5" hidden="false" customHeight="false" outlineLevel="0" collapsed="false">
      <c r="B26" s="28" t="n">
        <v>-2.80000000000001</v>
      </c>
      <c r="C26" s="29" t="n">
        <f aca="false">B26^2</f>
        <v>7.84000000000006</v>
      </c>
      <c r="D26" s="30" t="n">
        <f aca="false">SIN(C26)</f>
        <v>0.999902258547976</v>
      </c>
    </row>
    <row r="27" customFormat="false" ht="13.5" hidden="false" customHeight="false" outlineLevel="0" collapsed="false">
      <c r="B27" s="28" t="n">
        <v>-2.70000000000001</v>
      </c>
      <c r="C27" s="29" t="n">
        <f aca="false">B27^2</f>
        <v>7.29000000000005</v>
      </c>
      <c r="D27" s="30" t="n">
        <f aca="false">SIN(C27)</f>
        <v>0.845133411657246</v>
      </c>
    </row>
    <row r="28" customFormat="false" ht="13.5" hidden="false" customHeight="false" outlineLevel="0" collapsed="false">
      <c r="B28" s="28" t="n">
        <v>-2.60000000000001</v>
      </c>
      <c r="C28" s="29" t="n">
        <f aca="false">B28^2</f>
        <v>6.76000000000005</v>
      </c>
      <c r="D28" s="30" t="n">
        <f aca="false">SIN(C28)</f>
        <v>0.458951486377736</v>
      </c>
    </row>
    <row r="29" customFormat="false" ht="13.5" hidden="false" customHeight="false" outlineLevel="0" collapsed="false">
      <c r="B29" s="28" t="n">
        <v>-2.50000000000001</v>
      </c>
      <c r="C29" s="29" t="n">
        <f aca="false">B29^2</f>
        <v>6.25000000000005</v>
      </c>
      <c r="D29" s="30" t="n">
        <f aca="false">SIN(C29)</f>
        <v>-0.0331792165475053</v>
      </c>
    </row>
    <row r="30" customFormat="false" ht="13.5" hidden="false" customHeight="false" outlineLevel="0" collapsed="false">
      <c r="B30" s="28" t="n">
        <v>-2.40000000000001</v>
      </c>
      <c r="C30" s="29" t="n">
        <f aca="false">B30^2</f>
        <v>5.76000000000005</v>
      </c>
      <c r="D30" s="30" t="n">
        <f aca="false">SIN(C30)</f>
        <v>-0.49964188311686</v>
      </c>
    </row>
    <row r="31" customFormat="false" ht="13.5" hidden="false" customHeight="false" outlineLevel="0" collapsed="false">
      <c r="B31" s="28" t="n">
        <v>-2.30000000000001</v>
      </c>
      <c r="C31" s="29" t="n">
        <f aca="false">B31^2</f>
        <v>5.29000000000005</v>
      </c>
      <c r="D31" s="30" t="n">
        <f aca="false">SIN(C31)</f>
        <v>-0.837769480165073</v>
      </c>
    </row>
    <row r="32" customFormat="false" ht="13.5" hidden="false" customHeight="false" outlineLevel="0" collapsed="false">
      <c r="B32" s="28" t="n">
        <v>-2.20000000000001</v>
      </c>
      <c r="C32" s="29" t="n">
        <f aca="false">B32^2</f>
        <v>4.84000000000004</v>
      </c>
      <c r="D32" s="30" t="n">
        <f aca="false">SIN(C32)</f>
        <v>-0.991868757310907</v>
      </c>
    </row>
    <row r="33" customFormat="false" ht="13.5" hidden="false" customHeight="false" outlineLevel="0" collapsed="false">
      <c r="B33" s="28" t="n">
        <v>-2.10000000000001</v>
      </c>
      <c r="C33" s="29" t="n">
        <f aca="false">B33^2</f>
        <v>4.41000000000004</v>
      </c>
      <c r="D33" s="30" t="n">
        <f aca="false">SIN(C33)</f>
        <v>-0.954627771660229</v>
      </c>
    </row>
    <row r="34" customFormat="false" ht="13.5" hidden="false" customHeight="false" outlineLevel="0" collapsed="false">
      <c r="B34" s="28" t="n">
        <v>-2.00000000000001</v>
      </c>
      <c r="C34" s="29" t="n">
        <f aca="false">B34^2</f>
        <v>4.00000000000004</v>
      </c>
      <c r="D34" s="30" t="n">
        <f aca="false">SIN(C34)</f>
        <v>-0.756802495307955</v>
      </c>
    </row>
    <row r="35" customFormat="false" ht="13.5" hidden="false" customHeight="false" outlineLevel="0" collapsed="false">
      <c r="B35" s="28" t="n">
        <v>-1.90000000000001</v>
      </c>
      <c r="C35" s="29" t="n">
        <f aca="false">B35^2</f>
        <v>3.61000000000004</v>
      </c>
      <c r="D35" s="30" t="n">
        <f aca="false">SIN(C35)</f>
        <v>-0.451465752161457</v>
      </c>
    </row>
    <row r="36" customFormat="false" ht="13.5" hidden="false" customHeight="false" outlineLevel="0" collapsed="false">
      <c r="B36" s="28" t="n">
        <v>-1.80000000000001</v>
      </c>
      <c r="C36" s="29" t="n">
        <f aca="false">B36^2</f>
        <v>3.24000000000004</v>
      </c>
      <c r="D36" s="30" t="n">
        <f aca="false">SIN(C36)</f>
        <v>-0.0982485937451445</v>
      </c>
    </row>
    <row r="37" customFormat="false" ht="13.5" hidden="false" customHeight="false" outlineLevel="0" collapsed="false">
      <c r="B37" s="28" t="n">
        <v>-1.70000000000001</v>
      </c>
      <c r="C37" s="29" t="n">
        <f aca="false">B37^2</f>
        <v>2.89000000000003</v>
      </c>
      <c r="D37" s="30" t="n">
        <f aca="false">SIN(C37)</f>
        <v>0.24894678667312</v>
      </c>
    </row>
    <row r="38" customFormat="false" ht="13.5" hidden="false" customHeight="false" outlineLevel="0" collapsed="false">
      <c r="B38" s="28" t="n">
        <v>-1.60000000000001</v>
      </c>
      <c r="C38" s="29" t="n">
        <f aca="false">B38^2</f>
        <v>2.56000000000003</v>
      </c>
      <c r="D38" s="30" t="n">
        <f aca="false">SIN(C38)</f>
        <v>0.5493554364271</v>
      </c>
    </row>
    <row r="39" customFormat="false" ht="13.5" hidden="false" customHeight="false" outlineLevel="0" collapsed="false">
      <c r="B39" s="28" t="n">
        <v>-1.50000000000001</v>
      </c>
      <c r="C39" s="29" t="n">
        <f aca="false">B39^2</f>
        <v>2.25000000000003</v>
      </c>
      <c r="D39" s="30" t="n">
        <f aca="false">SIN(C39)</f>
        <v>0.778073196887902</v>
      </c>
    </row>
    <row r="40" customFormat="false" ht="13.5" hidden="false" customHeight="false" outlineLevel="0" collapsed="false">
      <c r="B40" s="28" t="n">
        <v>-1.40000000000001</v>
      </c>
      <c r="C40" s="29" t="n">
        <f aca="false">B40^2</f>
        <v>1.96000000000003</v>
      </c>
      <c r="D40" s="30" t="n">
        <f aca="false">SIN(C40)</f>
        <v>0.925211520788158</v>
      </c>
    </row>
    <row r="41" customFormat="false" ht="13.5" hidden="false" customHeight="false" outlineLevel="0" collapsed="false">
      <c r="B41" s="28" t="n">
        <v>-1.30000000000001</v>
      </c>
      <c r="C41" s="29" t="n">
        <f aca="false">B41^2</f>
        <v>1.69000000000003</v>
      </c>
      <c r="D41" s="30" t="n">
        <f aca="false">SIN(C41)</f>
        <v>0.992903651094115</v>
      </c>
    </row>
    <row r="42" customFormat="false" ht="13.5" hidden="false" customHeight="false" outlineLevel="0" collapsed="false">
      <c r="B42" s="28" t="n">
        <v>-1.20000000000001</v>
      </c>
      <c r="C42" s="29" t="n">
        <f aca="false">B42^2</f>
        <v>1.44000000000002</v>
      </c>
      <c r="D42" s="30" t="n">
        <f aca="false">SIN(C42)</f>
        <v>0.99145834819169</v>
      </c>
    </row>
    <row r="43" customFormat="false" ht="13.5" hidden="false" customHeight="false" outlineLevel="0" collapsed="false">
      <c r="B43" s="28" t="n">
        <v>-1.10000000000001</v>
      </c>
      <c r="C43" s="29" t="n">
        <f aca="false">B43^2</f>
        <v>1.21000000000002</v>
      </c>
      <c r="D43" s="30" t="n">
        <f aca="false">SIN(C43)</f>
        <v>0.935616001553394</v>
      </c>
    </row>
    <row r="44" customFormat="false" ht="13.5" hidden="false" customHeight="false" outlineLevel="0" collapsed="false">
      <c r="B44" s="28" t="n">
        <v>-1.00000000000001</v>
      </c>
      <c r="C44" s="29" t="n">
        <f aca="false">B44^2</f>
        <v>1.00000000000002</v>
      </c>
      <c r="D44" s="30" t="n">
        <f aca="false">SIN(C44)</f>
        <v>0.841470984807907</v>
      </c>
    </row>
    <row r="45" customFormat="false" ht="13.5" hidden="false" customHeight="false" outlineLevel="0" collapsed="false">
      <c r="B45" s="28" t="n">
        <v>-0.90000000000001</v>
      </c>
      <c r="C45" s="29" t="n">
        <f aca="false">B45^2</f>
        <v>0.810000000000018</v>
      </c>
      <c r="D45" s="30" t="n">
        <f aca="false">SIN(C45)</f>
        <v>0.724287174370155</v>
      </c>
    </row>
    <row r="46" customFormat="false" ht="13.5" hidden="false" customHeight="false" outlineLevel="0" collapsed="false">
      <c r="B46" s="28" t="n">
        <v>-0.80000000000001</v>
      </c>
      <c r="C46" s="29" t="n">
        <f aca="false">B46^2</f>
        <v>0.640000000000016</v>
      </c>
      <c r="D46" s="30" t="n">
        <f aca="false">SIN(C46)</f>
        <v>0.597195441362405</v>
      </c>
    </row>
    <row r="47" customFormat="false" ht="13.5" hidden="false" customHeight="false" outlineLevel="0" collapsed="false">
      <c r="B47" s="28" t="n">
        <v>-0.70000000000002</v>
      </c>
      <c r="C47" s="29" t="n">
        <f aca="false">B47^2</f>
        <v>0.490000000000028</v>
      </c>
      <c r="D47" s="30" t="n">
        <f aca="false">SIN(C47)</f>
        <v>0.470625888171183</v>
      </c>
    </row>
    <row r="48" customFormat="false" ht="13.5" hidden="false" customHeight="false" outlineLevel="0" collapsed="false">
      <c r="B48" s="28" t="n">
        <v>-0.60000000000002</v>
      </c>
      <c r="C48" s="29" t="n">
        <f aca="false">B48^2</f>
        <v>0.360000000000024</v>
      </c>
      <c r="D48" s="30" t="n">
        <f aca="false">SIN(C48)</f>
        <v>0.352274233275112</v>
      </c>
    </row>
    <row r="49" customFormat="false" ht="13.5" hidden="false" customHeight="false" outlineLevel="0" collapsed="false">
      <c r="B49" s="28" t="n">
        <v>-0.50000000000002</v>
      </c>
      <c r="C49" s="29" t="n">
        <f aca="false">B49^2</f>
        <v>0.25000000000002</v>
      </c>
      <c r="D49" s="30" t="n">
        <f aca="false">SIN(C49)</f>
        <v>0.247403959254542</v>
      </c>
    </row>
    <row r="50" customFormat="false" ht="13.5" hidden="false" customHeight="false" outlineLevel="0" collapsed="false">
      <c r="B50" s="28" t="n">
        <v>-0.40000000000002</v>
      </c>
      <c r="C50" s="29" t="n">
        <f aca="false">B50^2</f>
        <v>0.160000000000016</v>
      </c>
      <c r="D50" s="30" t="n">
        <f aca="false">SIN(C50)</f>
        <v>0.159318206614262</v>
      </c>
    </row>
    <row r="51" customFormat="false" ht="13.5" hidden="false" customHeight="false" outlineLevel="0" collapsed="false">
      <c r="B51" s="28" t="n">
        <v>-0.30000000000002</v>
      </c>
      <c r="C51" s="29" t="n">
        <f aca="false">B51^2</f>
        <v>0.090000000000012</v>
      </c>
      <c r="D51" s="30" t="n">
        <f aca="false">SIN(C51)</f>
        <v>0.089878549198023</v>
      </c>
    </row>
    <row r="52" customFormat="false" ht="13.5" hidden="false" customHeight="false" outlineLevel="0" collapsed="false">
      <c r="B52" s="28" t="n">
        <v>-0.20000000000002</v>
      </c>
      <c r="C52" s="29" t="n">
        <f aca="false">B52^2</f>
        <v>0.040000000000008</v>
      </c>
      <c r="D52" s="30" t="n">
        <f aca="false">SIN(C52)</f>
        <v>0.0399893341866422</v>
      </c>
    </row>
    <row r="53" customFormat="false" ht="13.5" hidden="false" customHeight="false" outlineLevel="0" collapsed="false">
      <c r="B53" s="28" t="n">
        <v>-0.10000000000002</v>
      </c>
      <c r="C53" s="29" t="n">
        <f aca="false">B53^2</f>
        <v>0.010000000000004</v>
      </c>
      <c r="D53" s="30" t="n">
        <f aca="false">SIN(C53)</f>
        <v>0.00999983333417067</v>
      </c>
    </row>
    <row r="54" customFormat="false" ht="13.5" hidden="false" customHeight="false" outlineLevel="0" collapsed="false">
      <c r="B54" s="28" t="n">
        <v>-2.04281036531029E-014</v>
      </c>
      <c r="C54" s="29" t="n">
        <f aca="false">B54^2</f>
        <v>4.17307418861916E-028</v>
      </c>
      <c r="D54" s="30" t="n">
        <f aca="false">SIN(C54)</f>
        <v>4.17307418861916E-028</v>
      </c>
    </row>
    <row r="55" customFormat="false" ht="13.5" hidden="false" customHeight="false" outlineLevel="0" collapsed="false">
      <c r="B55" s="28" t="n">
        <v>0.0999999999999801</v>
      </c>
      <c r="C55" s="29" t="n">
        <f aca="false">B55^2</f>
        <v>0.00999999999999602</v>
      </c>
      <c r="D55" s="30" t="n">
        <f aca="false">SIN(C55)</f>
        <v>0.00999983333416269</v>
      </c>
    </row>
    <row r="56" customFormat="false" ht="13.5" hidden="false" customHeight="false" outlineLevel="0" collapsed="false">
      <c r="B56" s="28" t="n">
        <v>0.19999999999998</v>
      </c>
      <c r="C56" s="29" t="n">
        <f aca="false">B56^2</f>
        <v>0.039999999999992</v>
      </c>
      <c r="D56" s="30" t="n">
        <f aca="false">SIN(C56)</f>
        <v>0.0399893341866262</v>
      </c>
    </row>
    <row r="57" customFormat="false" ht="13.5" hidden="false" customHeight="false" outlineLevel="0" collapsed="false">
      <c r="B57" s="28" t="n">
        <v>0.29999999999998</v>
      </c>
      <c r="C57" s="29" t="n">
        <f aca="false">B57^2</f>
        <v>0.089999999999988</v>
      </c>
      <c r="D57" s="30" t="n">
        <f aca="false">SIN(C57)</f>
        <v>0.0898785491979991</v>
      </c>
    </row>
    <row r="58" customFormat="false" ht="13.5" hidden="false" customHeight="false" outlineLevel="0" collapsed="false">
      <c r="B58" s="28" t="n">
        <v>0.39999999999998</v>
      </c>
      <c r="C58" s="29" t="n">
        <f aca="false">B58^2</f>
        <v>0.159999999999984</v>
      </c>
      <c r="D58" s="30" t="n">
        <f aca="false">SIN(C58)</f>
        <v>0.15931820661423</v>
      </c>
    </row>
    <row r="59" customFormat="false" ht="13.5" hidden="false" customHeight="false" outlineLevel="0" collapsed="false">
      <c r="B59" s="28" t="n">
        <v>0.49999999999998</v>
      </c>
      <c r="C59" s="29" t="n">
        <f aca="false">B59^2</f>
        <v>0.24999999999998</v>
      </c>
      <c r="D59" s="30" t="n">
        <f aca="false">SIN(C59)</f>
        <v>0.247403959254504</v>
      </c>
    </row>
    <row r="60" customFormat="false" ht="13.5" hidden="false" customHeight="false" outlineLevel="0" collapsed="false">
      <c r="B60" s="28" t="n">
        <v>0.59999999999998</v>
      </c>
      <c r="C60" s="29" t="n">
        <f aca="false">B60^2</f>
        <v>0.359999999999976</v>
      </c>
      <c r="D60" s="30" t="n">
        <f aca="false">SIN(C60)</f>
        <v>0.352274233275068</v>
      </c>
    </row>
    <row r="61" customFormat="false" ht="13.5" hidden="false" customHeight="false" outlineLevel="0" collapsed="false">
      <c r="B61" s="28" t="n">
        <v>0.69999999999998</v>
      </c>
      <c r="C61" s="29" t="n">
        <f aca="false">B61^2</f>
        <v>0.489999999999972</v>
      </c>
      <c r="D61" s="30" t="n">
        <f aca="false">SIN(C61)</f>
        <v>0.470625888171133</v>
      </c>
    </row>
    <row r="62" customFormat="false" ht="13.5" hidden="false" customHeight="false" outlineLevel="0" collapsed="false">
      <c r="B62" s="28" t="n">
        <v>0.79999999999998</v>
      </c>
      <c r="C62" s="29" t="n">
        <f aca="false">B62^2</f>
        <v>0.639999999999968</v>
      </c>
      <c r="D62" s="30" t="n">
        <f aca="false">SIN(C62)</f>
        <v>0.597195441362366</v>
      </c>
    </row>
    <row r="63" customFormat="false" ht="13.5" hidden="false" customHeight="false" outlineLevel="0" collapsed="false">
      <c r="B63" s="28" t="n">
        <v>0.89999999999998</v>
      </c>
      <c r="C63" s="29" t="n">
        <f aca="false">B63^2</f>
        <v>0.809999999999964</v>
      </c>
      <c r="D63" s="30" t="n">
        <f aca="false">SIN(C63)</f>
        <v>0.724287174370118</v>
      </c>
    </row>
    <row r="64" customFormat="false" ht="13.5" hidden="false" customHeight="false" outlineLevel="0" collapsed="false">
      <c r="B64" s="28" t="n">
        <v>0.99999999999998</v>
      </c>
      <c r="C64" s="29" t="n">
        <f aca="false">B64^2</f>
        <v>0.99999999999996</v>
      </c>
      <c r="D64" s="30" t="n">
        <f aca="false">SIN(C64)</f>
        <v>0.841470984807875</v>
      </c>
    </row>
    <row r="65" customFormat="false" ht="13.5" hidden="false" customHeight="false" outlineLevel="0" collapsed="false">
      <c r="B65" s="28" t="n">
        <v>1.09999999999998</v>
      </c>
      <c r="C65" s="29" t="n">
        <f aca="false">B65^2</f>
        <v>1.20999999999996</v>
      </c>
      <c r="D65" s="30" t="n">
        <f aca="false">SIN(C65)</f>
        <v>0.93561600155337</v>
      </c>
    </row>
    <row r="66" customFormat="false" ht="13.5" hidden="false" customHeight="false" outlineLevel="0" collapsed="false">
      <c r="B66" s="28" t="n">
        <v>1.19999999999998</v>
      </c>
      <c r="C66" s="29" t="n">
        <f aca="false">B66^2</f>
        <v>1.43999999999995</v>
      </c>
      <c r="D66" s="30" t="n">
        <f aca="false">SIN(C66)</f>
        <v>0.99145834819168</v>
      </c>
    </row>
    <row r="67" customFormat="false" ht="13.5" hidden="false" customHeight="false" outlineLevel="0" collapsed="false">
      <c r="B67" s="28" t="n">
        <v>1.29999999999998</v>
      </c>
      <c r="C67" s="29" t="n">
        <f aca="false">B67^2</f>
        <v>1.68999999999995</v>
      </c>
      <c r="D67" s="30" t="n">
        <f aca="false">SIN(C67)</f>
        <v>0.992903651094125</v>
      </c>
    </row>
    <row r="68" customFormat="false" ht="13.5" hidden="false" customHeight="false" outlineLevel="0" collapsed="false">
      <c r="B68" s="28" t="n">
        <v>1.39999999999998</v>
      </c>
      <c r="C68" s="29" t="n">
        <f aca="false">B68^2</f>
        <v>1.95999999999994</v>
      </c>
      <c r="D68" s="30" t="n">
        <f aca="false">SIN(C68)</f>
        <v>0.92521152078819</v>
      </c>
    </row>
    <row r="69" customFormat="false" ht="13.5" hidden="false" customHeight="false" outlineLevel="0" collapsed="false">
      <c r="B69" s="28" t="n">
        <v>1.49999999999998</v>
      </c>
      <c r="C69" s="29" t="n">
        <f aca="false">B69^2</f>
        <v>2.24999999999994</v>
      </c>
      <c r="D69" s="30" t="n">
        <f aca="false">SIN(C69)</f>
        <v>0.778073196887959</v>
      </c>
    </row>
    <row r="70" customFormat="false" ht="13.5" hidden="false" customHeight="false" outlineLevel="0" collapsed="false">
      <c r="B70" s="28" t="n">
        <v>1.59999999999998</v>
      </c>
      <c r="C70" s="29" t="n">
        <f aca="false">B70^2</f>
        <v>2.55999999999994</v>
      </c>
      <c r="D70" s="30" t="n">
        <f aca="false">SIN(C70)</f>
        <v>0.54935543642718</v>
      </c>
    </row>
    <row r="71" customFormat="false" ht="13.5" hidden="false" customHeight="false" outlineLevel="0" collapsed="false">
      <c r="B71" s="28" t="n">
        <v>1.69999999999998</v>
      </c>
      <c r="C71" s="29" t="n">
        <f aca="false">B71^2</f>
        <v>2.88999999999993</v>
      </c>
      <c r="D71" s="30" t="n">
        <f aca="false">SIN(C71)</f>
        <v>0.248946786673219</v>
      </c>
    </row>
    <row r="72" customFormat="false" ht="13.5" hidden="false" customHeight="false" outlineLevel="0" collapsed="false">
      <c r="B72" s="28" t="n">
        <v>1.79999999999998</v>
      </c>
      <c r="C72" s="29" t="n">
        <f aca="false">B72^2</f>
        <v>3.23999999999993</v>
      </c>
      <c r="D72" s="30" t="n">
        <f aca="false">SIN(C72)</f>
        <v>-0.0982485937450371</v>
      </c>
    </row>
    <row r="73" customFormat="false" ht="13.5" hidden="false" customHeight="false" outlineLevel="0" collapsed="false">
      <c r="B73" s="28" t="n">
        <v>1.89999999999998</v>
      </c>
      <c r="C73" s="29" t="n">
        <f aca="false">B73^2</f>
        <v>3.60999999999992</v>
      </c>
      <c r="D73" s="30" t="n">
        <f aca="false">SIN(C73)</f>
        <v>-0.451465752161355</v>
      </c>
    </row>
    <row r="74" customFormat="false" ht="13.5" hidden="false" customHeight="false" outlineLevel="0" collapsed="false">
      <c r="B74" s="28" t="n">
        <v>1.99999999999998</v>
      </c>
      <c r="C74" s="29" t="n">
        <f aca="false">B74^2</f>
        <v>3.99999999999992</v>
      </c>
      <c r="D74" s="30" t="n">
        <f aca="false">SIN(C74)</f>
        <v>-0.756802495307876</v>
      </c>
    </row>
    <row r="75" customFormat="false" ht="13.5" hidden="false" customHeight="false" outlineLevel="0" collapsed="false">
      <c r="B75" s="28" t="n">
        <v>2.09999999999997</v>
      </c>
      <c r="C75" s="29" t="n">
        <f aca="false">B75^2</f>
        <v>4.40999999999987</v>
      </c>
      <c r="D75" s="30" t="n">
        <f aca="false">SIN(C75)</f>
        <v>-0.954627771660179</v>
      </c>
    </row>
    <row r="76" customFormat="false" ht="13.5" hidden="false" customHeight="false" outlineLevel="0" collapsed="false">
      <c r="B76" s="28" t="n">
        <v>2.19999999999997</v>
      </c>
      <c r="C76" s="29" t="n">
        <f aca="false">B76^2</f>
        <v>4.83999999999987</v>
      </c>
      <c r="D76" s="30" t="n">
        <f aca="false">SIN(C76)</f>
        <v>-0.991868757310929</v>
      </c>
    </row>
    <row r="77" customFormat="false" ht="13.5" hidden="false" customHeight="false" outlineLevel="0" collapsed="false">
      <c r="B77" s="28" t="n">
        <v>2.29999999999997</v>
      </c>
      <c r="C77" s="29" t="n">
        <f aca="false">B77^2</f>
        <v>5.28999999999986</v>
      </c>
      <c r="D77" s="30" t="n">
        <f aca="false">SIN(C77)</f>
        <v>-0.837769480165173</v>
      </c>
    </row>
    <row r="78" customFormat="false" ht="13.5" hidden="false" customHeight="false" outlineLevel="0" collapsed="false">
      <c r="B78" s="28" t="n">
        <v>2.39999999999997</v>
      </c>
      <c r="C78" s="29" t="n">
        <f aca="false">B78^2</f>
        <v>5.75999999999986</v>
      </c>
      <c r="D78" s="30" t="n">
        <f aca="false">SIN(C78)</f>
        <v>-0.499641883117026</v>
      </c>
    </row>
    <row r="79" customFormat="false" ht="13.5" hidden="false" customHeight="false" outlineLevel="0" collapsed="false">
      <c r="B79" s="28" t="n">
        <v>2.49999999999997</v>
      </c>
      <c r="C79" s="29" t="n">
        <f aca="false">B79^2</f>
        <v>6.24999999999985</v>
      </c>
      <c r="D79" s="30" t="n">
        <f aca="false">SIN(C79)</f>
        <v>-0.0331792165477077</v>
      </c>
    </row>
    <row r="80" customFormat="false" ht="13.5" hidden="false" customHeight="false" outlineLevel="0" collapsed="false">
      <c r="B80" s="28" t="n">
        <v>2.59999999999997</v>
      </c>
      <c r="C80" s="29" t="n">
        <f aca="false">B80^2</f>
        <v>6.75999999999984</v>
      </c>
      <c r="D80" s="30" t="n">
        <f aca="false">SIN(C80)</f>
        <v>0.458951486377551</v>
      </c>
    </row>
    <row r="81" customFormat="false" ht="13.5" hidden="false" customHeight="false" outlineLevel="0" collapsed="false">
      <c r="B81" s="28" t="n">
        <v>2.69999999999997</v>
      </c>
      <c r="C81" s="29" t="n">
        <f aca="false">B81^2</f>
        <v>7.28999999999984</v>
      </c>
      <c r="D81" s="30" t="n">
        <f aca="false">SIN(C81)</f>
        <v>0.84513341165713</v>
      </c>
    </row>
    <row r="82" customFormat="false" ht="13.5" hidden="false" customHeight="false" outlineLevel="0" collapsed="false">
      <c r="B82" s="28" t="n">
        <v>2.79999999999997</v>
      </c>
      <c r="C82" s="29" t="n">
        <f aca="false">B82^2</f>
        <v>7.83999999999983</v>
      </c>
      <c r="D82" s="30" t="n">
        <f aca="false">SIN(C82)</f>
        <v>0.999902258547973</v>
      </c>
    </row>
    <row r="83" customFormat="false" ht="13.5" hidden="false" customHeight="false" outlineLevel="0" collapsed="false">
      <c r="B83" s="28" t="n">
        <v>2.89999999999997</v>
      </c>
      <c r="C83" s="29" t="n">
        <f aca="false">B83^2</f>
        <v>8.40999999999983</v>
      </c>
      <c r="D83" s="30" t="n">
        <f aca="false">SIN(C83)</f>
        <v>0.849363378505559</v>
      </c>
    </row>
    <row r="84" customFormat="false" ht="13.5" hidden="false" customHeight="false" outlineLevel="0" collapsed="false">
      <c r="B84" s="28" t="n">
        <v>2.99999999999997</v>
      </c>
      <c r="C84" s="29" t="n">
        <f aca="false">B84^2</f>
        <v>8.99999999999982</v>
      </c>
      <c r="D84" s="30" t="n">
        <f aca="false">SIN(C84)</f>
        <v>0.412118485241922</v>
      </c>
    </row>
    <row r="85" customFormat="false" ht="13.5" hidden="false" customHeight="false" outlineLevel="0" collapsed="false">
      <c r="B85" s="28" t="n">
        <v>3.09999999999997</v>
      </c>
      <c r="C85" s="29" t="n">
        <f aca="false">B85^2</f>
        <v>9.60999999999981</v>
      </c>
      <c r="D85" s="30" t="n">
        <f aca="false">SIN(C85)</f>
        <v>-0.18416477940049</v>
      </c>
    </row>
    <row r="86" customFormat="false" ht="13.5" hidden="false" customHeight="false" outlineLevel="0" collapsed="false">
      <c r="B86" s="28" t="n">
        <v>3.19999999999997</v>
      </c>
      <c r="C86" s="29" t="n">
        <f aca="false">B86^2</f>
        <v>10.2399999999998</v>
      </c>
      <c r="D86" s="30" t="n">
        <f aca="false">SIN(C86)</f>
        <v>-0.727877870349605</v>
      </c>
    </row>
    <row r="87" customFormat="false" ht="13.5" hidden="false" customHeight="false" outlineLevel="0" collapsed="false">
      <c r="B87" s="28" t="n">
        <v>3.29999999999997</v>
      </c>
      <c r="C87" s="29" t="n">
        <f aca="false">B87^2</f>
        <v>10.8899999999998</v>
      </c>
      <c r="D87" s="30" t="n">
        <f aca="false">SIN(C87)</f>
        <v>-0.994432209303174</v>
      </c>
    </row>
    <row r="88" customFormat="false" ht="13.5" hidden="false" customHeight="false" outlineLevel="0" collapsed="false">
      <c r="B88" s="28" t="n">
        <v>3.39999999999997</v>
      </c>
      <c r="C88" s="29" t="n">
        <f aca="false">B88^2</f>
        <v>11.5599999999998</v>
      </c>
      <c r="D88" s="30" t="n">
        <f aca="false">SIN(C88)</f>
        <v>-0.844895943776135</v>
      </c>
    </row>
    <row r="89" customFormat="false" ht="13.5" hidden="false" customHeight="false" outlineLevel="0" collapsed="false">
      <c r="B89" s="28" t="n">
        <v>3.49999999999997</v>
      </c>
      <c r="C89" s="29" t="n">
        <f aca="false">B89^2</f>
        <v>12.2499999999998</v>
      </c>
      <c r="D89" s="30" t="n">
        <f aca="false">SIN(C89)</f>
        <v>-0.311119354981328</v>
      </c>
    </row>
    <row r="90" customFormat="false" ht="13.5" hidden="false" customHeight="false" outlineLevel="0" collapsed="false">
      <c r="B90" s="28" t="n">
        <v>3.59999999999997</v>
      </c>
      <c r="C90" s="29" t="n">
        <f aca="false">B90^2</f>
        <v>12.9599999999998</v>
      </c>
      <c r="D90" s="30" t="n">
        <f aca="false">SIN(C90)</f>
        <v>0.383542755412408</v>
      </c>
    </row>
    <row r="91" customFormat="false" ht="13.5" hidden="false" customHeight="false" outlineLevel="0" collapsed="false">
      <c r="B91" s="28" t="n">
        <v>3.69999999999997</v>
      </c>
      <c r="C91" s="29" t="n">
        <f aca="false">B91^2</f>
        <v>13.6899999999998</v>
      </c>
      <c r="D91" s="30" t="n">
        <f aca="false">SIN(C91)</f>
        <v>0.901675770066295</v>
      </c>
    </row>
    <row r="92" customFormat="false" ht="13.5" hidden="false" customHeight="false" outlineLevel="0" collapsed="false">
      <c r="B92" s="28" t="n">
        <v>3.79999999999997</v>
      </c>
      <c r="C92" s="29" t="n">
        <f aca="false">B92^2</f>
        <v>14.4399999999998</v>
      </c>
      <c r="D92" s="30" t="n">
        <f aca="false">SIN(C92)</f>
        <v>0.954495430240989</v>
      </c>
    </row>
    <row r="93" customFormat="false" ht="13.5" hidden="false" customHeight="false" outlineLevel="0" collapsed="false">
      <c r="B93" s="28" t="n">
        <v>3.89999999999997</v>
      </c>
      <c r="C93" s="29" t="n">
        <f aca="false">B93^2</f>
        <v>15.2099999999998</v>
      </c>
      <c r="D93" s="30" t="n">
        <f aca="false">SIN(C93)</f>
        <v>0.477637144914219</v>
      </c>
    </row>
    <row r="94" customFormat="false" ht="13.5" hidden="false" customHeight="false" outlineLevel="0" collapsed="false">
      <c r="B94" s="28" t="n">
        <v>3.99999999999997</v>
      </c>
      <c r="C94" s="29" t="n">
        <f aca="false">B94^2</f>
        <v>15.9999999999998</v>
      </c>
      <c r="D94" s="30" t="n">
        <f aca="false">SIN(C94)</f>
        <v>-0.287903316664834</v>
      </c>
    </row>
    <row r="95" customFormat="false" ht="13.5" hidden="false" customHeight="false" outlineLevel="0" collapsed="false">
      <c r="B95" s="28" t="n">
        <v>4.09999999999997</v>
      </c>
      <c r="C95" s="29" t="n">
        <f aca="false">B95^2</f>
        <v>16.8099999999998</v>
      </c>
      <c r="D95" s="30" t="n">
        <f aca="false">SIN(C95)</f>
        <v>-0.892129364694267</v>
      </c>
    </row>
    <row r="96" customFormat="false" ht="13.5" hidden="false" customHeight="false" outlineLevel="0" collapsed="false">
      <c r="B96" s="28" t="n">
        <v>4.19999999999997</v>
      </c>
      <c r="C96" s="29" t="n">
        <f aca="false">B96^2</f>
        <v>17.6399999999998</v>
      </c>
      <c r="D96" s="30" t="n">
        <f aca="false">SIN(C96)</f>
        <v>-0.935459140991753</v>
      </c>
    </row>
    <row r="97" customFormat="false" ht="13.5" hidden="false" customHeight="false" outlineLevel="0" collapsed="false">
      <c r="B97" s="28" t="n">
        <v>4.29999999999997</v>
      </c>
      <c r="C97" s="29" t="n">
        <f aca="false">B97^2</f>
        <v>18.4899999999997</v>
      </c>
      <c r="D97" s="30" t="n">
        <f aca="false">SIN(C97)</f>
        <v>-0.351858586932416</v>
      </c>
    </row>
    <row r="98" customFormat="false" ht="13.5" hidden="false" customHeight="false" outlineLevel="0" collapsed="false">
      <c r="B98" s="28" t="n">
        <v>4.39999999999997</v>
      </c>
      <c r="C98" s="29" t="n">
        <f aca="false">B98^2</f>
        <v>19.3599999999997</v>
      </c>
      <c r="D98" s="30" t="n">
        <f aca="false">SIN(C98)</f>
        <v>0.488564765772289</v>
      </c>
    </row>
    <row r="99" customFormat="false" ht="13.5" hidden="false" customHeight="false" outlineLevel="0" collapsed="false">
      <c r="B99" s="28" t="n">
        <v>4.49999999999997</v>
      </c>
      <c r="C99" s="29" t="n">
        <f aca="false">B99^2</f>
        <v>20.2499999999997</v>
      </c>
      <c r="D99" s="30" t="n">
        <f aca="false">SIN(C99)</f>
        <v>0.985525111565074</v>
      </c>
    </row>
    <row r="100" customFormat="false" ht="13.5" hidden="false" customHeight="false" outlineLevel="0" collapsed="false">
      <c r="B100" s="28" t="n">
        <v>4.59999999999997</v>
      </c>
      <c r="C100" s="29" t="n">
        <f aca="false">B100^2</f>
        <v>21.1599999999997</v>
      </c>
      <c r="D100" s="30" t="n">
        <f aca="false">SIN(C100)</f>
        <v>0.738706029703957</v>
      </c>
    </row>
    <row r="101" customFormat="false" ht="13.5" hidden="false" customHeight="false" outlineLevel="0" collapsed="false">
      <c r="B101" s="28" t="n">
        <v>4.69999999999997</v>
      </c>
      <c r="C101" s="29" t="n">
        <f aca="false">B101^2</f>
        <v>22.0899999999997</v>
      </c>
      <c r="D101" s="30" t="n">
        <f aca="false">SIN(C101)</f>
        <v>-0.0986905140094269</v>
      </c>
    </row>
    <row r="102" customFormat="false" ht="13.5" hidden="false" customHeight="false" outlineLevel="0" collapsed="false">
      <c r="B102" s="28" t="n">
        <v>4.79999999999997</v>
      </c>
      <c r="C102" s="29" t="n">
        <f aca="false">B102^2</f>
        <v>23.0399999999997</v>
      </c>
      <c r="D102" s="30" t="n">
        <f aca="false">SIN(C102)</f>
        <v>-0.866851155826167</v>
      </c>
    </row>
    <row r="103" customFormat="false" ht="13.5" hidden="false" customHeight="false" outlineLevel="0" collapsed="false">
      <c r="B103" s="28" t="n">
        <v>4.89999999999996</v>
      </c>
      <c r="C103" s="29" t="n">
        <f aca="false">B103^2</f>
        <v>24.0099999999996</v>
      </c>
      <c r="D103" s="30" t="n">
        <f aca="false">SIN(C103)</f>
        <v>-0.901291364088793</v>
      </c>
    </row>
    <row r="104" customFormat="false" ht="14.25" hidden="false" customHeight="false" outlineLevel="0" collapsed="false">
      <c r="B104" s="31" t="n">
        <v>4.99999999999996</v>
      </c>
      <c r="C104" s="32" t="n">
        <f aca="false">B104^2</f>
        <v>24.9999999999996</v>
      </c>
      <c r="D104" s="33" t="n">
        <f aca="false">SIN(C104)</f>
        <v>-0.132351750098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2"/>
    <col collapsed="false" customWidth="true" hidden="false" outlineLevel="0" max="8" min="3" style="0" width="10.62"/>
  </cols>
  <sheetData>
    <row r="1" customFormat="false" ht="19.5" hidden="false" customHeight="false" outlineLevel="0" collapsed="false">
      <c r="C1" s="34" t="s">
        <v>0</v>
      </c>
      <c r="D1" s="34"/>
      <c r="E1" s="34"/>
      <c r="F1" s="34"/>
      <c r="G1" s="2"/>
    </row>
    <row r="2" customFormat="false" ht="1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12</v>
      </c>
      <c r="F2" s="4" t="s">
        <v>4</v>
      </c>
      <c r="G2" s="5" t="s">
        <v>5</v>
      </c>
      <c r="H2" s="6" t="s">
        <v>6</v>
      </c>
    </row>
    <row r="3" customFormat="false" ht="13.5" hidden="false" customHeight="false" outlineLevel="0" collapsed="false">
      <c r="B3" s="35" t="n">
        <v>-5</v>
      </c>
      <c r="C3" s="36"/>
      <c r="D3" s="37"/>
      <c r="E3" s="37"/>
      <c r="F3" s="37"/>
      <c r="G3" s="38"/>
      <c r="H3" s="39"/>
    </row>
    <row r="4" customFormat="false" ht="13.5" hidden="false" customHeight="false" outlineLevel="0" collapsed="false">
      <c r="B4" s="40" t="n">
        <v>-4.8</v>
      </c>
      <c r="C4" s="41"/>
      <c r="D4" s="8"/>
      <c r="E4" s="9"/>
      <c r="F4" s="9"/>
      <c r="G4" s="10"/>
      <c r="H4" s="11"/>
    </row>
    <row r="5" customFormat="false" ht="13.5" hidden="false" customHeight="false" outlineLevel="0" collapsed="false">
      <c r="B5" s="40" t="n">
        <v>-4.6</v>
      </c>
      <c r="C5" s="41"/>
      <c r="D5" s="8"/>
      <c r="E5" s="9"/>
      <c r="F5" s="9"/>
      <c r="G5" s="10"/>
      <c r="H5" s="11"/>
    </row>
    <row r="6" customFormat="false" ht="13.5" hidden="false" customHeight="false" outlineLevel="0" collapsed="false">
      <c r="B6" s="40" t="n">
        <v>-4.4</v>
      </c>
      <c r="C6" s="41"/>
      <c r="D6" s="8"/>
      <c r="E6" s="9"/>
      <c r="F6" s="9"/>
      <c r="G6" s="10"/>
      <c r="H6" s="11"/>
    </row>
    <row r="7" customFormat="false" ht="13.5" hidden="false" customHeight="false" outlineLevel="0" collapsed="false">
      <c r="B7" s="40" t="n">
        <v>-4.2</v>
      </c>
      <c r="C7" s="41"/>
      <c r="D7" s="8"/>
      <c r="E7" s="9"/>
      <c r="F7" s="9"/>
      <c r="G7" s="10"/>
      <c r="H7" s="11"/>
    </row>
    <row r="8" customFormat="false" ht="13.5" hidden="false" customHeight="false" outlineLevel="0" collapsed="false">
      <c r="B8" s="40" t="n">
        <v>-4</v>
      </c>
      <c r="C8" s="41"/>
      <c r="D8" s="8"/>
      <c r="E8" s="9"/>
      <c r="F8" s="9"/>
      <c r="G8" s="10"/>
      <c r="H8" s="11"/>
    </row>
    <row r="9" customFormat="false" ht="13.5" hidden="false" customHeight="false" outlineLevel="0" collapsed="false">
      <c r="B9" s="40" t="n">
        <v>-3.8</v>
      </c>
      <c r="C9" s="41"/>
      <c r="D9" s="8"/>
      <c r="E9" s="9"/>
      <c r="F9" s="9"/>
      <c r="G9" s="10"/>
      <c r="H9" s="11"/>
    </row>
    <row r="10" customFormat="false" ht="13.5" hidden="false" customHeight="false" outlineLevel="0" collapsed="false">
      <c r="B10" s="40" t="n">
        <v>-3.6</v>
      </c>
      <c r="C10" s="41"/>
      <c r="D10" s="8"/>
      <c r="E10" s="9"/>
      <c r="F10" s="9"/>
      <c r="G10" s="10"/>
      <c r="H10" s="11"/>
    </row>
    <row r="11" customFormat="false" ht="13.5" hidden="false" customHeight="false" outlineLevel="0" collapsed="false">
      <c r="B11" s="40" t="n">
        <v>-3.4</v>
      </c>
      <c r="C11" s="41"/>
      <c r="D11" s="8"/>
      <c r="E11" s="9"/>
      <c r="F11" s="9"/>
      <c r="G11" s="10"/>
      <c r="H11" s="11"/>
    </row>
    <row r="12" customFormat="false" ht="13.5" hidden="false" customHeight="false" outlineLevel="0" collapsed="false">
      <c r="B12" s="40" t="n">
        <v>-3.2</v>
      </c>
      <c r="C12" s="41"/>
      <c r="D12" s="8"/>
      <c r="E12" s="9"/>
      <c r="F12" s="9"/>
      <c r="G12" s="10"/>
      <c r="H12" s="11"/>
    </row>
    <row r="13" customFormat="false" ht="13.5" hidden="false" customHeight="false" outlineLevel="0" collapsed="false">
      <c r="B13" s="40" t="n">
        <v>-3</v>
      </c>
      <c r="C13" s="41"/>
      <c r="D13" s="8"/>
      <c r="E13" s="9"/>
      <c r="F13" s="9"/>
      <c r="G13" s="10"/>
      <c r="H13" s="11"/>
    </row>
    <row r="14" customFormat="false" ht="13.5" hidden="false" customHeight="false" outlineLevel="0" collapsed="false">
      <c r="B14" s="40" t="n">
        <v>-2.8</v>
      </c>
      <c r="C14" s="41"/>
      <c r="D14" s="8"/>
      <c r="E14" s="9"/>
      <c r="F14" s="9"/>
      <c r="G14" s="10"/>
      <c r="H14" s="11"/>
    </row>
    <row r="15" customFormat="false" ht="13.5" hidden="false" customHeight="false" outlineLevel="0" collapsed="false">
      <c r="B15" s="40" t="n">
        <v>-2.6</v>
      </c>
      <c r="C15" s="41"/>
      <c r="D15" s="8"/>
      <c r="E15" s="9"/>
      <c r="F15" s="9"/>
      <c r="G15" s="10"/>
      <c r="H15" s="11"/>
    </row>
    <row r="16" customFormat="false" ht="13.5" hidden="false" customHeight="false" outlineLevel="0" collapsed="false">
      <c r="B16" s="40" t="n">
        <v>-2.4</v>
      </c>
      <c r="C16" s="41"/>
      <c r="D16" s="8"/>
      <c r="E16" s="9"/>
      <c r="F16" s="9"/>
      <c r="G16" s="10"/>
      <c r="H16" s="11"/>
    </row>
    <row r="17" customFormat="false" ht="13.5" hidden="false" customHeight="false" outlineLevel="0" collapsed="false">
      <c r="B17" s="40" t="n">
        <v>-2.2</v>
      </c>
      <c r="C17" s="41"/>
      <c r="D17" s="8"/>
      <c r="E17" s="9"/>
      <c r="F17" s="9"/>
      <c r="G17" s="10"/>
      <c r="H17" s="11"/>
    </row>
    <row r="18" customFormat="false" ht="13.5" hidden="false" customHeight="false" outlineLevel="0" collapsed="false">
      <c r="B18" s="40" t="n">
        <v>-2</v>
      </c>
      <c r="C18" s="41"/>
      <c r="D18" s="8"/>
      <c r="E18" s="9"/>
      <c r="F18" s="9"/>
      <c r="G18" s="10"/>
      <c r="H18" s="11"/>
    </row>
    <row r="19" customFormat="false" ht="13.5" hidden="false" customHeight="false" outlineLevel="0" collapsed="false">
      <c r="B19" s="40" t="n">
        <v>-1.8</v>
      </c>
      <c r="C19" s="41"/>
      <c r="D19" s="8"/>
      <c r="E19" s="9"/>
      <c r="F19" s="9"/>
      <c r="G19" s="10"/>
      <c r="H19" s="11"/>
    </row>
    <row r="20" customFormat="false" ht="13.5" hidden="false" customHeight="false" outlineLevel="0" collapsed="false">
      <c r="B20" s="40" t="n">
        <v>-1.6</v>
      </c>
      <c r="C20" s="41"/>
      <c r="D20" s="8"/>
      <c r="E20" s="9"/>
      <c r="F20" s="9"/>
      <c r="G20" s="10"/>
      <c r="H20" s="11"/>
    </row>
    <row r="21" customFormat="false" ht="13.5" hidden="false" customHeight="false" outlineLevel="0" collapsed="false">
      <c r="B21" s="40" t="n">
        <v>-1.4</v>
      </c>
      <c r="C21" s="41"/>
      <c r="D21" s="8"/>
      <c r="E21" s="9"/>
      <c r="F21" s="9"/>
      <c r="G21" s="10"/>
      <c r="H21" s="11"/>
    </row>
    <row r="22" customFormat="false" ht="13.5" hidden="false" customHeight="false" outlineLevel="0" collapsed="false">
      <c r="B22" s="40" t="n">
        <v>-1.2</v>
      </c>
      <c r="C22" s="41"/>
      <c r="D22" s="8"/>
      <c r="E22" s="9"/>
      <c r="F22" s="9"/>
      <c r="G22" s="10"/>
      <c r="H22" s="11"/>
    </row>
    <row r="23" customFormat="false" ht="13.5" hidden="false" customHeight="false" outlineLevel="0" collapsed="false">
      <c r="B23" s="40" t="n">
        <v>-1</v>
      </c>
      <c r="C23" s="41"/>
      <c r="D23" s="8"/>
      <c r="E23" s="9"/>
      <c r="F23" s="9"/>
      <c r="G23" s="10"/>
      <c r="H23" s="11"/>
    </row>
    <row r="24" customFormat="false" ht="13.5" hidden="false" customHeight="false" outlineLevel="0" collapsed="false">
      <c r="B24" s="40" t="n">
        <v>-0.8</v>
      </c>
      <c r="C24" s="41"/>
      <c r="D24" s="8"/>
      <c r="E24" s="9"/>
      <c r="F24" s="9"/>
      <c r="G24" s="10"/>
      <c r="H24" s="11"/>
    </row>
    <row r="25" customFormat="false" ht="13.5" hidden="false" customHeight="false" outlineLevel="0" collapsed="false">
      <c r="B25" s="40" t="n">
        <v>-0.6</v>
      </c>
      <c r="C25" s="41"/>
      <c r="D25" s="8"/>
      <c r="E25" s="9"/>
      <c r="F25" s="9"/>
      <c r="G25" s="10"/>
      <c r="H25" s="11"/>
    </row>
    <row r="26" customFormat="false" ht="13.5" hidden="false" customHeight="false" outlineLevel="0" collapsed="false">
      <c r="B26" s="40" t="n">
        <v>-0.4</v>
      </c>
      <c r="C26" s="41"/>
      <c r="D26" s="8"/>
      <c r="E26" s="9"/>
      <c r="F26" s="9"/>
      <c r="G26" s="10"/>
      <c r="H26" s="11"/>
    </row>
    <row r="27" customFormat="false" ht="13.5" hidden="false" customHeight="false" outlineLevel="0" collapsed="false">
      <c r="B27" s="40" t="n">
        <v>-0.2</v>
      </c>
      <c r="C27" s="41"/>
      <c r="D27" s="8"/>
      <c r="E27" s="9"/>
      <c r="F27" s="9"/>
      <c r="G27" s="10"/>
      <c r="H27" s="11"/>
    </row>
    <row r="28" customFormat="false" ht="13.5" hidden="false" customHeight="false" outlineLevel="0" collapsed="false">
      <c r="B28" s="40" t="n">
        <v>0</v>
      </c>
      <c r="C28" s="41"/>
      <c r="D28" s="8"/>
      <c r="E28" s="9"/>
      <c r="F28" s="9"/>
      <c r="G28" s="10"/>
      <c r="H28" s="11"/>
    </row>
    <row r="29" customFormat="false" ht="13.5" hidden="false" customHeight="false" outlineLevel="0" collapsed="false">
      <c r="B29" s="40" t="n">
        <v>0.2</v>
      </c>
      <c r="C29" s="41"/>
      <c r="D29" s="8"/>
      <c r="E29" s="9"/>
      <c r="F29" s="9"/>
      <c r="G29" s="10"/>
      <c r="H29" s="11"/>
    </row>
    <row r="30" customFormat="false" ht="13.5" hidden="false" customHeight="false" outlineLevel="0" collapsed="false">
      <c r="B30" s="40" t="n">
        <v>0.4</v>
      </c>
      <c r="C30" s="41"/>
      <c r="D30" s="8"/>
      <c r="E30" s="9"/>
      <c r="F30" s="9"/>
      <c r="G30" s="10"/>
      <c r="H30" s="11"/>
    </row>
    <row r="31" customFormat="false" ht="13.5" hidden="false" customHeight="false" outlineLevel="0" collapsed="false">
      <c r="B31" s="40" t="n">
        <v>0.6</v>
      </c>
      <c r="C31" s="41"/>
      <c r="D31" s="8"/>
      <c r="E31" s="9"/>
      <c r="F31" s="9"/>
      <c r="G31" s="10"/>
      <c r="H31" s="11"/>
    </row>
    <row r="32" customFormat="false" ht="13.5" hidden="false" customHeight="false" outlineLevel="0" collapsed="false">
      <c r="B32" s="40" t="n">
        <v>0.80000000000001</v>
      </c>
      <c r="C32" s="41"/>
      <c r="D32" s="8"/>
      <c r="E32" s="9"/>
      <c r="F32" s="9"/>
      <c r="G32" s="10"/>
      <c r="H32" s="11"/>
    </row>
    <row r="33" customFormat="false" ht="13.5" hidden="false" customHeight="false" outlineLevel="0" collapsed="false">
      <c r="B33" s="40" t="n">
        <v>1.00000000000001</v>
      </c>
      <c r="C33" s="41"/>
      <c r="D33" s="8"/>
      <c r="E33" s="9"/>
      <c r="F33" s="9"/>
      <c r="G33" s="10"/>
      <c r="H33" s="11"/>
    </row>
    <row r="34" customFormat="false" ht="13.5" hidden="false" customHeight="false" outlineLevel="0" collapsed="false">
      <c r="B34" s="40" t="n">
        <v>1.20000000000001</v>
      </c>
      <c r="C34" s="41"/>
      <c r="D34" s="8"/>
      <c r="E34" s="9"/>
      <c r="F34" s="9"/>
      <c r="G34" s="10"/>
      <c r="H34" s="11"/>
    </row>
    <row r="35" customFormat="false" ht="13.5" hidden="false" customHeight="false" outlineLevel="0" collapsed="false">
      <c r="B35" s="40" t="n">
        <v>1.40000000000001</v>
      </c>
      <c r="C35" s="41"/>
      <c r="D35" s="8"/>
      <c r="E35" s="9"/>
      <c r="F35" s="9"/>
      <c r="G35" s="10"/>
      <c r="H35" s="11"/>
    </row>
    <row r="36" customFormat="false" ht="13.5" hidden="false" customHeight="false" outlineLevel="0" collapsed="false">
      <c r="B36" s="40" t="n">
        <v>1.60000000000001</v>
      </c>
      <c r="C36" s="41"/>
      <c r="D36" s="8"/>
      <c r="E36" s="9"/>
      <c r="F36" s="9"/>
      <c r="G36" s="10"/>
      <c r="H36" s="11"/>
    </row>
    <row r="37" customFormat="false" ht="13.5" hidden="false" customHeight="false" outlineLevel="0" collapsed="false">
      <c r="B37" s="40" t="n">
        <v>1.80000000000001</v>
      </c>
      <c r="C37" s="41"/>
      <c r="D37" s="8"/>
      <c r="E37" s="9"/>
      <c r="F37" s="9"/>
      <c r="G37" s="10"/>
      <c r="H37" s="11"/>
    </row>
    <row r="38" customFormat="false" ht="13.5" hidden="false" customHeight="false" outlineLevel="0" collapsed="false">
      <c r="B38" s="40" t="n">
        <v>2.00000000000001</v>
      </c>
      <c r="C38" s="41"/>
      <c r="D38" s="8"/>
      <c r="E38" s="9"/>
      <c r="F38" s="9"/>
      <c r="G38" s="10"/>
      <c r="H38" s="11"/>
    </row>
    <row r="39" customFormat="false" ht="13.5" hidden="false" customHeight="false" outlineLevel="0" collapsed="false">
      <c r="B39" s="40" t="n">
        <v>2.20000000000001</v>
      </c>
      <c r="C39" s="41"/>
      <c r="D39" s="8"/>
      <c r="E39" s="9"/>
      <c r="F39" s="9"/>
      <c r="G39" s="10"/>
      <c r="H39" s="11"/>
    </row>
    <row r="40" customFormat="false" ht="13.5" hidden="false" customHeight="false" outlineLevel="0" collapsed="false">
      <c r="B40" s="40" t="n">
        <v>2.40000000000001</v>
      </c>
      <c r="C40" s="41"/>
      <c r="D40" s="8"/>
      <c r="E40" s="9"/>
      <c r="F40" s="9"/>
      <c r="G40" s="10"/>
      <c r="H40" s="11"/>
    </row>
    <row r="41" customFormat="false" ht="13.5" hidden="false" customHeight="false" outlineLevel="0" collapsed="false">
      <c r="B41" s="40" t="n">
        <v>2.60000000000001</v>
      </c>
      <c r="C41" s="41"/>
      <c r="D41" s="8"/>
      <c r="E41" s="9"/>
      <c r="F41" s="9"/>
      <c r="G41" s="10"/>
      <c r="H41" s="11"/>
    </row>
    <row r="42" customFormat="false" ht="13.5" hidden="false" customHeight="false" outlineLevel="0" collapsed="false">
      <c r="B42" s="40" t="n">
        <v>2.80000000000001</v>
      </c>
      <c r="C42" s="41"/>
      <c r="D42" s="8"/>
      <c r="E42" s="9"/>
      <c r="F42" s="9"/>
      <c r="G42" s="10"/>
      <c r="H42" s="11"/>
    </row>
    <row r="43" customFormat="false" ht="13.5" hidden="false" customHeight="false" outlineLevel="0" collapsed="false">
      <c r="B43" s="40" t="n">
        <v>3.00000000000001</v>
      </c>
      <c r="C43" s="41"/>
      <c r="D43" s="8"/>
      <c r="E43" s="9"/>
      <c r="F43" s="9"/>
      <c r="G43" s="10"/>
      <c r="H43" s="11"/>
    </row>
    <row r="44" customFormat="false" ht="13.5" hidden="false" customHeight="false" outlineLevel="0" collapsed="false">
      <c r="B44" s="40" t="n">
        <v>3.20000000000001</v>
      </c>
      <c r="C44" s="41"/>
      <c r="D44" s="8"/>
      <c r="E44" s="9"/>
      <c r="F44" s="9"/>
      <c r="G44" s="10"/>
      <c r="H44" s="11"/>
    </row>
    <row r="45" customFormat="false" ht="13.5" hidden="false" customHeight="false" outlineLevel="0" collapsed="false">
      <c r="B45" s="40" t="n">
        <v>3.40000000000001</v>
      </c>
      <c r="C45" s="41"/>
      <c r="D45" s="8"/>
      <c r="E45" s="9"/>
      <c r="F45" s="9"/>
      <c r="G45" s="10"/>
      <c r="H45" s="11"/>
    </row>
    <row r="46" customFormat="false" ht="13.5" hidden="false" customHeight="false" outlineLevel="0" collapsed="false">
      <c r="B46" s="40" t="n">
        <v>3.60000000000001</v>
      </c>
      <c r="C46" s="41"/>
      <c r="D46" s="8"/>
      <c r="E46" s="9"/>
      <c r="F46" s="9"/>
      <c r="G46" s="10"/>
      <c r="H46" s="11"/>
    </row>
    <row r="47" customFormat="false" ht="13.5" hidden="false" customHeight="false" outlineLevel="0" collapsed="false">
      <c r="B47" s="40" t="n">
        <v>3.80000000000001</v>
      </c>
      <c r="C47" s="41"/>
      <c r="D47" s="8"/>
      <c r="E47" s="9"/>
      <c r="F47" s="9"/>
      <c r="G47" s="10"/>
      <c r="H47" s="11"/>
    </row>
    <row r="48" customFormat="false" ht="13.5" hidden="false" customHeight="false" outlineLevel="0" collapsed="false">
      <c r="B48" s="40" t="n">
        <v>4.00000000000001</v>
      </c>
      <c r="C48" s="41"/>
      <c r="D48" s="8"/>
      <c r="E48" s="9"/>
      <c r="F48" s="9"/>
      <c r="G48" s="10"/>
      <c r="H48" s="11"/>
    </row>
    <row r="49" customFormat="false" ht="13.5" hidden="false" customHeight="false" outlineLevel="0" collapsed="false">
      <c r="B49" s="40" t="n">
        <v>4.20000000000001</v>
      </c>
      <c r="C49" s="41"/>
      <c r="D49" s="8"/>
      <c r="E49" s="9"/>
      <c r="F49" s="9"/>
      <c r="G49" s="10"/>
      <c r="H49" s="11"/>
    </row>
    <row r="50" customFormat="false" ht="13.5" hidden="false" customHeight="false" outlineLevel="0" collapsed="false">
      <c r="B50" s="40" t="n">
        <v>4.40000000000001</v>
      </c>
      <c r="C50" s="41"/>
      <c r="D50" s="8"/>
      <c r="E50" s="9"/>
      <c r="F50" s="9"/>
      <c r="G50" s="10"/>
      <c r="H50" s="11"/>
    </row>
    <row r="51" customFormat="false" ht="13.5" hidden="false" customHeight="false" outlineLevel="0" collapsed="false">
      <c r="B51" s="40" t="n">
        <v>4.60000000000001</v>
      </c>
      <c r="C51" s="41"/>
      <c r="D51" s="8"/>
      <c r="E51" s="9"/>
      <c r="F51" s="9"/>
      <c r="G51" s="10"/>
      <c r="H51" s="11"/>
    </row>
    <row r="52" customFormat="false" ht="13.5" hidden="false" customHeight="false" outlineLevel="0" collapsed="false">
      <c r="B52" s="40" t="n">
        <v>4.80000000000001</v>
      </c>
      <c r="C52" s="41"/>
      <c r="D52" s="8"/>
      <c r="E52" s="9"/>
      <c r="F52" s="9"/>
      <c r="G52" s="10"/>
      <c r="H52" s="11"/>
    </row>
    <row r="53" customFormat="false" ht="14.25" hidden="false" customHeight="false" outlineLevel="0" collapsed="false">
      <c r="B53" s="42" t="n">
        <v>5</v>
      </c>
      <c r="C53" s="43"/>
      <c r="D53" s="13"/>
      <c r="E53" s="44"/>
      <c r="F53" s="44"/>
      <c r="G53" s="14"/>
      <c r="H53" s="45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6" t="s">
        <v>13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47" t="s">
        <v>1</v>
      </c>
      <c r="C3" s="48" t="s">
        <v>14</v>
      </c>
    </row>
    <row r="4" customFormat="false" ht="13.5" hidden="false" customHeight="false" outlineLevel="0" collapsed="false">
      <c r="B4" s="49" t="n">
        <v>-5</v>
      </c>
      <c r="C4" s="50" t="n">
        <f aca="false">B4^3+5*B4^2</f>
        <v>0</v>
      </c>
    </row>
    <row r="5" customFormat="false" ht="13.5" hidden="false" customHeight="false" outlineLevel="0" collapsed="false">
      <c r="B5" s="28" t="n">
        <v>-4.8</v>
      </c>
      <c r="C5" s="30" t="n">
        <f aca="false">B5^3+5*B5^2</f>
        <v>4.608</v>
      </c>
    </row>
    <row r="6" customFormat="false" ht="13.5" hidden="false" customHeight="false" outlineLevel="0" collapsed="false">
      <c r="B6" s="28" t="n">
        <v>-4.6</v>
      </c>
      <c r="C6" s="30" t="n">
        <f aca="false">B6^3+5*B6^2</f>
        <v>8.464</v>
      </c>
    </row>
    <row r="7" customFormat="false" ht="13.5" hidden="false" customHeight="false" outlineLevel="0" collapsed="false">
      <c r="B7" s="28" t="n">
        <v>-4.4</v>
      </c>
      <c r="C7" s="30" t="n">
        <f aca="false">B7^3+5*B7^2</f>
        <v>11.616</v>
      </c>
    </row>
    <row r="8" customFormat="false" ht="13.5" hidden="false" customHeight="false" outlineLevel="0" collapsed="false">
      <c r="B8" s="28" t="n">
        <v>-4.2</v>
      </c>
      <c r="C8" s="30" t="n">
        <f aca="false">B8^3+5*B8^2</f>
        <v>14.112</v>
      </c>
    </row>
    <row r="9" customFormat="false" ht="13.5" hidden="false" customHeight="false" outlineLevel="0" collapsed="false">
      <c r="B9" s="28" t="n">
        <v>-4</v>
      </c>
      <c r="C9" s="30" t="n">
        <f aca="false">B9^3+5*B9^2</f>
        <v>16</v>
      </c>
    </row>
    <row r="10" customFormat="false" ht="13.5" hidden="false" customHeight="false" outlineLevel="0" collapsed="false">
      <c r="B10" s="28" t="n">
        <v>-3.8</v>
      </c>
      <c r="C10" s="30" t="n">
        <f aca="false">B10^3+5*B10^2</f>
        <v>17.328</v>
      </c>
    </row>
    <row r="11" customFormat="false" ht="13.5" hidden="false" customHeight="false" outlineLevel="0" collapsed="false">
      <c r="B11" s="28" t="n">
        <v>-3.6</v>
      </c>
      <c r="C11" s="30" t="n">
        <f aca="false">B11^3+5*B11^2</f>
        <v>18.144</v>
      </c>
    </row>
    <row r="12" customFormat="false" ht="13.5" hidden="false" customHeight="false" outlineLevel="0" collapsed="false">
      <c r="B12" s="28" t="n">
        <v>-3.4</v>
      </c>
      <c r="C12" s="30" t="n">
        <f aca="false">B12^3+5*B12^2</f>
        <v>18.496</v>
      </c>
    </row>
    <row r="13" customFormat="false" ht="13.5" hidden="false" customHeight="false" outlineLevel="0" collapsed="false">
      <c r="B13" s="28" t="n">
        <v>-3.2</v>
      </c>
      <c r="C13" s="30" t="n">
        <f aca="false">B13^3+5*B13^2</f>
        <v>18.432</v>
      </c>
    </row>
    <row r="14" customFormat="false" ht="13.5" hidden="false" customHeight="false" outlineLevel="0" collapsed="false">
      <c r="B14" s="28" t="n">
        <v>-3</v>
      </c>
      <c r="C14" s="30" t="n">
        <f aca="false">B14^3+5*B14^2</f>
        <v>18</v>
      </c>
    </row>
    <row r="15" customFormat="false" ht="13.5" hidden="false" customHeight="false" outlineLevel="0" collapsed="false">
      <c r="B15" s="28" t="n">
        <v>-2.8</v>
      </c>
      <c r="C15" s="30" t="n">
        <f aca="false">B15^3+5*B15^2</f>
        <v>17.248</v>
      </c>
    </row>
    <row r="16" customFormat="false" ht="13.5" hidden="false" customHeight="false" outlineLevel="0" collapsed="false">
      <c r="B16" s="28" t="n">
        <v>-2.6</v>
      </c>
      <c r="C16" s="30" t="n">
        <f aca="false">B16^3+5*B16^2</f>
        <v>16.224</v>
      </c>
    </row>
    <row r="17" customFormat="false" ht="13.5" hidden="false" customHeight="false" outlineLevel="0" collapsed="false">
      <c r="B17" s="28" t="n">
        <v>-2.4</v>
      </c>
      <c r="C17" s="30" t="n">
        <f aca="false">B17^3+5*B17^2</f>
        <v>14.976</v>
      </c>
    </row>
    <row r="18" customFormat="false" ht="13.5" hidden="false" customHeight="false" outlineLevel="0" collapsed="false">
      <c r="B18" s="28" t="n">
        <v>-2.2</v>
      </c>
      <c r="C18" s="30" t="n">
        <f aca="false">B18^3+5*B18^2</f>
        <v>13.552</v>
      </c>
    </row>
    <row r="19" customFormat="false" ht="13.5" hidden="false" customHeight="false" outlineLevel="0" collapsed="false">
      <c r="B19" s="28" t="n">
        <v>-2</v>
      </c>
      <c r="C19" s="30" t="n">
        <f aca="false">B19^3+5*B19^2</f>
        <v>12</v>
      </c>
    </row>
    <row r="20" customFormat="false" ht="13.5" hidden="false" customHeight="false" outlineLevel="0" collapsed="false">
      <c r="B20" s="28" t="n">
        <v>-1.8</v>
      </c>
      <c r="C20" s="30" t="n">
        <f aca="false">B20^3+5*B20^2</f>
        <v>10.368</v>
      </c>
    </row>
    <row r="21" customFormat="false" ht="13.5" hidden="false" customHeight="false" outlineLevel="0" collapsed="false">
      <c r="B21" s="28" t="n">
        <v>-1.6</v>
      </c>
      <c r="C21" s="30" t="n">
        <f aca="false">B21^3+5*B21^2</f>
        <v>8.704</v>
      </c>
    </row>
    <row r="22" customFormat="false" ht="13.5" hidden="false" customHeight="false" outlineLevel="0" collapsed="false">
      <c r="B22" s="28" t="n">
        <v>-1.4</v>
      </c>
      <c r="C22" s="30" t="n">
        <f aca="false">B22^3+5*B22^2</f>
        <v>7.056</v>
      </c>
    </row>
    <row r="23" customFormat="false" ht="13.5" hidden="false" customHeight="false" outlineLevel="0" collapsed="false">
      <c r="B23" s="28" t="n">
        <v>-1.2</v>
      </c>
      <c r="C23" s="30" t="n">
        <f aca="false">B23^3+5*B23^2</f>
        <v>5.472</v>
      </c>
    </row>
    <row r="24" customFormat="false" ht="13.5" hidden="false" customHeight="false" outlineLevel="0" collapsed="false">
      <c r="B24" s="28" t="n">
        <v>-1</v>
      </c>
      <c r="C24" s="30" t="n">
        <f aca="false">B24^3+5*B24^2</f>
        <v>4</v>
      </c>
    </row>
    <row r="25" customFormat="false" ht="13.5" hidden="false" customHeight="false" outlineLevel="0" collapsed="false">
      <c r="B25" s="28" t="n">
        <v>-0.8</v>
      </c>
      <c r="C25" s="30" t="n">
        <f aca="false">B25^3+5*B25^2</f>
        <v>2.688</v>
      </c>
    </row>
    <row r="26" customFormat="false" ht="13.5" hidden="false" customHeight="false" outlineLevel="0" collapsed="false">
      <c r="B26" s="28" t="n">
        <v>-0.6</v>
      </c>
      <c r="C26" s="30" t="n">
        <f aca="false">B26^3+5*B26^2</f>
        <v>1.584</v>
      </c>
    </row>
    <row r="27" customFormat="false" ht="13.5" hidden="false" customHeight="false" outlineLevel="0" collapsed="false">
      <c r="B27" s="28" t="n">
        <v>-0.4</v>
      </c>
      <c r="C27" s="30" t="n">
        <f aca="false">B27^3+5*B27^2</f>
        <v>0.736</v>
      </c>
    </row>
    <row r="28" customFormat="false" ht="13.5" hidden="false" customHeight="false" outlineLevel="0" collapsed="false">
      <c r="B28" s="28" t="n">
        <v>-0.2</v>
      </c>
      <c r="C28" s="30" t="n">
        <f aca="false">B28^3+5*B28^2</f>
        <v>0.192</v>
      </c>
    </row>
    <row r="29" customFormat="false" ht="13.5" hidden="false" customHeight="false" outlineLevel="0" collapsed="false">
      <c r="B29" s="28" t="n">
        <v>0</v>
      </c>
      <c r="C29" s="30" t="n">
        <f aca="false">B29^3+5*B29^2</f>
        <v>0</v>
      </c>
    </row>
    <row r="30" customFormat="false" ht="13.5" hidden="false" customHeight="false" outlineLevel="0" collapsed="false">
      <c r="B30" s="28" t="n">
        <v>0.2</v>
      </c>
      <c r="C30" s="30" t="n">
        <f aca="false">B30^3+5*B30^2</f>
        <v>0.208</v>
      </c>
    </row>
    <row r="31" customFormat="false" ht="13.5" hidden="false" customHeight="false" outlineLevel="0" collapsed="false">
      <c r="B31" s="28" t="n">
        <v>0.4</v>
      </c>
      <c r="C31" s="30" t="n">
        <f aca="false">B31^3+5*B31^2</f>
        <v>0.864</v>
      </c>
    </row>
    <row r="32" customFormat="false" ht="13.5" hidden="false" customHeight="false" outlineLevel="0" collapsed="false">
      <c r="B32" s="28" t="n">
        <v>0.6</v>
      </c>
      <c r="C32" s="30" t="n">
        <f aca="false">B32^3+5*B32^2</f>
        <v>2.016</v>
      </c>
    </row>
    <row r="33" customFormat="false" ht="13.5" hidden="false" customHeight="false" outlineLevel="0" collapsed="false">
      <c r="B33" s="28" t="n">
        <v>0.80000000000001</v>
      </c>
      <c r="C33" s="30" t="n">
        <f aca="false">B33^3+5*B33^2</f>
        <v>3.7120000000001</v>
      </c>
    </row>
    <row r="34" customFormat="false" ht="13.5" hidden="false" customHeight="false" outlineLevel="0" collapsed="false">
      <c r="B34" s="28" t="n">
        <v>1.00000000000001</v>
      </c>
      <c r="C34" s="30" t="n">
        <f aca="false">B34^3+5*B34^2</f>
        <v>6.00000000000013</v>
      </c>
    </row>
    <row r="35" customFormat="false" ht="13.5" hidden="false" customHeight="false" outlineLevel="0" collapsed="false">
      <c r="B35" s="28" t="n">
        <v>1.20000000000001</v>
      </c>
      <c r="C35" s="30" t="n">
        <f aca="false">B35^3+5*B35^2</f>
        <v>8.92800000000016</v>
      </c>
    </row>
    <row r="36" customFormat="false" ht="13.5" hidden="false" customHeight="false" outlineLevel="0" collapsed="false">
      <c r="B36" s="28" t="n">
        <v>1.40000000000001</v>
      </c>
      <c r="C36" s="30" t="n">
        <f aca="false">B36^3+5*B36^2</f>
        <v>12.5440000000002</v>
      </c>
    </row>
    <row r="37" customFormat="false" ht="13.5" hidden="false" customHeight="false" outlineLevel="0" collapsed="false">
      <c r="B37" s="28" t="n">
        <v>1.60000000000001</v>
      </c>
      <c r="C37" s="30" t="n">
        <f aca="false">B37^3+5*B37^2</f>
        <v>16.8960000000002</v>
      </c>
    </row>
    <row r="38" customFormat="false" ht="13.5" hidden="false" customHeight="false" outlineLevel="0" collapsed="false">
      <c r="B38" s="28" t="n">
        <v>1.80000000000001</v>
      </c>
      <c r="C38" s="30" t="n">
        <f aca="false">B38^3+5*B38^2</f>
        <v>22.0320000000003</v>
      </c>
    </row>
    <row r="39" customFormat="false" ht="13.5" hidden="false" customHeight="false" outlineLevel="0" collapsed="false">
      <c r="B39" s="28" t="n">
        <v>2.00000000000001</v>
      </c>
      <c r="C39" s="30" t="n">
        <f aca="false">B39^3+5*B39^2</f>
        <v>28.0000000000003</v>
      </c>
    </row>
    <row r="40" customFormat="false" ht="13.5" hidden="false" customHeight="false" outlineLevel="0" collapsed="false">
      <c r="B40" s="28" t="n">
        <v>2.20000000000001</v>
      </c>
      <c r="C40" s="30" t="n">
        <f aca="false">B40^3+5*B40^2</f>
        <v>34.8480000000004</v>
      </c>
    </row>
    <row r="41" customFormat="false" ht="13.5" hidden="false" customHeight="false" outlineLevel="0" collapsed="false">
      <c r="B41" s="28" t="n">
        <v>2.40000000000001</v>
      </c>
      <c r="C41" s="30" t="n">
        <f aca="false">B41^3+5*B41^2</f>
        <v>42.6240000000004</v>
      </c>
    </row>
    <row r="42" customFormat="false" ht="13.5" hidden="false" customHeight="false" outlineLevel="0" collapsed="false">
      <c r="B42" s="28" t="n">
        <v>2.60000000000001</v>
      </c>
      <c r="C42" s="30" t="n">
        <f aca="false">B42^3+5*B42^2</f>
        <v>51.3760000000005</v>
      </c>
    </row>
    <row r="43" customFormat="false" ht="13.5" hidden="false" customHeight="false" outlineLevel="0" collapsed="false">
      <c r="B43" s="28" t="n">
        <v>2.80000000000001</v>
      </c>
      <c r="C43" s="30" t="n">
        <f aca="false">B43^3+5*B43^2</f>
        <v>61.1520000000005</v>
      </c>
    </row>
    <row r="44" customFormat="false" ht="13.5" hidden="false" customHeight="false" outlineLevel="0" collapsed="false">
      <c r="B44" s="28" t="n">
        <v>3.00000000000001</v>
      </c>
      <c r="C44" s="30" t="n">
        <f aca="false">B44^3+5*B44^2</f>
        <v>72.0000000000006</v>
      </c>
    </row>
    <row r="45" customFormat="false" ht="13.5" hidden="false" customHeight="false" outlineLevel="0" collapsed="false">
      <c r="B45" s="28" t="n">
        <v>3.20000000000001</v>
      </c>
      <c r="C45" s="30" t="n">
        <f aca="false">B45^3+5*B45^2</f>
        <v>83.9680000000006</v>
      </c>
    </row>
    <row r="46" customFormat="false" ht="13.5" hidden="false" customHeight="false" outlineLevel="0" collapsed="false">
      <c r="B46" s="28" t="n">
        <v>3.40000000000001</v>
      </c>
      <c r="C46" s="30" t="n">
        <f aca="false">B46^3+5*B46^2</f>
        <v>97.1040000000007</v>
      </c>
    </row>
    <row r="47" customFormat="false" ht="13.5" hidden="false" customHeight="false" outlineLevel="0" collapsed="false">
      <c r="B47" s="28" t="n">
        <v>3.60000000000001</v>
      </c>
      <c r="C47" s="30" t="n">
        <f aca="false">B47^3+5*B47^2</f>
        <v>111.456000000001</v>
      </c>
    </row>
    <row r="48" customFormat="false" ht="13.5" hidden="false" customHeight="false" outlineLevel="0" collapsed="false">
      <c r="B48" s="28" t="n">
        <v>3.80000000000001</v>
      </c>
      <c r="C48" s="30" t="n">
        <f aca="false">B48^3+5*B48^2</f>
        <v>127.072000000001</v>
      </c>
    </row>
    <row r="49" customFormat="false" ht="13.5" hidden="false" customHeight="false" outlineLevel="0" collapsed="false">
      <c r="B49" s="28" t="n">
        <v>4.00000000000001</v>
      </c>
      <c r="C49" s="30" t="n">
        <f aca="false">B49^3+5*B49^2</f>
        <v>144.000000000001</v>
      </c>
    </row>
    <row r="50" customFormat="false" ht="13.5" hidden="false" customHeight="false" outlineLevel="0" collapsed="false">
      <c r="B50" s="28" t="n">
        <v>4.20000000000001</v>
      </c>
      <c r="C50" s="30" t="n">
        <f aca="false">B50^3+5*B50^2</f>
        <v>162.288000000001</v>
      </c>
    </row>
    <row r="51" customFormat="false" ht="13.5" hidden="false" customHeight="false" outlineLevel="0" collapsed="false">
      <c r="B51" s="28" t="n">
        <v>4.40000000000001</v>
      </c>
      <c r="C51" s="30" t="n">
        <f aca="false">B51^3+5*B51^2</f>
        <v>181.984000000001</v>
      </c>
    </row>
    <row r="52" customFormat="false" ht="13.5" hidden="false" customHeight="false" outlineLevel="0" collapsed="false">
      <c r="B52" s="28" t="n">
        <v>4.60000000000001</v>
      </c>
      <c r="C52" s="30" t="n">
        <f aca="false">B52^3+5*B52^2</f>
        <v>203.136000000001</v>
      </c>
    </row>
    <row r="53" customFormat="false" ht="13.5" hidden="false" customHeight="false" outlineLevel="0" collapsed="false">
      <c r="B53" s="28" t="n">
        <v>4.80000000000001</v>
      </c>
      <c r="C53" s="30" t="n">
        <f aca="false">B53^3+5*B53^2</f>
        <v>225.792000000001</v>
      </c>
    </row>
    <row r="54" customFormat="false" ht="14.25" hidden="false" customHeight="false" outlineLevel="0" collapsed="false">
      <c r="B54" s="31" t="n">
        <v>5</v>
      </c>
      <c r="C54" s="33" t="n">
        <f aca="false">B54^3+5*B54^2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6" t="s">
        <v>15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47" t="s">
        <v>1</v>
      </c>
      <c r="C3" s="48" t="s">
        <v>16</v>
      </c>
    </row>
    <row r="4" customFormat="false" ht="13.5" hidden="false" customHeight="false" outlineLevel="0" collapsed="false">
      <c r="B4" s="49" t="n">
        <v>-5</v>
      </c>
      <c r="C4" s="50" t="n">
        <f aca="false">2^B4+2^(-B4)</f>
        <v>32.03125</v>
      </c>
    </row>
    <row r="5" customFormat="false" ht="13.5" hidden="false" customHeight="false" outlineLevel="0" collapsed="false">
      <c r="B5" s="28" t="n">
        <v>-4.8</v>
      </c>
      <c r="C5" s="50" t="n">
        <f aca="false">2^B5+2^(-B5)</f>
        <v>27.8935148490696</v>
      </c>
    </row>
    <row r="6" customFormat="false" ht="13.5" hidden="false" customHeight="false" outlineLevel="0" collapsed="false">
      <c r="B6" s="28" t="n">
        <v>-4.6</v>
      </c>
      <c r="C6" s="50" t="n">
        <f aca="false">2^B6+2^(-B6)</f>
        <v>24.292699686378</v>
      </c>
    </row>
    <row r="7" customFormat="false" ht="13.5" hidden="false" customHeight="false" outlineLevel="0" collapsed="false">
      <c r="B7" s="28" t="n">
        <v>-4.4</v>
      </c>
      <c r="C7" s="50" t="n">
        <f aca="false">2^B7+2^(-B7)</f>
        <v>21.1594927150698</v>
      </c>
    </row>
    <row r="8" customFormat="false" ht="13.5" hidden="false" customHeight="false" outlineLevel="0" collapsed="false">
      <c r="B8" s="28" t="n">
        <v>-4.2</v>
      </c>
      <c r="C8" s="50" t="n">
        <f aca="false">2^B8+2^(-B8)</f>
        <v>18.4335830901586</v>
      </c>
    </row>
    <row r="9" customFormat="false" ht="13.5" hidden="false" customHeight="false" outlineLevel="0" collapsed="false">
      <c r="B9" s="28" t="n">
        <v>-4</v>
      </c>
      <c r="C9" s="50" t="n">
        <f aca="false">2^B9+2^(-B9)</f>
        <v>16.0625</v>
      </c>
    </row>
    <row r="10" customFormat="false" ht="13.5" hidden="false" customHeight="false" outlineLevel="0" collapsed="false">
      <c r="B10" s="28" t="n">
        <v>-3.8</v>
      </c>
      <c r="C10" s="50" t="n">
        <f aca="false">2^B10+2^(-B10)</f>
        <v>14.0006026599253</v>
      </c>
    </row>
    <row r="11" customFormat="false" ht="13.5" hidden="false" customHeight="false" outlineLevel="0" collapsed="false">
      <c r="B11" s="28" t="n">
        <v>-3.6</v>
      </c>
      <c r="C11" s="50" t="n">
        <f aca="false">2^B11+2^(-B11)</f>
        <v>12.2082017765065</v>
      </c>
    </row>
    <row r="12" customFormat="false" ht="13.5" hidden="false" customHeight="false" outlineLevel="0" collapsed="false">
      <c r="B12" s="28" t="n">
        <v>-3.4</v>
      </c>
      <c r="C12" s="50" t="n">
        <f aca="false">2^B12+2^(-B12)</f>
        <v>10.6507955715901</v>
      </c>
    </row>
    <row r="13" customFormat="false" ht="13.5" hidden="false" customHeight="false" outlineLevel="0" collapsed="false">
      <c r="B13" s="28" t="n">
        <v>-3.2</v>
      </c>
      <c r="C13" s="50" t="n">
        <f aca="false">2^B13+2^(-B13)</f>
        <v>9.2984056603883</v>
      </c>
    </row>
    <row r="14" customFormat="false" ht="13.5" hidden="false" customHeight="false" outlineLevel="0" collapsed="false">
      <c r="B14" s="28" t="n">
        <v>-3</v>
      </c>
      <c r="C14" s="50" t="n">
        <f aca="false">2^B14+2^(-B14)</f>
        <v>8.125</v>
      </c>
    </row>
    <row r="15" customFormat="false" ht="13.5" hidden="false" customHeight="false" outlineLevel="0" collapsed="false">
      <c r="B15" s="28" t="n">
        <v>-2.8</v>
      </c>
      <c r="C15" s="50" t="n">
        <f aca="false">2^B15+2^(-B15)</f>
        <v>7.10799180074362</v>
      </c>
    </row>
    <row r="16" customFormat="false" ht="13.5" hidden="false" customHeight="false" outlineLevel="0" collapsed="false">
      <c r="B16" s="28" t="n">
        <v>-2.6</v>
      </c>
      <c r="C16" s="50" t="n">
        <f aca="false">2^B16+2^(-B16)</f>
        <v>6.2278047548882</v>
      </c>
    </row>
    <row r="17" customFormat="false" ht="13.5" hidden="false" customHeight="false" outlineLevel="0" collapsed="false">
      <c r="B17" s="28" t="n">
        <v>-2.4</v>
      </c>
      <c r="C17" s="50" t="n">
        <f aca="false">2^B17+2^(-B17)</f>
        <v>5.46749621390538</v>
      </c>
    </row>
    <row r="18" customFormat="false" ht="13.5" hidden="false" customHeight="false" outlineLevel="0" collapsed="false">
      <c r="B18" s="28" t="n">
        <v>-2.2</v>
      </c>
      <c r="C18" s="50" t="n">
        <f aca="false">2^B18+2^(-B18)</f>
        <v>4.81243106081217</v>
      </c>
    </row>
    <row r="19" customFormat="false" ht="13.5" hidden="false" customHeight="false" outlineLevel="0" collapsed="false">
      <c r="B19" s="28" t="n">
        <v>-2</v>
      </c>
      <c r="C19" s="50" t="n">
        <f aca="false">2^B19+2^(-B19)</f>
        <v>4.25</v>
      </c>
    </row>
    <row r="20" customFormat="false" ht="13.5" hidden="false" customHeight="false" outlineLevel="0" collapsed="false">
      <c r="B20" s="28" t="n">
        <v>-1.8</v>
      </c>
      <c r="C20" s="50" t="n">
        <f aca="false">2^B20+2^(-B20)</f>
        <v>3.76937684193376</v>
      </c>
    </row>
    <row r="21" customFormat="false" ht="13.5" hidden="false" customHeight="false" outlineLevel="0" collapsed="false">
      <c r="B21" s="28" t="n">
        <v>-1.6</v>
      </c>
      <c r="C21" s="50" t="n">
        <f aca="false">2^B21+2^(-B21)</f>
        <v>3.36131011071402</v>
      </c>
    </row>
    <row r="22" customFormat="false" ht="13.5" hidden="false" customHeight="false" outlineLevel="0" collapsed="false">
      <c r="B22" s="28" t="n">
        <v>-1.4</v>
      </c>
      <c r="C22" s="50" t="n">
        <f aca="false">2^B22+2^(-B22)</f>
        <v>3.01794496317339</v>
      </c>
    </row>
    <row r="23" customFormat="false" ht="13.5" hidden="false" customHeight="false" outlineLevel="0" collapsed="false">
      <c r="B23" s="28" t="n">
        <v>-1.2</v>
      </c>
      <c r="C23" s="50" t="n">
        <f aca="false">2^B23+2^(-B23)</f>
        <v>2.73267199164213</v>
      </c>
    </row>
    <row r="24" customFormat="false" ht="13.5" hidden="false" customHeight="false" outlineLevel="0" collapsed="false">
      <c r="B24" s="28" t="n">
        <v>-1</v>
      </c>
      <c r="C24" s="50" t="n">
        <f aca="false">2^B24+2^(-B24)</f>
        <v>2.5</v>
      </c>
    </row>
    <row r="25" customFormat="false" ht="13.5" hidden="false" customHeight="false" outlineLevel="0" collapsed="false">
      <c r="B25" s="28" t="n">
        <v>-0.8</v>
      </c>
      <c r="C25" s="50" t="n">
        <f aca="false">2^B25+2^(-B25)</f>
        <v>2.31545030409077</v>
      </c>
    </row>
    <row r="26" customFormat="false" ht="13.5" hidden="false" customHeight="false" outlineLevel="0" collapsed="false">
      <c r="B26" s="28" t="n">
        <v>-0.6</v>
      </c>
      <c r="C26" s="50" t="n">
        <f aca="false">2^B26+2^(-B26)</f>
        <v>2.17547052189685</v>
      </c>
    </row>
    <row r="27" customFormat="false" ht="13.5" hidden="false" customHeight="false" outlineLevel="0" collapsed="false">
      <c r="B27" s="28" t="n">
        <v>-0.4</v>
      </c>
      <c r="C27" s="50" t="n">
        <f aca="false">2^B27+2^(-B27)</f>
        <v>2.07736619402809</v>
      </c>
    </row>
    <row r="28" customFormat="false" ht="13.5" hidden="false" customHeight="false" outlineLevel="0" collapsed="false">
      <c r="B28" s="28" t="n">
        <v>-0.2</v>
      </c>
      <c r="C28" s="50" t="n">
        <f aca="false">2^B28+2^(-B28)</f>
        <v>2.01924891829316</v>
      </c>
    </row>
    <row r="29" customFormat="false" ht="13.5" hidden="false" customHeight="false" outlineLevel="0" collapsed="false">
      <c r="B29" s="28" t="n">
        <v>0</v>
      </c>
      <c r="C29" s="50" t="n">
        <f aca="false">2^B29+2^(-B29)</f>
        <v>2</v>
      </c>
    </row>
    <row r="30" customFormat="false" ht="13.5" hidden="false" customHeight="false" outlineLevel="0" collapsed="false">
      <c r="B30" s="28" t="n">
        <v>0.2</v>
      </c>
      <c r="C30" s="50" t="n">
        <f aca="false">2^B30+2^(-B30)</f>
        <v>2.01924891829316</v>
      </c>
    </row>
    <row r="31" customFormat="false" ht="13.5" hidden="false" customHeight="false" outlineLevel="0" collapsed="false">
      <c r="B31" s="28" t="n">
        <v>0.4</v>
      </c>
      <c r="C31" s="50" t="n">
        <f aca="false">2^B31+2^(-B31)</f>
        <v>2.07736619402809</v>
      </c>
    </row>
    <row r="32" customFormat="false" ht="13.5" hidden="false" customHeight="false" outlineLevel="0" collapsed="false">
      <c r="B32" s="28" t="n">
        <v>0.6</v>
      </c>
      <c r="C32" s="50" t="n">
        <f aca="false">2^B32+2^(-B32)</f>
        <v>2.17547052189685</v>
      </c>
    </row>
    <row r="33" customFormat="false" ht="13.5" hidden="false" customHeight="false" outlineLevel="0" collapsed="false">
      <c r="B33" s="28" t="n">
        <v>0.80000000000001</v>
      </c>
      <c r="C33" s="50" t="n">
        <f aca="false">2^B33+2^(-B33)</f>
        <v>2.31545030409077</v>
      </c>
    </row>
    <row r="34" customFormat="false" ht="13.5" hidden="false" customHeight="false" outlineLevel="0" collapsed="false">
      <c r="B34" s="28" t="n">
        <v>1.00000000000001</v>
      </c>
      <c r="C34" s="50" t="n">
        <f aca="false">2^B34+2^(-B34)</f>
        <v>2.50000000000001</v>
      </c>
    </row>
    <row r="35" customFormat="false" ht="13.5" hidden="false" customHeight="false" outlineLevel="0" collapsed="false">
      <c r="B35" s="28" t="n">
        <v>1.20000000000001</v>
      </c>
      <c r="C35" s="50" t="n">
        <f aca="false">2^B35+2^(-B35)</f>
        <v>2.73267199164214</v>
      </c>
    </row>
    <row r="36" customFormat="false" ht="13.5" hidden="false" customHeight="false" outlineLevel="0" collapsed="false">
      <c r="B36" s="28" t="n">
        <v>1.40000000000001</v>
      </c>
      <c r="C36" s="50" t="n">
        <f aca="false">2^B36+2^(-B36)</f>
        <v>3.0179449631734</v>
      </c>
    </row>
    <row r="37" customFormat="false" ht="13.5" hidden="false" customHeight="false" outlineLevel="0" collapsed="false">
      <c r="B37" s="28" t="n">
        <v>1.60000000000001</v>
      </c>
      <c r="C37" s="50" t="n">
        <f aca="false">2^B37+2^(-B37)</f>
        <v>3.36131011071404</v>
      </c>
    </row>
    <row r="38" customFormat="false" ht="13.5" hidden="false" customHeight="false" outlineLevel="0" collapsed="false">
      <c r="B38" s="28" t="n">
        <v>1.80000000000001</v>
      </c>
      <c r="C38" s="50" t="n">
        <f aca="false">2^B38+2^(-B38)</f>
        <v>3.76937684193378</v>
      </c>
    </row>
    <row r="39" customFormat="false" ht="13.5" hidden="false" customHeight="false" outlineLevel="0" collapsed="false">
      <c r="B39" s="28" t="n">
        <v>2.00000000000001</v>
      </c>
      <c r="C39" s="50" t="n">
        <f aca="false">2^B39+2^(-B39)</f>
        <v>4.25000000000003</v>
      </c>
    </row>
    <row r="40" customFormat="false" ht="13.5" hidden="false" customHeight="false" outlineLevel="0" collapsed="false">
      <c r="B40" s="28" t="n">
        <v>2.20000000000001</v>
      </c>
      <c r="C40" s="50" t="n">
        <f aca="false">2^B40+2^(-B40)</f>
        <v>4.8124310608122</v>
      </c>
    </row>
    <row r="41" customFormat="false" ht="13.5" hidden="false" customHeight="false" outlineLevel="0" collapsed="false">
      <c r="B41" s="28" t="n">
        <v>2.40000000000001</v>
      </c>
      <c r="C41" s="50" t="n">
        <f aca="false">2^B41+2^(-B41)</f>
        <v>5.46749621390541</v>
      </c>
    </row>
    <row r="42" customFormat="false" ht="13.5" hidden="false" customHeight="false" outlineLevel="0" collapsed="false">
      <c r="B42" s="28" t="n">
        <v>2.60000000000001</v>
      </c>
      <c r="C42" s="50" t="n">
        <f aca="false">2^B42+2^(-B42)</f>
        <v>6.22780475488824</v>
      </c>
    </row>
    <row r="43" customFormat="false" ht="13.5" hidden="false" customHeight="false" outlineLevel="0" collapsed="false">
      <c r="B43" s="28" t="n">
        <v>2.80000000000001</v>
      </c>
      <c r="C43" s="50" t="n">
        <f aca="false">2^B43+2^(-B43)</f>
        <v>7.10799180074367</v>
      </c>
    </row>
    <row r="44" customFormat="false" ht="13.5" hidden="false" customHeight="false" outlineLevel="0" collapsed="false">
      <c r="B44" s="28" t="n">
        <v>3.00000000000001</v>
      </c>
      <c r="C44" s="50" t="n">
        <f aca="false">2^B44+2^(-B44)</f>
        <v>8.12500000000006</v>
      </c>
    </row>
    <row r="45" customFormat="false" ht="13.5" hidden="false" customHeight="false" outlineLevel="0" collapsed="false">
      <c r="B45" s="28" t="n">
        <v>3.20000000000001</v>
      </c>
      <c r="C45" s="50" t="n">
        <f aca="false">2^B45+2^(-B45)</f>
        <v>9.29840566038836</v>
      </c>
    </row>
    <row r="46" customFormat="false" ht="13.5" hidden="false" customHeight="false" outlineLevel="0" collapsed="false">
      <c r="B46" s="28" t="n">
        <v>3.40000000000001</v>
      </c>
      <c r="C46" s="50" t="n">
        <f aca="false">2^B46+2^(-B46)</f>
        <v>10.6507955715901</v>
      </c>
    </row>
    <row r="47" customFormat="false" ht="13.5" hidden="false" customHeight="false" outlineLevel="0" collapsed="false">
      <c r="B47" s="28" t="n">
        <v>3.60000000000001</v>
      </c>
      <c r="C47" s="50" t="n">
        <f aca="false">2^B47+2^(-B47)</f>
        <v>12.2082017765066</v>
      </c>
    </row>
    <row r="48" customFormat="false" ht="13.5" hidden="false" customHeight="false" outlineLevel="0" collapsed="false">
      <c r="B48" s="28" t="n">
        <v>3.80000000000001</v>
      </c>
      <c r="C48" s="50" t="n">
        <f aca="false">2^B48+2^(-B48)</f>
        <v>14.0006026599254</v>
      </c>
    </row>
    <row r="49" customFormat="false" ht="13.5" hidden="false" customHeight="false" outlineLevel="0" collapsed="false">
      <c r="B49" s="28" t="n">
        <v>4.00000000000001</v>
      </c>
      <c r="C49" s="50" t="n">
        <f aca="false">2^B49+2^(-B49)</f>
        <v>16.0625000000001</v>
      </c>
    </row>
    <row r="50" customFormat="false" ht="13.5" hidden="false" customHeight="false" outlineLevel="0" collapsed="false">
      <c r="B50" s="28" t="n">
        <v>4.20000000000001</v>
      </c>
      <c r="C50" s="50" t="n">
        <f aca="false">2^B50+2^(-B50)</f>
        <v>18.4335830901587</v>
      </c>
    </row>
    <row r="51" customFormat="false" ht="13.5" hidden="false" customHeight="false" outlineLevel="0" collapsed="false">
      <c r="B51" s="28" t="n">
        <v>4.40000000000001</v>
      </c>
      <c r="C51" s="50" t="n">
        <f aca="false">2^B51+2^(-B51)</f>
        <v>21.1594927150699</v>
      </c>
    </row>
    <row r="52" customFormat="false" ht="13.5" hidden="false" customHeight="false" outlineLevel="0" collapsed="false">
      <c r="B52" s="28" t="n">
        <v>4.60000000000001</v>
      </c>
      <c r="C52" s="50" t="n">
        <f aca="false">2^B52+2^(-B52)</f>
        <v>24.2926996863782</v>
      </c>
    </row>
    <row r="53" customFormat="false" ht="13.5" hidden="false" customHeight="false" outlineLevel="0" collapsed="false">
      <c r="B53" s="28" t="n">
        <v>4.80000000000001</v>
      </c>
      <c r="C53" s="50" t="n">
        <f aca="false">2^B53+2^(-B53)</f>
        <v>27.8935148490698</v>
      </c>
    </row>
    <row r="54" customFormat="false" ht="14.25" hidden="false" customHeight="false" outlineLevel="0" collapsed="false">
      <c r="B54" s="31" t="n">
        <v>5</v>
      </c>
      <c r="C54" s="50" t="n">
        <f aca="false">2^B54+2^(-B54)</f>
        <v>32.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3" activeCellId="0" sqref="F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false" outlineLevel="0" max="4" min="4" style="0" width="4.49"/>
    <col collapsed="false" customWidth="true" hidden="false" outlineLevel="0" max="5" min="5" style="0" width="6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51" t="s">
        <v>1</v>
      </c>
      <c r="C2" s="52" t="n">
        <v>1</v>
      </c>
      <c r="D2" s="52" t="s">
        <v>1</v>
      </c>
      <c r="E2" s="52" t="s">
        <v>17</v>
      </c>
      <c r="F2" s="52" t="s">
        <v>18</v>
      </c>
      <c r="G2" s="52" t="s">
        <v>19</v>
      </c>
      <c r="H2" s="52" t="s">
        <v>20</v>
      </c>
      <c r="I2" s="52" t="s">
        <v>21</v>
      </c>
      <c r="J2" s="52" t="s">
        <v>22</v>
      </c>
      <c r="K2" s="52" t="s">
        <v>23</v>
      </c>
      <c r="L2" s="53" t="s">
        <v>24</v>
      </c>
      <c r="M2" s="16" t="s">
        <v>25</v>
      </c>
    </row>
    <row r="3" customFormat="false" ht="13.5" hidden="false" customHeight="false" outlineLevel="0" collapsed="false">
      <c r="B3" s="49" t="n">
        <v>-5</v>
      </c>
      <c r="C3" s="54" t="n">
        <v>1</v>
      </c>
      <c r="D3" s="54" t="n">
        <f aca="false">B3</f>
        <v>-5</v>
      </c>
      <c r="E3" s="54" t="n">
        <f aca="false">B3^2/FACT(2)</f>
        <v>12.5</v>
      </c>
      <c r="F3" s="54" t="n">
        <f aca="false">B3^3/FACT(3)</f>
        <v>-20.8333333333333</v>
      </c>
      <c r="G3" s="54" t="n">
        <f aca="false">B3^4/FACT(4)</f>
        <v>26.0416666666667</v>
      </c>
      <c r="H3" s="54" t="n">
        <f aca="false">B3^5/FACT(5)</f>
        <v>-26.0416666666667</v>
      </c>
      <c r="I3" s="54" t="n">
        <f aca="false">B3^6/FACT(6)</f>
        <v>21.7013888888889</v>
      </c>
      <c r="J3" s="54" t="n">
        <f aca="false">B3^7/FACT(7)</f>
        <v>-15.5009920634921</v>
      </c>
      <c r="K3" s="54" t="n">
        <f aca="false">B3^9/FACT(9)</f>
        <v>-5.38228891093474</v>
      </c>
      <c r="L3" s="54" t="n">
        <f aca="false">SUM(C3:J3)</f>
        <v>-6.13293650793651</v>
      </c>
      <c r="M3" s="50" t="n">
        <f aca="false">EXP(B3)</f>
        <v>0.00673794699908547</v>
      </c>
    </row>
    <row r="4" customFormat="false" ht="13.5" hidden="false" customHeight="false" outlineLevel="0" collapsed="false">
      <c r="B4" s="28" t="n">
        <v>-4.8</v>
      </c>
      <c r="C4" s="29" t="n">
        <v>1</v>
      </c>
      <c r="D4" s="29" t="n">
        <f aca="false">B4</f>
        <v>-4.8</v>
      </c>
      <c r="E4" s="29" t="n">
        <f aca="false">B4^2/FACT(2)</f>
        <v>11.52</v>
      </c>
      <c r="F4" s="29" t="n">
        <f aca="false">B4^3/FACT(3)</f>
        <v>-18.432</v>
      </c>
      <c r="G4" s="29" t="n">
        <f aca="false">B4^4/FACT(4)</f>
        <v>22.1184</v>
      </c>
      <c r="H4" s="29" t="n">
        <f aca="false">B4^5/FACT(5)</f>
        <v>-21.233664</v>
      </c>
      <c r="I4" s="29" t="n">
        <f aca="false">B4^6/FACT(6)</f>
        <v>16.9869312</v>
      </c>
      <c r="J4" s="29" t="n">
        <f aca="false">B4^7/FACT(7)</f>
        <v>-11.6481813942857</v>
      </c>
      <c r="K4" s="54" t="n">
        <f aca="false">B4^9/FACT(9)</f>
        <v>-3.72741804617143</v>
      </c>
      <c r="L4" s="29" t="n">
        <f aca="false">SUM(C4:J4)</f>
        <v>-4.48851419428571</v>
      </c>
      <c r="M4" s="30" t="n">
        <f aca="false">EXP(B4)</f>
        <v>0.00822974704902003</v>
      </c>
    </row>
    <row r="5" customFormat="false" ht="13.5" hidden="false" customHeight="false" outlineLevel="0" collapsed="false">
      <c r="B5" s="28" t="n">
        <v>-4.6</v>
      </c>
      <c r="C5" s="29" t="n">
        <v>1</v>
      </c>
      <c r="D5" s="29" t="n">
        <f aca="false">B5</f>
        <v>-4.6</v>
      </c>
      <c r="E5" s="29" t="n">
        <f aca="false">B5^2/FACT(2)</f>
        <v>10.58</v>
      </c>
      <c r="F5" s="29" t="n">
        <f aca="false">B5^3/FACT(3)</f>
        <v>-16.2226666666667</v>
      </c>
      <c r="G5" s="29" t="n">
        <f aca="false">B5^4/FACT(4)</f>
        <v>18.6560666666667</v>
      </c>
      <c r="H5" s="29" t="n">
        <f aca="false">B5^5/FACT(5)</f>
        <v>-17.1635813333333</v>
      </c>
      <c r="I5" s="29" t="n">
        <f aca="false">B5^6/FACT(6)</f>
        <v>13.1587456888889</v>
      </c>
      <c r="J5" s="29" t="n">
        <f aca="false">B5^7/FACT(7)</f>
        <v>-8.64717573841269</v>
      </c>
      <c r="K5" s="54" t="n">
        <f aca="false">B5^9/FACT(9)</f>
        <v>-2.54130886978906</v>
      </c>
      <c r="L5" s="29" t="n">
        <f aca="false">SUM(C5:J5)</f>
        <v>-3.23861138285715</v>
      </c>
      <c r="M5" s="30" t="n">
        <f aca="false">EXP(B5)</f>
        <v>0.0100518357446336</v>
      </c>
    </row>
    <row r="6" customFormat="false" ht="13.5" hidden="false" customHeight="false" outlineLevel="0" collapsed="false">
      <c r="B6" s="28" t="n">
        <v>-4.4</v>
      </c>
      <c r="C6" s="29" t="n">
        <v>1</v>
      </c>
      <c r="D6" s="29" t="n">
        <f aca="false">B6</f>
        <v>-4.4</v>
      </c>
      <c r="E6" s="29" t="n">
        <f aca="false">B6^2/FACT(2)</f>
        <v>9.68</v>
      </c>
      <c r="F6" s="29" t="n">
        <f aca="false">B6^3/FACT(3)</f>
        <v>-14.1973333333333</v>
      </c>
      <c r="G6" s="29" t="n">
        <f aca="false">B6^4/FACT(4)</f>
        <v>15.6170666666667</v>
      </c>
      <c r="H6" s="29" t="n">
        <f aca="false">B6^5/FACT(5)</f>
        <v>-13.7430186666667</v>
      </c>
      <c r="I6" s="29" t="n">
        <f aca="false">B6^6/FACT(6)</f>
        <v>10.0782136888889</v>
      </c>
      <c r="J6" s="29" t="n">
        <f aca="false">B6^7/FACT(7)</f>
        <v>-6.33487717587302</v>
      </c>
      <c r="K6" s="54" t="n">
        <f aca="false">B6^9/FACT(9)</f>
        <v>-1.70337808506808</v>
      </c>
      <c r="L6" s="29" t="n">
        <f aca="false">SUM(C6:J6)</f>
        <v>-2.29994882031746</v>
      </c>
      <c r="M6" s="30" t="n">
        <f aca="false">EXP(B6)</f>
        <v>0.0122773399030684</v>
      </c>
    </row>
    <row r="7" customFormat="false" ht="13.5" hidden="false" customHeight="false" outlineLevel="0" collapsed="false">
      <c r="B7" s="28" t="n">
        <v>-4.2</v>
      </c>
      <c r="C7" s="29" t="n">
        <v>1</v>
      </c>
      <c r="D7" s="29" t="n">
        <f aca="false">B7</f>
        <v>-4.2</v>
      </c>
      <c r="E7" s="29" t="n">
        <f aca="false">B7^2/FACT(2)</f>
        <v>8.82</v>
      </c>
      <c r="F7" s="29" t="n">
        <f aca="false">B7^3/FACT(3)</f>
        <v>-12.348</v>
      </c>
      <c r="G7" s="29" t="n">
        <f aca="false">B7^4/FACT(4)</f>
        <v>12.9654</v>
      </c>
      <c r="H7" s="29" t="n">
        <f aca="false">B7^5/FACT(5)</f>
        <v>-10.890936</v>
      </c>
      <c r="I7" s="29" t="n">
        <f aca="false">B7^6/FACT(6)</f>
        <v>7.6236552</v>
      </c>
      <c r="J7" s="29" t="n">
        <f aca="false">B7^7/FACT(7)</f>
        <v>-4.57419312</v>
      </c>
      <c r="K7" s="54" t="n">
        <f aca="false">B7^9/FACT(9)</f>
        <v>-1.1206773144</v>
      </c>
      <c r="L7" s="29" t="n">
        <f aca="false">SUM(C7:J7)</f>
        <v>-1.60407392</v>
      </c>
      <c r="M7" s="30" t="n">
        <f aca="false">EXP(B7)</f>
        <v>0.0149955768204777</v>
      </c>
    </row>
    <row r="8" customFormat="false" ht="13.5" hidden="false" customHeight="false" outlineLevel="0" collapsed="false">
      <c r="B8" s="28" t="n">
        <v>-4</v>
      </c>
      <c r="C8" s="29" t="n">
        <v>1</v>
      </c>
      <c r="D8" s="29" t="n">
        <f aca="false">B8</f>
        <v>-4</v>
      </c>
      <c r="E8" s="29" t="n">
        <f aca="false">B8^2/FACT(2)</f>
        <v>8</v>
      </c>
      <c r="F8" s="29" t="n">
        <f aca="false">B8^3/FACT(3)</f>
        <v>-10.6666666666667</v>
      </c>
      <c r="G8" s="29" t="n">
        <f aca="false">B8^4/FACT(4)</f>
        <v>10.6666666666667</v>
      </c>
      <c r="H8" s="29" t="n">
        <f aca="false">B8^5/FACT(5)</f>
        <v>-8.53333333333333</v>
      </c>
      <c r="I8" s="29" t="n">
        <f aca="false">B8^6/FACT(6)</f>
        <v>5.68888888888889</v>
      </c>
      <c r="J8" s="29" t="n">
        <f aca="false">B8^7/FACT(7)</f>
        <v>-3.25079365079365</v>
      </c>
      <c r="K8" s="54" t="n">
        <f aca="false">B8^9/FACT(9)</f>
        <v>-0.722398589065256</v>
      </c>
      <c r="L8" s="29" t="n">
        <f aca="false">SUM(C8:J8)</f>
        <v>-1.0952380952381</v>
      </c>
      <c r="M8" s="30" t="n">
        <f aca="false">EXP(B8)</f>
        <v>0.0183156388887342</v>
      </c>
    </row>
    <row r="9" customFormat="false" ht="13.5" hidden="false" customHeight="false" outlineLevel="0" collapsed="false">
      <c r="B9" s="28" t="n">
        <v>-3.8</v>
      </c>
      <c r="C9" s="29" t="n">
        <v>1</v>
      </c>
      <c r="D9" s="29" t="n">
        <f aca="false">B9</f>
        <v>-3.8</v>
      </c>
      <c r="E9" s="29" t="n">
        <f aca="false">B9^2/FACT(2)</f>
        <v>7.22</v>
      </c>
      <c r="F9" s="29" t="n">
        <f aca="false">B9^3/FACT(3)</f>
        <v>-9.14533333333333</v>
      </c>
      <c r="G9" s="29" t="n">
        <f aca="false">B9^4/FACT(4)</f>
        <v>8.68806666666667</v>
      </c>
      <c r="H9" s="29" t="n">
        <f aca="false">B9^5/FACT(5)</f>
        <v>-6.60293066666667</v>
      </c>
      <c r="I9" s="29" t="n">
        <f aca="false">B9^6/FACT(6)</f>
        <v>4.18185608888889</v>
      </c>
      <c r="J9" s="29" t="n">
        <f aca="false">B9^7/FACT(7)</f>
        <v>-2.27015044825397</v>
      </c>
      <c r="K9" s="54" t="n">
        <f aca="false">B9^9/FACT(9)</f>
        <v>-0.455291284344268</v>
      </c>
      <c r="L9" s="29" t="n">
        <f aca="false">SUM(C9:J9)</f>
        <v>-0.72849169269841</v>
      </c>
      <c r="M9" s="30" t="n">
        <f aca="false">EXP(B9)</f>
        <v>0.0223707718561656</v>
      </c>
    </row>
    <row r="10" customFormat="false" ht="13.5" hidden="false" customHeight="false" outlineLevel="0" collapsed="false">
      <c r="B10" s="28" t="n">
        <v>-3.6</v>
      </c>
      <c r="C10" s="29" t="n">
        <v>1</v>
      </c>
      <c r="D10" s="29" t="n">
        <f aca="false">B10</f>
        <v>-3.6</v>
      </c>
      <c r="E10" s="29" t="n">
        <f aca="false">B10^2/FACT(2)</f>
        <v>6.48</v>
      </c>
      <c r="F10" s="29" t="n">
        <f aca="false">B10^3/FACT(3)</f>
        <v>-7.776</v>
      </c>
      <c r="G10" s="29" t="n">
        <f aca="false">B10^4/FACT(4)</f>
        <v>6.9984</v>
      </c>
      <c r="H10" s="29" t="n">
        <f aca="false">B10^5/FACT(5)</f>
        <v>-5.038848</v>
      </c>
      <c r="I10" s="29" t="n">
        <f aca="false">B10^6/FACT(6)</f>
        <v>3.0233088</v>
      </c>
      <c r="J10" s="29" t="n">
        <f aca="false">B10^7/FACT(7)</f>
        <v>-1.55484452571429</v>
      </c>
      <c r="K10" s="54" t="n">
        <f aca="false">B10^9/FACT(9)</f>
        <v>-0.279872014628572</v>
      </c>
      <c r="L10" s="29" t="n">
        <f aca="false">SUM(C10:J10)</f>
        <v>-0.467983725714287</v>
      </c>
      <c r="M10" s="30" t="n">
        <f aca="false">EXP(B10)</f>
        <v>0.0273237224472926</v>
      </c>
    </row>
    <row r="11" customFormat="false" ht="13.5" hidden="false" customHeight="false" outlineLevel="0" collapsed="false">
      <c r="B11" s="28" t="n">
        <v>-3.4</v>
      </c>
      <c r="C11" s="29" t="n">
        <v>1</v>
      </c>
      <c r="D11" s="29" t="n">
        <f aca="false">B11</f>
        <v>-3.4</v>
      </c>
      <c r="E11" s="29" t="n">
        <f aca="false">B11^2/FACT(2)</f>
        <v>5.78</v>
      </c>
      <c r="F11" s="29" t="n">
        <f aca="false">B11^3/FACT(3)</f>
        <v>-6.55066666666667</v>
      </c>
      <c r="G11" s="29" t="n">
        <f aca="false">B11^4/FACT(4)</f>
        <v>5.56806666666667</v>
      </c>
      <c r="H11" s="29" t="n">
        <f aca="false">B11^5/FACT(5)</f>
        <v>-3.78628533333333</v>
      </c>
      <c r="I11" s="29" t="n">
        <f aca="false">B11^6/FACT(6)</f>
        <v>2.14556168888889</v>
      </c>
      <c r="J11" s="29" t="n">
        <f aca="false">B11^7/FACT(7)</f>
        <v>-1.0421299631746</v>
      </c>
      <c r="K11" s="54" t="n">
        <f aca="false">B11^9/FACT(9)</f>
        <v>-0.167319755198589</v>
      </c>
      <c r="L11" s="29" t="n">
        <f aca="false">SUM(C11:J11)</f>
        <v>-0.285453607619048</v>
      </c>
      <c r="M11" s="30" t="n">
        <f aca="false">EXP(B11)</f>
        <v>0.0333732699603261</v>
      </c>
    </row>
    <row r="12" customFormat="false" ht="13.5" hidden="false" customHeight="false" outlineLevel="0" collapsed="false">
      <c r="B12" s="28" t="n">
        <v>-3.2</v>
      </c>
      <c r="C12" s="29" t="n">
        <v>1</v>
      </c>
      <c r="D12" s="29" t="n">
        <f aca="false">B12</f>
        <v>-3.2</v>
      </c>
      <c r="E12" s="29" t="n">
        <f aca="false">B12^2/FACT(2)</f>
        <v>5.12</v>
      </c>
      <c r="F12" s="29" t="n">
        <f aca="false">B12^3/FACT(3)</f>
        <v>-5.46133333333334</v>
      </c>
      <c r="G12" s="29" t="n">
        <f aca="false">B12^4/FACT(4)</f>
        <v>4.36906666666667</v>
      </c>
      <c r="H12" s="29" t="n">
        <f aca="false">B12^5/FACT(5)</f>
        <v>-2.79620266666667</v>
      </c>
      <c r="I12" s="29" t="n">
        <f aca="false">B12^6/FACT(6)</f>
        <v>1.49130808888889</v>
      </c>
      <c r="J12" s="29" t="n">
        <f aca="false">B12^7/FACT(7)</f>
        <v>-0.681740840634921</v>
      </c>
      <c r="K12" s="54" t="n">
        <f aca="false">B12^9/FACT(9)</f>
        <v>-0.0969586973347443</v>
      </c>
      <c r="L12" s="29" t="n">
        <f aca="false">SUM(C12:J12)</f>
        <v>-0.158902085079365</v>
      </c>
      <c r="M12" s="30" t="n">
        <f aca="false">EXP(B12)</f>
        <v>0.0407622039783662</v>
      </c>
    </row>
    <row r="13" customFormat="false" ht="13.5" hidden="false" customHeight="false" outlineLevel="0" collapsed="false">
      <c r="B13" s="28" t="n">
        <v>-3</v>
      </c>
      <c r="C13" s="29" t="n">
        <v>1</v>
      </c>
      <c r="D13" s="29" t="n">
        <f aca="false">B13</f>
        <v>-3</v>
      </c>
      <c r="E13" s="29" t="n">
        <f aca="false">B13^2/FACT(2)</f>
        <v>4.5</v>
      </c>
      <c r="F13" s="29" t="n">
        <f aca="false">B13^3/FACT(3)</f>
        <v>-4.5</v>
      </c>
      <c r="G13" s="29" t="n">
        <f aca="false">B13^4/FACT(4)</f>
        <v>3.375</v>
      </c>
      <c r="H13" s="29" t="n">
        <f aca="false">B13^5/FACT(5)</f>
        <v>-2.025</v>
      </c>
      <c r="I13" s="29" t="n">
        <f aca="false">B13^6/FACT(6)</f>
        <v>1.0125</v>
      </c>
      <c r="J13" s="29" t="n">
        <f aca="false">B13^7/FACT(7)</f>
        <v>-0.433928571428571</v>
      </c>
      <c r="K13" s="54" t="n">
        <f aca="false">B13^9/FACT(9)</f>
        <v>-0.0542410714285714</v>
      </c>
      <c r="L13" s="29" t="n">
        <f aca="false">SUM(C13:J13)</f>
        <v>-0.0714285714285714</v>
      </c>
      <c r="M13" s="30" t="n">
        <f aca="false">EXP(B13)</f>
        <v>0.0497870683678639</v>
      </c>
    </row>
    <row r="14" customFormat="false" ht="13.5" hidden="false" customHeight="false" outlineLevel="0" collapsed="false">
      <c r="B14" s="28" t="n">
        <v>-2.8</v>
      </c>
      <c r="C14" s="29" t="n">
        <v>1</v>
      </c>
      <c r="D14" s="29" t="n">
        <f aca="false">B14</f>
        <v>-2.8</v>
      </c>
      <c r="E14" s="29" t="n">
        <f aca="false">B14^2/FACT(2)</f>
        <v>3.92</v>
      </c>
      <c r="F14" s="29" t="n">
        <f aca="false">B14^3/FACT(3)</f>
        <v>-3.65866666666667</v>
      </c>
      <c r="G14" s="29" t="n">
        <f aca="false">B14^4/FACT(4)</f>
        <v>2.56106666666667</v>
      </c>
      <c r="H14" s="29" t="n">
        <f aca="false">B14^5/FACT(5)</f>
        <v>-1.43419733333333</v>
      </c>
      <c r="I14" s="29" t="n">
        <f aca="false">B14^6/FACT(6)</f>
        <v>0.669292088888889</v>
      </c>
      <c r="J14" s="29" t="n">
        <f aca="false">B14^7/FACT(7)</f>
        <v>-0.267716835555555</v>
      </c>
      <c r="K14" s="54" t="n">
        <f aca="false">B14^9/FACT(9)</f>
        <v>-0.0291513887604938</v>
      </c>
      <c r="L14" s="29" t="n">
        <f aca="false">SUM(C14:J14)</f>
        <v>-0.0102220799999994</v>
      </c>
      <c r="M14" s="30" t="n">
        <f aca="false">EXP(B14)</f>
        <v>0.060810062625218</v>
      </c>
    </row>
    <row r="15" customFormat="false" ht="13.5" hidden="false" customHeight="false" outlineLevel="0" collapsed="false">
      <c r="B15" s="28" t="n">
        <v>-2.6</v>
      </c>
      <c r="C15" s="29" t="n">
        <v>1</v>
      </c>
      <c r="D15" s="29" t="n">
        <f aca="false">B15</f>
        <v>-2.6</v>
      </c>
      <c r="E15" s="29" t="n">
        <f aca="false">B15^2/FACT(2)</f>
        <v>3.38</v>
      </c>
      <c r="F15" s="29" t="n">
        <f aca="false">B15^3/FACT(3)</f>
        <v>-2.92933333333333</v>
      </c>
      <c r="G15" s="29" t="n">
        <f aca="false">B15^4/FACT(4)</f>
        <v>1.90406666666667</v>
      </c>
      <c r="H15" s="29" t="n">
        <f aca="false">B15^5/FACT(5)</f>
        <v>-0.990114666666667</v>
      </c>
      <c r="I15" s="29" t="n">
        <f aca="false">B15^6/FACT(6)</f>
        <v>0.429049688888889</v>
      </c>
      <c r="J15" s="29" t="n">
        <f aca="false">B15^7/FACT(7)</f>
        <v>-0.159361313015873</v>
      </c>
      <c r="K15" s="54" t="n">
        <f aca="false">B15^9/FACT(9)</f>
        <v>-0.0149622566109348</v>
      </c>
      <c r="L15" s="29" t="n">
        <f aca="false">SUM(C15:J15)</f>
        <v>0.0343070425396828</v>
      </c>
      <c r="M15" s="30" t="n">
        <f aca="false">EXP(B15)</f>
        <v>0.0742735782143339</v>
      </c>
    </row>
    <row r="16" customFormat="false" ht="13.5" hidden="false" customHeight="false" outlineLevel="0" collapsed="false">
      <c r="B16" s="28" t="n">
        <v>-2.4</v>
      </c>
      <c r="C16" s="29" t="n">
        <v>1</v>
      </c>
      <c r="D16" s="29" t="n">
        <f aca="false">B16</f>
        <v>-2.4</v>
      </c>
      <c r="E16" s="29" t="n">
        <f aca="false">B16^2/FACT(2)</f>
        <v>2.88</v>
      </c>
      <c r="F16" s="29" t="n">
        <f aca="false">B16^3/FACT(3)</f>
        <v>-2.304</v>
      </c>
      <c r="G16" s="29" t="n">
        <f aca="false">B16^4/FACT(4)</f>
        <v>1.3824</v>
      </c>
      <c r="H16" s="29" t="n">
        <f aca="false">B16^5/FACT(5)</f>
        <v>-0.663552</v>
      </c>
      <c r="I16" s="29" t="n">
        <f aca="false">B16^6/FACT(6)</f>
        <v>0.2654208</v>
      </c>
      <c r="J16" s="29" t="n">
        <f aca="false">B16^7/FACT(7)</f>
        <v>-0.0910014171428571</v>
      </c>
      <c r="K16" s="54" t="n">
        <f aca="false">B16^9/FACT(9)</f>
        <v>-0.00728011337142857</v>
      </c>
      <c r="L16" s="29" t="n">
        <f aca="false">SUM(C16:J16)</f>
        <v>0.069267382857143</v>
      </c>
      <c r="M16" s="30" t="n">
        <f aca="false">EXP(B16)</f>
        <v>0.0907179532894125</v>
      </c>
    </row>
    <row r="17" customFormat="false" ht="13.5" hidden="false" customHeight="false" outlineLevel="0" collapsed="false">
      <c r="B17" s="28" t="n">
        <v>-2.2</v>
      </c>
      <c r="C17" s="29" t="n">
        <v>1</v>
      </c>
      <c r="D17" s="29" t="n">
        <f aca="false">B17</f>
        <v>-2.2</v>
      </c>
      <c r="E17" s="29" t="n">
        <f aca="false">B17^2/FACT(2)</f>
        <v>2.42</v>
      </c>
      <c r="F17" s="29" t="n">
        <f aca="false">B17^3/FACT(3)</f>
        <v>-1.77466666666667</v>
      </c>
      <c r="G17" s="29" t="n">
        <f aca="false">B17^4/FACT(4)</f>
        <v>0.976066666666667</v>
      </c>
      <c r="H17" s="29" t="n">
        <f aca="false">B17^5/FACT(5)</f>
        <v>-0.429469333333334</v>
      </c>
      <c r="I17" s="29" t="n">
        <f aca="false">B17^6/FACT(6)</f>
        <v>0.157472088888889</v>
      </c>
      <c r="J17" s="29" t="n">
        <f aca="false">B17^7/FACT(7)</f>
        <v>-0.049491227936508</v>
      </c>
      <c r="K17" s="54" t="n">
        <f aca="false">B17^9/FACT(9)</f>
        <v>-0.00332691032239859</v>
      </c>
      <c r="L17" s="29" t="n">
        <f aca="false">SUM(C17:J17)</f>
        <v>0.0999115276190474</v>
      </c>
      <c r="M17" s="30" t="n">
        <f aca="false">EXP(B17)</f>
        <v>0.110803158362334</v>
      </c>
    </row>
    <row r="18" customFormat="false" ht="13.5" hidden="false" customHeight="false" outlineLevel="0" collapsed="false">
      <c r="B18" s="28" t="n">
        <v>-2</v>
      </c>
      <c r="C18" s="29" t="n">
        <v>1</v>
      </c>
      <c r="D18" s="29" t="n">
        <f aca="false">B18</f>
        <v>-2</v>
      </c>
      <c r="E18" s="29" t="n">
        <f aca="false">B18^2/FACT(2)</f>
        <v>2</v>
      </c>
      <c r="F18" s="29" t="n">
        <f aca="false">B18^3/FACT(3)</f>
        <v>-1.33333333333333</v>
      </c>
      <c r="G18" s="29" t="n">
        <f aca="false">B18^4/FACT(4)</f>
        <v>0.666666666666667</v>
      </c>
      <c r="H18" s="29" t="n">
        <f aca="false">B18^5/FACT(5)</f>
        <v>-0.266666666666667</v>
      </c>
      <c r="I18" s="29" t="n">
        <f aca="false">B18^6/FACT(6)</f>
        <v>0.0888888888888889</v>
      </c>
      <c r="J18" s="29" t="n">
        <f aca="false">B18^7/FACT(7)</f>
        <v>-0.0253968253968254</v>
      </c>
      <c r="K18" s="54" t="n">
        <f aca="false">B18^9/FACT(9)</f>
        <v>-0.00141093474426808</v>
      </c>
      <c r="L18" s="29" t="n">
        <f aca="false">SUM(C18:J18)</f>
        <v>0.13015873015873</v>
      </c>
      <c r="M18" s="30" t="n">
        <f aca="false">EXP(B18)</f>
        <v>0.135335283236613</v>
      </c>
    </row>
    <row r="19" customFormat="false" ht="13.5" hidden="false" customHeight="false" outlineLevel="0" collapsed="false">
      <c r="B19" s="28" t="n">
        <v>-1.8</v>
      </c>
      <c r="C19" s="29" t="n">
        <v>1</v>
      </c>
      <c r="D19" s="29" t="n">
        <f aca="false">B19</f>
        <v>-1.8</v>
      </c>
      <c r="E19" s="29" t="n">
        <f aca="false">B19^2/FACT(2)</f>
        <v>1.62</v>
      </c>
      <c r="F19" s="29" t="n">
        <f aca="false">B19^3/FACT(3)</f>
        <v>-0.972</v>
      </c>
      <c r="G19" s="29" t="n">
        <f aca="false">B19^4/FACT(4)</f>
        <v>0.4374</v>
      </c>
      <c r="H19" s="29" t="n">
        <f aca="false">B19^5/FACT(5)</f>
        <v>-0.157464</v>
      </c>
      <c r="I19" s="29" t="n">
        <f aca="false">B19^6/FACT(6)</f>
        <v>0.0472392</v>
      </c>
      <c r="J19" s="29" t="n">
        <f aca="false">B19^7/FACT(7)</f>
        <v>-0.0121472228571429</v>
      </c>
      <c r="K19" s="54" t="n">
        <f aca="false">B19^9/FACT(9)</f>
        <v>-0.000546625028571429</v>
      </c>
      <c r="L19" s="29" t="n">
        <f aca="false">SUM(C19:J19)</f>
        <v>0.163027977142857</v>
      </c>
      <c r="M19" s="30" t="n">
        <f aca="false">EXP(B19)</f>
        <v>0.165298888221587</v>
      </c>
    </row>
    <row r="20" customFormat="false" ht="13.5" hidden="false" customHeight="false" outlineLevel="0" collapsed="false">
      <c r="B20" s="28" t="n">
        <v>-1.6</v>
      </c>
      <c r="C20" s="29" t="n">
        <v>1</v>
      </c>
      <c r="D20" s="29" t="n">
        <f aca="false">B20</f>
        <v>-1.6</v>
      </c>
      <c r="E20" s="29" t="n">
        <f aca="false">B20^2/FACT(2)</f>
        <v>1.28</v>
      </c>
      <c r="F20" s="29" t="n">
        <f aca="false">B20^3/FACT(3)</f>
        <v>-0.682666666666667</v>
      </c>
      <c r="G20" s="29" t="n">
        <f aca="false">B20^4/FACT(4)</f>
        <v>0.273066666666667</v>
      </c>
      <c r="H20" s="29" t="n">
        <f aca="false">B20^5/FACT(5)</f>
        <v>-0.0873813333333334</v>
      </c>
      <c r="I20" s="29" t="n">
        <f aca="false">B20^6/FACT(6)</f>
        <v>0.0233016888888889</v>
      </c>
      <c r="J20" s="29" t="n">
        <f aca="false">B20^7/FACT(7)</f>
        <v>-0.00532610031746032</v>
      </c>
      <c r="K20" s="54" t="n">
        <f aca="false">B20^9/FACT(9)</f>
        <v>-0.000189372455731922</v>
      </c>
      <c r="L20" s="29" t="n">
        <f aca="false">SUM(C20:J20)</f>
        <v>0.200994255238095</v>
      </c>
      <c r="M20" s="30" t="n">
        <f aca="false">EXP(B20)</f>
        <v>0.201896517994655</v>
      </c>
    </row>
    <row r="21" customFormat="false" ht="13.5" hidden="false" customHeight="false" outlineLevel="0" collapsed="false">
      <c r="B21" s="28" t="n">
        <v>-1.4</v>
      </c>
      <c r="C21" s="29" t="n">
        <v>1</v>
      </c>
      <c r="D21" s="29" t="n">
        <f aca="false">B21</f>
        <v>-1.4</v>
      </c>
      <c r="E21" s="29" t="n">
        <f aca="false">B21^2/FACT(2)</f>
        <v>0.98</v>
      </c>
      <c r="F21" s="29" t="n">
        <f aca="false">B21^3/FACT(3)</f>
        <v>-0.457333333333333</v>
      </c>
      <c r="G21" s="29" t="n">
        <f aca="false">B21^4/FACT(4)</f>
        <v>0.160066666666667</v>
      </c>
      <c r="H21" s="29" t="n">
        <f aca="false">B21^5/FACT(5)</f>
        <v>-0.0448186666666667</v>
      </c>
      <c r="I21" s="29" t="n">
        <f aca="false">B21^6/FACT(6)</f>
        <v>0.0104576888888889</v>
      </c>
      <c r="J21" s="29" t="n">
        <f aca="false">B21^7/FACT(7)</f>
        <v>-0.00209153777777778</v>
      </c>
      <c r="K21" s="54" t="n">
        <f aca="false">B21^9/FACT(9)</f>
        <v>-5.69363061728395E-005</v>
      </c>
      <c r="L21" s="29" t="n">
        <f aca="false">SUM(C21:J21)</f>
        <v>0.246280817777778</v>
      </c>
      <c r="M21" s="30" t="n">
        <f aca="false">EXP(B21)</f>
        <v>0.246596963941607</v>
      </c>
    </row>
    <row r="22" customFormat="false" ht="13.5" hidden="false" customHeight="false" outlineLevel="0" collapsed="false">
      <c r="B22" s="28" t="n">
        <v>-1.2</v>
      </c>
      <c r="C22" s="29" t="n">
        <v>1</v>
      </c>
      <c r="D22" s="29" t="n">
        <f aca="false">B22</f>
        <v>-1.2</v>
      </c>
      <c r="E22" s="29" t="n">
        <f aca="false">B22^2/FACT(2)</f>
        <v>0.72</v>
      </c>
      <c r="F22" s="29" t="n">
        <f aca="false">B22^3/FACT(3)</f>
        <v>-0.288</v>
      </c>
      <c r="G22" s="29" t="n">
        <f aca="false">B22^4/FACT(4)</f>
        <v>0.0864</v>
      </c>
      <c r="H22" s="29" t="n">
        <f aca="false">B22^5/FACT(5)</f>
        <v>-0.020736</v>
      </c>
      <c r="I22" s="29" t="n">
        <f aca="false">B22^6/FACT(6)</f>
        <v>0.0041472</v>
      </c>
      <c r="J22" s="29" t="n">
        <f aca="false">B22^7/FACT(7)</f>
        <v>-0.000710948571428571</v>
      </c>
      <c r="K22" s="54" t="n">
        <f aca="false">B22^9/FACT(9)</f>
        <v>-1.42189714285714E-005</v>
      </c>
      <c r="L22" s="29" t="n">
        <f aca="false">SUM(C22:J22)</f>
        <v>0.301100251428571</v>
      </c>
      <c r="M22" s="30" t="n">
        <f aca="false">EXP(B22)</f>
        <v>0.301194211912202</v>
      </c>
    </row>
    <row r="23" customFormat="false" ht="13.5" hidden="false" customHeight="false" outlineLevel="0" collapsed="false">
      <c r="B23" s="28" t="n">
        <v>-1</v>
      </c>
      <c r="C23" s="29" t="n">
        <v>1</v>
      </c>
      <c r="D23" s="29" t="n">
        <f aca="false">B23</f>
        <v>-1</v>
      </c>
      <c r="E23" s="29" t="n">
        <f aca="false">B23^2/FACT(2)</f>
        <v>0.5</v>
      </c>
      <c r="F23" s="29" t="n">
        <f aca="false">B23^3/FACT(3)</f>
        <v>-0.166666666666667</v>
      </c>
      <c r="G23" s="29" t="n">
        <f aca="false">B23^4/FACT(4)</f>
        <v>0.0416666666666667</v>
      </c>
      <c r="H23" s="29" t="n">
        <f aca="false">B23^5/FACT(5)</f>
        <v>-0.00833333333333333</v>
      </c>
      <c r="I23" s="29" t="n">
        <f aca="false">B23^6/FACT(6)</f>
        <v>0.00138888888888889</v>
      </c>
      <c r="J23" s="29" t="n">
        <f aca="false">B23^7/FACT(7)</f>
        <v>-0.000198412698412698</v>
      </c>
      <c r="K23" s="54" t="n">
        <f aca="false">B23^9/FACT(9)</f>
        <v>-2.75573192239859E-006</v>
      </c>
      <c r="L23" s="29" t="n">
        <f aca="false">SUM(C23:J23)</f>
        <v>0.367857142857143</v>
      </c>
      <c r="M23" s="30" t="n">
        <f aca="false">EXP(B23)</f>
        <v>0.367879441171442</v>
      </c>
    </row>
    <row r="24" customFormat="false" ht="13.5" hidden="false" customHeight="false" outlineLevel="0" collapsed="false">
      <c r="B24" s="28" t="n">
        <v>-0.8</v>
      </c>
      <c r="C24" s="29" t="n">
        <v>1</v>
      </c>
      <c r="D24" s="29" t="n">
        <f aca="false">B24</f>
        <v>-0.8</v>
      </c>
      <c r="E24" s="29" t="n">
        <f aca="false">B24^2/FACT(2)</f>
        <v>0.32</v>
      </c>
      <c r="F24" s="29" t="n">
        <f aca="false">B24^3/FACT(3)</f>
        <v>-0.0853333333333334</v>
      </c>
      <c r="G24" s="29" t="n">
        <f aca="false">B24^4/FACT(4)</f>
        <v>0.0170666666666667</v>
      </c>
      <c r="H24" s="29" t="n">
        <f aca="false">B24^5/FACT(5)</f>
        <v>-0.00273066666666667</v>
      </c>
      <c r="I24" s="29" t="n">
        <f aca="false">B24^6/FACT(6)</f>
        <v>0.000364088888888889</v>
      </c>
      <c r="J24" s="29" t="n">
        <f aca="false">B24^7/FACT(7)</f>
        <v>-4.16101587301588E-005</v>
      </c>
      <c r="K24" s="54" t="n">
        <f aca="false">B24^9/FACT(9)</f>
        <v>-3.69868077601411E-007</v>
      </c>
      <c r="L24" s="29" t="n">
        <f aca="false">SUM(C24:J24)</f>
        <v>0.449325145396825</v>
      </c>
      <c r="M24" s="30" t="n">
        <f aca="false">EXP(B24)</f>
        <v>0.449328964117222</v>
      </c>
    </row>
    <row r="25" customFormat="false" ht="13.5" hidden="false" customHeight="false" outlineLevel="0" collapsed="false">
      <c r="B25" s="28" t="n">
        <v>-0.6</v>
      </c>
      <c r="C25" s="29" t="n">
        <v>1</v>
      </c>
      <c r="D25" s="29" t="n">
        <f aca="false">B25</f>
        <v>-0.6</v>
      </c>
      <c r="E25" s="29" t="n">
        <f aca="false">B25^2/FACT(2)</f>
        <v>0.18</v>
      </c>
      <c r="F25" s="29" t="n">
        <f aca="false">B25^3/FACT(3)</f>
        <v>-0.036</v>
      </c>
      <c r="G25" s="29" t="n">
        <f aca="false">B25^4/FACT(4)</f>
        <v>0.0054</v>
      </c>
      <c r="H25" s="29" t="n">
        <f aca="false">B25^5/FACT(5)</f>
        <v>-0.000648</v>
      </c>
      <c r="I25" s="29" t="n">
        <f aca="false">B25^6/FACT(6)</f>
        <v>6.48E-005</v>
      </c>
      <c r="J25" s="29" t="n">
        <f aca="false">B25^7/FACT(7)</f>
        <v>-5.55428571428571E-006</v>
      </c>
      <c r="K25" s="54" t="n">
        <f aca="false">B25^9/FACT(9)</f>
        <v>-2.77714285714286E-008</v>
      </c>
      <c r="L25" s="29" t="n">
        <f aca="false">SUM(C25:J25)</f>
        <v>0.548811245714286</v>
      </c>
      <c r="M25" s="30" t="n">
        <f aca="false">EXP(B25)</f>
        <v>0.548811636094026</v>
      </c>
    </row>
    <row r="26" customFormat="false" ht="13.5" hidden="false" customHeight="false" outlineLevel="0" collapsed="false">
      <c r="B26" s="28" t="n">
        <v>-0.4</v>
      </c>
      <c r="C26" s="29" t="n">
        <v>1</v>
      </c>
      <c r="D26" s="29" t="n">
        <f aca="false">B26</f>
        <v>-0.4</v>
      </c>
      <c r="E26" s="29" t="n">
        <f aca="false">B26^2/FACT(2)</f>
        <v>0.08</v>
      </c>
      <c r="F26" s="29" t="n">
        <f aca="false">B26^3/FACT(3)</f>
        <v>-0.0106666666666667</v>
      </c>
      <c r="G26" s="29" t="n">
        <f aca="false">B26^4/FACT(4)</f>
        <v>0.00106666666666667</v>
      </c>
      <c r="H26" s="29" t="n">
        <f aca="false">B26^5/FACT(5)</f>
        <v>-8.53333333333334E-005</v>
      </c>
      <c r="I26" s="29" t="n">
        <f aca="false">B26^6/FACT(6)</f>
        <v>5.68888888888889E-006</v>
      </c>
      <c r="J26" s="29" t="n">
        <f aca="false">B26^7/FACT(7)</f>
        <v>-3.25079365079365E-007</v>
      </c>
      <c r="K26" s="54" t="n">
        <f aca="false">B26^9/FACT(9)</f>
        <v>-7.22398589065256E-010</v>
      </c>
      <c r="L26" s="29" t="n">
        <f aca="false">SUM(C26:J26)</f>
        <v>0.670320030476191</v>
      </c>
      <c r="M26" s="30" t="n">
        <f aca="false">EXP(B26)</f>
        <v>0.670320046035639</v>
      </c>
    </row>
    <row r="27" customFormat="false" ht="13.5" hidden="false" customHeight="false" outlineLevel="0" collapsed="false">
      <c r="B27" s="28" t="n">
        <v>-0.2</v>
      </c>
      <c r="C27" s="29" t="n">
        <v>1</v>
      </c>
      <c r="D27" s="29" t="n">
        <f aca="false">B27</f>
        <v>-0.2</v>
      </c>
      <c r="E27" s="29" t="n">
        <f aca="false">B27^2/FACT(2)</f>
        <v>0.02</v>
      </c>
      <c r="F27" s="29" t="n">
        <f aca="false">B27^3/FACT(3)</f>
        <v>-0.00133333333333333</v>
      </c>
      <c r="G27" s="29" t="n">
        <f aca="false">B27^4/FACT(4)</f>
        <v>6.66666666666667E-005</v>
      </c>
      <c r="H27" s="29" t="n">
        <f aca="false">B27^5/FACT(5)</f>
        <v>-2.66666666666667E-006</v>
      </c>
      <c r="I27" s="29" t="n">
        <f aca="false">B27^6/FACT(6)</f>
        <v>8.88888888888889E-008</v>
      </c>
      <c r="J27" s="29" t="n">
        <f aca="false">B27^7/FACT(7)</f>
        <v>-2.53968253968254E-009</v>
      </c>
      <c r="K27" s="54" t="n">
        <f aca="false">B27^9/FACT(9)</f>
        <v>-1.41093474426808E-012</v>
      </c>
      <c r="L27" s="29" t="n">
        <f aca="false">SUM(C27:J27)</f>
        <v>0.818730753015873</v>
      </c>
      <c r="M27" s="30" t="n">
        <f aca="false">EXP(B27)</f>
        <v>0.818730753077982</v>
      </c>
    </row>
    <row r="28" customFormat="false" ht="13.5" hidden="false" customHeight="false" outlineLevel="0" collapsed="false">
      <c r="B28" s="28" t="n">
        <v>0</v>
      </c>
      <c r="C28" s="29" t="n">
        <v>1</v>
      </c>
      <c r="D28" s="29" t="n">
        <f aca="false">B28</f>
        <v>0</v>
      </c>
      <c r="E28" s="29" t="n">
        <f aca="false">B28^2/FACT(2)</f>
        <v>0</v>
      </c>
      <c r="F28" s="29" t="n">
        <f aca="false">B28^3/FACT(3)</f>
        <v>0</v>
      </c>
      <c r="G28" s="29" t="n">
        <f aca="false">B28^4/FACT(4)</f>
        <v>0</v>
      </c>
      <c r="H28" s="29" t="n">
        <f aca="false">B28^5/FACT(5)</f>
        <v>0</v>
      </c>
      <c r="I28" s="29" t="n">
        <f aca="false">B28^6/FACT(6)</f>
        <v>0</v>
      </c>
      <c r="J28" s="29" t="n">
        <f aca="false">B28^7/FACT(7)</f>
        <v>0</v>
      </c>
      <c r="K28" s="54" t="n">
        <f aca="false">B28^9/FACT(9)</f>
        <v>0</v>
      </c>
      <c r="L28" s="29" t="n">
        <f aca="false">SUM(C28:J28)</f>
        <v>1</v>
      </c>
      <c r="M28" s="30" t="n">
        <f aca="false">EXP(B28)</f>
        <v>1</v>
      </c>
    </row>
    <row r="29" customFormat="false" ht="13.5" hidden="false" customHeight="false" outlineLevel="0" collapsed="false">
      <c r="B29" s="28" t="n">
        <v>0.2</v>
      </c>
      <c r="C29" s="29" t="n">
        <v>1</v>
      </c>
      <c r="D29" s="29" t="n">
        <f aca="false">B29</f>
        <v>0.2</v>
      </c>
      <c r="E29" s="29" t="n">
        <f aca="false">B29^2/FACT(2)</f>
        <v>0.02</v>
      </c>
      <c r="F29" s="29" t="n">
        <f aca="false">B29^3/FACT(3)</f>
        <v>0.00133333333333333</v>
      </c>
      <c r="G29" s="29" t="n">
        <f aca="false">B29^4/FACT(4)</f>
        <v>6.66666666666667E-005</v>
      </c>
      <c r="H29" s="29" t="n">
        <f aca="false">B29^5/FACT(5)</f>
        <v>2.66666666666667E-006</v>
      </c>
      <c r="I29" s="29" t="n">
        <f aca="false">B29^6/FACT(6)</f>
        <v>8.88888888888889E-008</v>
      </c>
      <c r="J29" s="29" t="n">
        <f aca="false">B29^7/FACT(7)</f>
        <v>2.53968253968254E-009</v>
      </c>
      <c r="K29" s="54" t="n">
        <f aca="false">B29^9/FACT(9)</f>
        <v>1.41093474426808E-012</v>
      </c>
      <c r="L29" s="29" t="n">
        <f aca="false">SUM(C29:J29)</f>
        <v>1.22140275809524</v>
      </c>
      <c r="M29" s="30" t="n">
        <f aca="false">EXP(B29)</f>
        <v>1.22140275816017</v>
      </c>
    </row>
    <row r="30" customFormat="false" ht="13.5" hidden="false" customHeight="false" outlineLevel="0" collapsed="false">
      <c r="B30" s="28" t="n">
        <v>0.4</v>
      </c>
      <c r="C30" s="29" t="n">
        <v>1</v>
      </c>
      <c r="D30" s="29" t="n">
        <f aca="false">B30</f>
        <v>0.4</v>
      </c>
      <c r="E30" s="29" t="n">
        <f aca="false">B30^2/FACT(2)</f>
        <v>0.08</v>
      </c>
      <c r="F30" s="29" t="n">
        <f aca="false">B30^3/FACT(3)</f>
        <v>0.0106666666666667</v>
      </c>
      <c r="G30" s="29" t="n">
        <f aca="false">B30^4/FACT(4)</f>
        <v>0.00106666666666667</v>
      </c>
      <c r="H30" s="29" t="n">
        <f aca="false">B30^5/FACT(5)</f>
        <v>8.53333333333334E-005</v>
      </c>
      <c r="I30" s="29" t="n">
        <f aca="false">B30^6/FACT(6)</f>
        <v>5.68888888888889E-006</v>
      </c>
      <c r="J30" s="29" t="n">
        <f aca="false">B30^7/FACT(7)</f>
        <v>3.25079365079365E-007</v>
      </c>
      <c r="K30" s="54" t="n">
        <f aca="false">B30^9/FACT(9)</f>
        <v>7.22398589065256E-010</v>
      </c>
      <c r="L30" s="29" t="n">
        <f aca="false">SUM(C30:J30)</f>
        <v>1.49182468063492</v>
      </c>
      <c r="M30" s="30" t="n">
        <f aca="false">EXP(B30)</f>
        <v>1.49182469764127</v>
      </c>
    </row>
    <row r="31" customFormat="false" ht="13.5" hidden="false" customHeight="false" outlineLevel="0" collapsed="false">
      <c r="B31" s="28" t="n">
        <v>0.6</v>
      </c>
      <c r="C31" s="29" t="n">
        <v>1</v>
      </c>
      <c r="D31" s="29" t="n">
        <f aca="false">B31</f>
        <v>0.6</v>
      </c>
      <c r="E31" s="29" t="n">
        <f aca="false">B31^2/FACT(2)</f>
        <v>0.18</v>
      </c>
      <c r="F31" s="29" t="n">
        <f aca="false">B31^3/FACT(3)</f>
        <v>0.036</v>
      </c>
      <c r="G31" s="29" t="n">
        <f aca="false">B31^4/FACT(4)</f>
        <v>0.0054</v>
      </c>
      <c r="H31" s="29" t="n">
        <f aca="false">B31^5/FACT(5)</f>
        <v>0.000648</v>
      </c>
      <c r="I31" s="29" t="n">
        <f aca="false">B31^6/FACT(6)</f>
        <v>6.48E-005</v>
      </c>
      <c r="J31" s="29" t="n">
        <f aca="false">B31^7/FACT(7)</f>
        <v>5.55428571428571E-006</v>
      </c>
      <c r="K31" s="54" t="n">
        <f aca="false">B31^9/FACT(9)</f>
        <v>2.77714285714286E-008</v>
      </c>
      <c r="L31" s="29" t="n">
        <f aca="false">SUM(C31:J31)</f>
        <v>1.82211835428571</v>
      </c>
      <c r="M31" s="30" t="n">
        <f aca="false">EXP(B31)</f>
        <v>1.82211880039051</v>
      </c>
    </row>
    <row r="32" customFormat="false" ht="13.5" hidden="false" customHeight="false" outlineLevel="0" collapsed="false">
      <c r="B32" s="28" t="n">
        <v>0.80000000000001</v>
      </c>
      <c r="C32" s="29" t="n">
        <v>1</v>
      </c>
      <c r="D32" s="29" t="n">
        <f aca="false">B32</f>
        <v>0.80000000000001</v>
      </c>
      <c r="E32" s="29" t="n">
        <f aca="false">B32^2/FACT(2)</f>
        <v>0.320000000000008</v>
      </c>
      <c r="F32" s="29" t="n">
        <f aca="false">B32^3/FACT(3)</f>
        <v>0.0853333333333365</v>
      </c>
      <c r="G32" s="29" t="n">
        <f aca="false">B32^4/FACT(4)</f>
        <v>0.0170666666666675</v>
      </c>
      <c r="H32" s="29" t="n">
        <f aca="false">B32^5/FACT(5)</f>
        <v>0.00273066666666684</v>
      </c>
      <c r="I32" s="29" t="n">
        <f aca="false">B32^6/FACT(6)</f>
        <v>0.000364088888888916</v>
      </c>
      <c r="J32" s="29" t="n">
        <f aca="false">B32^7/FACT(7)</f>
        <v>4.16101587301624E-005</v>
      </c>
      <c r="K32" s="54" t="n">
        <f aca="false">B32^9/FACT(9)</f>
        <v>3.69868077601453E-007</v>
      </c>
      <c r="L32" s="29" t="n">
        <f aca="false">SUM(C32:J32)</f>
        <v>2.22553636571431</v>
      </c>
      <c r="M32" s="30" t="n">
        <f aca="false">EXP(B32)</f>
        <v>2.22554092849249</v>
      </c>
    </row>
    <row r="33" customFormat="false" ht="13.5" hidden="false" customHeight="false" outlineLevel="0" collapsed="false">
      <c r="B33" s="28" t="n">
        <v>1.00000000000001</v>
      </c>
      <c r="C33" s="29" t="n">
        <v>1</v>
      </c>
      <c r="D33" s="29" t="n">
        <f aca="false">B33</f>
        <v>1.00000000000001</v>
      </c>
      <c r="E33" s="29" t="n">
        <f aca="false">B33^2/FACT(2)</f>
        <v>0.50000000000001</v>
      </c>
      <c r="F33" s="29" t="n">
        <f aca="false">B33^3/FACT(3)</f>
        <v>0.166666666666672</v>
      </c>
      <c r="G33" s="29" t="n">
        <f aca="false">B33^4/FACT(4)</f>
        <v>0.0416666666666683</v>
      </c>
      <c r="H33" s="29" t="n">
        <f aca="false">B33^5/FACT(5)</f>
        <v>0.00833333333333375</v>
      </c>
      <c r="I33" s="29" t="n">
        <f aca="false">B33^6/FACT(6)</f>
        <v>0.00138888888888897</v>
      </c>
      <c r="J33" s="29" t="n">
        <f aca="false">B33^7/FACT(7)</f>
        <v>0.000198412698412712</v>
      </c>
      <c r="K33" s="54" t="n">
        <f aca="false">B33^9/FACT(9)</f>
        <v>2.75573192239884E-006</v>
      </c>
      <c r="L33" s="29" t="n">
        <f aca="false">SUM(C33:J33)</f>
        <v>2.718253968254</v>
      </c>
      <c r="M33" s="30" t="n">
        <f aca="false">EXP(B33)</f>
        <v>2.71828182845907</v>
      </c>
    </row>
    <row r="34" customFormat="false" ht="13.5" hidden="false" customHeight="false" outlineLevel="0" collapsed="false">
      <c r="B34" s="28" t="n">
        <v>1.20000000000001</v>
      </c>
      <c r="C34" s="29" t="n">
        <v>1</v>
      </c>
      <c r="D34" s="29" t="n">
        <f aca="false">B34</f>
        <v>1.20000000000001</v>
      </c>
      <c r="E34" s="29" t="n">
        <f aca="false">B34^2/FACT(2)</f>
        <v>0.720000000000012</v>
      </c>
      <c r="F34" s="29" t="n">
        <f aca="false">B34^3/FACT(3)</f>
        <v>0.288000000000007</v>
      </c>
      <c r="G34" s="29" t="n">
        <f aca="false">B34^4/FACT(4)</f>
        <v>0.0864000000000029</v>
      </c>
      <c r="H34" s="29" t="n">
        <f aca="false">B34^5/FACT(5)</f>
        <v>0.0207360000000009</v>
      </c>
      <c r="I34" s="29" t="n">
        <f aca="false">B34^6/FACT(6)</f>
        <v>0.00414720000000021</v>
      </c>
      <c r="J34" s="29" t="n">
        <f aca="false">B34^7/FACT(7)</f>
        <v>0.000710948571428613</v>
      </c>
      <c r="K34" s="54" t="n">
        <f aca="false">B34^9/FACT(9)</f>
        <v>1.42189714285725E-005</v>
      </c>
      <c r="L34" s="29" t="n">
        <f aca="false">SUM(C34:J34)</f>
        <v>3.31999414857146</v>
      </c>
      <c r="M34" s="30" t="n">
        <f aca="false">EXP(B34)</f>
        <v>3.32011692273658</v>
      </c>
    </row>
    <row r="35" customFormat="false" ht="13.5" hidden="false" customHeight="false" outlineLevel="0" collapsed="false">
      <c r="B35" s="28" t="n">
        <v>1.40000000000001</v>
      </c>
      <c r="C35" s="29" t="n">
        <v>1</v>
      </c>
      <c r="D35" s="29" t="n">
        <f aca="false">B35</f>
        <v>1.40000000000001</v>
      </c>
      <c r="E35" s="29" t="n">
        <f aca="false">B35^2/FACT(2)</f>
        <v>0.980000000000014</v>
      </c>
      <c r="F35" s="29" t="n">
        <f aca="false">B35^3/FACT(3)</f>
        <v>0.457333333333343</v>
      </c>
      <c r="G35" s="29" t="n">
        <f aca="false">B35^4/FACT(4)</f>
        <v>0.160066666666671</v>
      </c>
      <c r="H35" s="29" t="n">
        <f aca="false">B35^5/FACT(5)</f>
        <v>0.0448186666666683</v>
      </c>
      <c r="I35" s="29" t="n">
        <f aca="false">B35^6/FACT(6)</f>
        <v>0.0104576888888893</v>
      </c>
      <c r="J35" s="29" t="n">
        <f aca="false">B35^7/FACT(7)</f>
        <v>0.00209153777777788</v>
      </c>
      <c r="K35" s="54" t="n">
        <f aca="false">B35^9/FACT(9)</f>
        <v>5.69363061728431E-005</v>
      </c>
      <c r="L35" s="29" t="n">
        <f aca="false">SUM(C35:J35)</f>
        <v>4.05476789333337</v>
      </c>
      <c r="M35" s="30" t="n">
        <f aca="false">EXP(B35)</f>
        <v>4.05519996684471</v>
      </c>
    </row>
    <row r="36" customFormat="false" ht="13.5" hidden="false" customHeight="false" outlineLevel="0" collapsed="false">
      <c r="B36" s="28" t="n">
        <v>1.60000000000001</v>
      </c>
      <c r="C36" s="29" t="n">
        <v>1</v>
      </c>
      <c r="D36" s="29" t="n">
        <f aca="false">B36</f>
        <v>1.60000000000001</v>
      </c>
      <c r="E36" s="29" t="n">
        <f aca="false">B36^2/FACT(2)</f>
        <v>1.28000000000002</v>
      </c>
      <c r="F36" s="29" t="n">
        <f aca="false">B36^3/FACT(3)</f>
        <v>0.68266666666668</v>
      </c>
      <c r="G36" s="29" t="n">
        <f aca="false">B36^4/FACT(4)</f>
        <v>0.273066666666674</v>
      </c>
      <c r="H36" s="29" t="n">
        <f aca="false">B36^5/FACT(5)</f>
        <v>0.0873813333333361</v>
      </c>
      <c r="I36" s="29" t="n">
        <f aca="false">B36^6/FACT(6)</f>
        <v>0.0233016888888898</v>
      </c>
      <c r="J36" s="29" t="n">
        <f aca="false">B36^7/FACT(7)</f>
        <v>0.00532610031746055</v>
      </c>
      <c r="K36" s="54" t="n">
        <f aca="false">B36^9/FACT(9)</f>
        <v>0.000189372455731933</v>
      </c>
      <c r="L36" s="29" t="n">
        <f aca="false">SUM(C36:J36)</f>
        <v>4.95174245587307</v>
      </c>
      <c r="M36" s="30" t="n">
        <f aca="false">EXP(B36)</f>
        <v>4.95303242439517</v>
      </c>
    </row>
    <row r="37" customFormat="false" ht="13.5" hidden="false" customHeight="false" outlineLevel="0" collapsed="false">
      <c r="B37" s="28" t="n">
        <v>1.80000000000001</v>
      </c>
      <c r="C37" s="29" t="n">
        <v>1</v>
      </c>
      <c r="D37" s="29" t="n">
        <f aca="false">B37</f>
        <v>1.80000000000001</v>
      </c>
      <c r="E37" s="29" t="n">
        <f aca="false">B37^2/FACT(2)</f>
        <v>1.62000000000002</v>
      </c>
      <c r="F37" s="29" t="n">
        <f aca="false">B37^3/FACT(3)</f>
        <v>0.972000000000016</v>
      </c>
      <c r="G37" s="29" t="n">
        <f aca="false">B37^4/FACT(4)</f>
        <v>0.43740000000001</v>
      </c>
      <c r="H37" s="29" t="n">
        <f aca="false">B37^5/FACT(5)</f>
        <v>0.157464000000004</v>
      </c>
      <c r="I37" s="29" t="n">
        <f aca="false">B37^6/FACT(6)</f>
        <v>0.0472392000000016</v>
      </c>
      <c r="J37" s="29" t="n">
        <f aca="false">B37^7/FACT(7)</f>
        <v>0.0121472228571433</v>
      </c>
      <c r="K37" s="54" t="n">
        <f aca="false">B37^9/FACT(9)</f>
        <v>0.000546625028571456</v>
      </c>
      <c r="L37" s="29" t="n">
        <f aca="false">SUM(C37:J37)</f>
        <v>6.0462504228572</v>
      </c>
      <c r="M37" s="30" t="n">
        <f aca="false">EXP(B37)</f>
        <v>6.04964746441301</v>
      </c>
    </row>
    <row r="38" customFormat="false" ht="13.5" hidden="false" customHeight="false" outlineLevel="0" collapsed="false">
      <c r="B38" s="28" t="n">
        <v>2.00000000000001</v>
      </c>
      <c r="C38" s="29" t="n">
        <v>1</v>
      </c>
      <c r="D38" s="29" t="n">
        <f aca="false">B38</f>
        <v>2.00000000000001</v>
      </c>
      <c r="E38" s="29" t="n">
        <f aca="false">B38^2/FACT(2)</f>
        <v>2.00000000000002</v>
      </c>
      <c r="F38" s="29" t="n">
        <f aca="false">B38^3/FACT(3)</f>
        <v>1.33333333333335</v>
      </c>
      <c r="G38" s="29" t="n">
        <f aca="false">B38^4/FACT(4)</f>
        <v>0.66666666666668</v>
      </c>
      <c r="H38" s="29" t="n">
        <f aca="false">B38^5/FACT(5)</f>
        <v>0.266666666666674</v>
      </c>
      <c r="I38" s="29" t="n">
        <f aca="false">B38^6/FACT(6)</f>
        <v>0.0888888888888916</v>
      </c>
      <c r="J38" s="29" t="n">
        <f aca="false">B38^7/FACT(7)</f>
        <v>0.0253968253968263</v>
      </c>
      <c r="K38" s="54" t="n">
        <f aca="false">B38^9/FACT(9)</f>
        <v>0.00141093474426814</v>
      </c>
      <c r="L38" s="29" t="n">
        <f aca="false">SUM(C38:J38)</f>
        <v>7.38095238095246</v>
      </c>
      <c r="M38" s="30" t="n">
        <f aca="false">EXP(B38)</f>
        <v>7.38905609893073</v>
      </c>
    </row>
    <row r="39" customFormat="false" ht="13.5" hidden="false" customHeight="false" outlineLevel="0" collapsed="false">
      <c r="B39" s="28" t="n">
        <v>2.20000000000001</v>
      </c>
      <c r="C39" s="29" t="n">
        <v>1</v>
      </c>
      <c r="D39" s="29" t="n">
        <f aca="false">B39</f>
        <v>2.20000000000001</v>
      </c>
      <c r="E39" s="29" t="n">
        <f aca="false">B39^2/FACT(2)</f>
        <v>2.42000000000002</v>
      </c>
      <c r="F39" s="29" t="n">
        <f aca="false">B39^3/FACT(3)</f>
        <v>1.77466666666669</v>
      </c>
      <c r="G39" s="29" t="n">
        <f aca="false">B39^4/FACT(4)</f>
        <v>0.976066666666684</v>
      </c>
      <c r="H39" s="29" t="n">
        <f aca="false">B39^5/FACT(5)</f>
        <v>0.429469333333343</v>
      </c>
      <c r="I39" s="29" t="n">
        <f aca="false">B39^6/FACT(6)</f>
        <v>0.157472088888893</v>
      </c>
      <c r="J39" s="29" t="n">
        <f aca="false">B39^7/FACT(7)</f>
        <v>0.0494912279365095</v>
      </c>
      <c r="K39" s="54" t="n">
        <f aca="false">B39^9/FACT(9)</f>
        <v>0.00332691032239872</v>
      </c>
      <c r="L39" s="29" t="n">
        <f aca="false">SUM(C39:J39)</f>
        <v>9.00716598349215</v>
      </c>
      <c r="M39" s="30" t="n">
        <f aca="false">EXP(B39)</f>
        <v>9.02501349943421</v>
      </c>
    </row>
    <row r="40" customFormat="false" ht="13.5" hidden="false" customHeight="false" outlineLevel="0" collapsed="false">
      <c r="B40" s="28" t="n">
        <v>2.40000000000001</v>
      </c>
      <c r="C40" s="29" t="n">
        <v>1</v>
      </c>
      <c r="D40" s="29" t="n">
        <f aca="false">B40</f>
        <v>2.40000000000001</v>
      </c>
      <c r="E40" s="29" t="n">
        <f aca="false">B40^2/FACT(2)</f>
        <v>2.88000000000002</v>
      </c>
      <c r="F40" s="29" t="n">
        <f aca="false">B40^3/FACT(3)</f>
        <v>2.30400000000003</v>
      </c>
      <c r="G40" s="29" t="n">
        <f aca="false">B40^4/FACT(4)</f>
        <v>1.38240000000002</v>
      </c>
      <c r="H40" s="29" t="n">
        <f aca="false">B40^5/FACT(5)</f>
        <v>0.663552000000014</v>
      </c>
      <c r="I40" s="29" t="n">
        <f aca="false">B40^6/FACT(6)</f>
        <v>0.265420800000007</v>
      </c>
      <c r="J40" s="29" t="n">
        <f aca="false">B40^7/FACT(7)</f>
        <v>0.0910014171428598</v>
      </c>
      <c r="K40" s="54" t="n">
        <f aca="false">B40^9/FACT(9)</f>
        <v>0.00728011337142885</v>
      </c>
      <c r="L40" s="29" t="n">
        <f aca="false">SUM(C40:J40)</f>
        <v>10.986374217143</v>
      </c>
      <c r="M40" s="30" t="n">
        <f aca="false">EXP(B40)</f>
        <v>11.0231763806417</v>
      </c>
    </row>
    <row r="41" customFormat="false" ht="13.5" hidden="false" customHeight="false" outlineLevel="0" collapsed="false">
      <c r="B41" s="28" t="n">
        <v>2.60000000000001</v>
      </c>
      <c r="C41" s="29" t="n">
        <v>1</v>
      </c>
      <c r="D41" s="29" t="n">
        <f aca="false">B41</f>
        <v>2.60000000000001</v>
      </c>
      <c r="E41" s="29" t="n">
        <f aca="false">B41^2/FACT(2)</f>
        <v>3.38000000000003</v>
      </c>
      <c r="F41" s="29" t="n">
        <f aca="false">B41^3/FACT(3)</f>
        <v>2.92933333333337</v>
      </c>
      <c r="G41" s="29" t="n">
        <f aca="false">B41^4/FACT(4)</f>
        <v>1.9040666666667</v>
      </c>
      <c r="H41" s="29" t="n">
        <f aca="false">B41^5/FACT(5)</f>
        <v>0.990114666666685</v>
      </c>
      <c r="I41" s="29" t="n">
        <f aca="false">B41^6/FACT(6)</f>
        <v>0.429049688888899</v>
      </c>
      <c r="J41" s="29" t="n">
        <f aca="false">B41^7/FACT(7)</f>
        <v>0.159361313015877</v>
      </c>
      <c r="K41" s="54" t="n">
        <f aca="false">B41^9/FACT(9)</f>
        <v>0.0149622566109353</v>
      </c>
      <c r="L41" s="29" t="n">
        <f aca="false">SUM(C41:J41)</f>
        <v>13.3919256685716</v>
      </c>
      <c r="M41" s="30" t="n">
        <f aca="false">EXP(B41)</f>
        <v>13.4637380350018</v>
      </c>
    </row>
    <row r="42" customFormat="false" ht="13.5" hidden="false" customHeight="false" outlineLevel="0" collapsed="false">
      <c r="B42" s="28" t="n">
        <v>2.80000000000001</v>
      </c>
      <c r="C42" s="29" t="n">
        <v>1</v>
      </c>
      <c r="D42" s="29" t="n">
        <f aca="false">B42</f>
        <v>2.80000000000001</v>
      </c>
      <c r="E42" s="29" t="n">
        <f aca="false">B42^2/FACT(2)</f>
        <v>3.92000000000003</v>
      </c>
      <c r="F42" s="29" t="n">
        <f aca="false">B42^3/FACT(3)</f>
        <v>3.65866666666671</v>
      </c>
      <c r="G42" s="29" t="n">
        <f aca="false">B42^4/FACT(4)</f>
        <v>2.5610666666667</v>
      </c>
      <c r="H42" s="29" t="n">
        <f aca="false">B42^5/FACT(5)</f>
        <v>1.43419733333336</v>
      </c>
      <c r="I42" s="29" t="n">
        <f aca="false">B42^6/FACT(6)</f>
        <v>0.669292088888903</v>
      </c>
      <c r="J42" s="29" t="n">
        <f aca="false">B42^7/FACT(7)</f>
        <v>0.267716835555562</v>
      </c>
      <c r="K42" s="54" t="n">
        <f aca="false">B42^9/FACT(9)</f>
        <v>0.0291513887604948</v>
      </c>
      <c r="L42" s="29" t="n">
        <f aca="false">SUM(C42:J42)</f>
        <v>16.3109395911113</v>
      </c>
      <c r="M42" s="30" t="n">
        <f aca="false">EXP(B42)</f>
        <v>16.4446467710972</v>
      </c>
    </row>
    <row r="43" customFormat="false" ht="13.5" hidden="false" customHeight="false" outlineLevel="0" collapsed="false">
      <c r="B43" s="28" t="n">
        <v>3.00000000000001</v>
      </c>
      <c r="C43" s="29" t="n">
        <v>1</v>
      </c>
      <c r="D43" s="29" t="n">
        <f aca="false">B43</f>
        <v>3.00000000000001</v>
      </c>
      <c r="E43" s="29" t="n">
        <f aca="false">B43^2/FACT(2)</f>
        <v>4.50000000000003</v>
      </c>
      <c r="F43" s="29" t="n">
        <f aca="false">B43^3/FACT(3)</f>
        <v>4.50000000000005</v>
      </c>
      <c r="G43" s="29" t="n">
        <f aca="false">B43^4/FACT(4)</f>
        <v>3.37500000000005</v>
      </c>
      <c r="H43" s="29" t="n">
        <f aca="false">B43^5/FACT(5)</f>
        <v>2.02500000000003</v>
      </c>
      <c r="I43" s="29" t="n">
        <f aca="false">B43^6/FACT(6)</f>
        <v>1.01250000000002</v>
      </c>
      <c r="J43" s="29" t="n">
        <f aca="false">B43^7/FACT(7)</f>
        <v>0.433928571428582</v>
      </c>
      <c r="K43" s="54" t="n">
        <f aca="false">B43^9/FACT(9)</f>
        <v>0.0542410714285731</v>
      </c>
      <c r="L43" s="29" t="n">
        <f aca="false">SUM(C43:J43)</f>
        <v>19.8464285714288</v>
      </c>
      <c r="M43" s="30" t="n">
        <f aca="false">EXP(B43)</f>
        <v>20.0855369231879</v>
      </c>
    </row>
    <row r="44" customFormat="false" ht="13.5" hidden="false" customHeight="false" outlineLevel="0" collapsed="false">
      <c r="B44" s="28" t="n">
        <v>3.20000000000001</v>
      </c>
      <c r="C44" s="29" t="n">
        <v>1</v>
      </c>
      <c r="D44" s="29" t="n">
        <f aca="false">B44</f>
        <v>3.20000000000001</v>
      </c>
      <c r="E44" s="29" t="n">
        <f aca="false">B44^2/FACT(2)</f>
        <v>5.12000000000003</v>
      </c>
      <c r="F44" s="29" t="n">
        <f aca="false">B44^3/FACT(3)</f>
        <v>5.46133333333339</v>
      </c>
      <c r="G44" s="29" t="n">
        <f aca="false">B44^4/FACT(4)</f>
        <v>4.36906666666672</v>
      </c>
      <c r="H44" s="29" t="n">
        <f aca="false">B44^5/FACT(5)</f>
        <v>2.79620266666671</v>
      </c>
      <c r="I44" s="29" t="n">
        <f aca="false">B44^6/FACT(6)</f>
        <v>1.49130808888892</v>
      </c>
      <c r="J44" s="29" t="n">
        <f aca="false">B44^7/FACT(7)</f>
        <v>0.681740840634936</v>
      </c>
      <c r="K44" s="54" t="n">
        <f aca="false">B44^9/FACT(9)</f>
        <v>0.096958697334747</v>
      </c>
      <c r="L44" s="29" t="n">
        <f aca="false">SUM(C44:J44)</f>
        <v>24.1196515961907</v>
      </c>
      <c r="M44" s="30" t="n">
        <f aca="false">EXP(B44)</f>
        <v>24.5325301971096</v>
      </c>
    </row>
    <row r="45" customFormat="false" ht="13.5" hidden="false" customHeight="false" outlineLevel="0" collapsed="false">
      <c r="B45" s="28" t="n">
        <v>3.40000000000001</v>
      </c>
      <c r="C45" s="29" t="n">
        <v>1</v>
      </c>
      <c r="D45" s="29" t="n">
        <f aca="false">B45</f>
        <v>3.40000000000001</v>
      </c>
      <c r="E45" s="29" t="n">
        <f aca="false">B45^2/FACT(2)</f>
        <v>5.78000000000003</v>
      </c>
      <c r="F45" s="29" t="n">
        <f aca="false">B45^3/FACT(3)</f>
        <v>6.55066666666673</v>
      </c>
      <c r="G45" s="29" t="n">
        <f aca="false">B45^4/FACT(4)</f>
        <v>5.56806666666673</v>
      </c>
      <c r="H45" s="29" t="n">
        <f aca="false">B45^5/FACT(5)</f>
        <v>3.78628533333339</v>
      </c>
      <c r="I45" s="29" t="n">
        <f aca="false">B45^6/FACT(6)</f>
        <v>2.14556168888893</v>
      </c>
      <c r="J45" s="29" t="n">
        <f aca="false">B45^7/FACT(7)</f>
        <v>1.04212996317463</v>
      </c>
      <c r="K45" s="54" t="n">
        <f aca="false">B45^9/FACT(9)</f>
        <v>0.167319755198594</v>
      </c>
      <c r="L45" s="29" t="n">
        <f aca="false">SUM(C45:J45)</f>
        <v>29.2727103187304</v>
      </c>
      <c r="M45" s="30" t="n">
        <f aca="false">EXP(B45)</f>
        <v>29.9641000473973</v>
      </c>
    </row>
    <row r="46" customFormat="false" ht="13.5" hidden="false" customHeight="false" outlineLevel="0" collapsed="false">
      <c r="B46" s="28" t="n">
        <v>3.60000000000001</v>
      </c>
      <c r="C46" s="29" t="n">
        <v>1</v>
      </c>
      <c r="D46" s="29" t="n">
        <f aca="false">B46</f>
        <v>3.60000000000001</v>
      </c>
      <c r="E46" s="29" t="n">
        <f aca="false">B46^2/FACT(2)</f>
        <v>6.48000000000004</v>
      </c>
      <c r="F46" s="29" t="n">
        <f aca="false">B46^3/FACT(3)</f>
        <v>7.77600000000006</v>
      </c>
      <c r="G46" s="29" t="n">
        <f aca="false">B46^4/FACT(4)</f>
        <v>6.99840000000008</v>
      </c>
      <c r="H46" s="29" t="n">
        <f aca="false">B46^5/FACT(5)</f>
        <v>5.03884800000007</v>
      </c>
      <c r="I46" s="29" t="n">
        <f aca="false">B46^6/FACT(6)</f>
        <v>3.02330880000005</v>
      </c>
      <c r="J46" s="29" t="n">
        <f aca="false">B46^7/FACT(7)</f>
        <v>1.55484452571432</v>
      </c>
      <c r="K46" s="54" t="n">
        <f aca="false">B46^9/FACT(9)</f>
        <v>0.279872014628578</v>
      </c>
      <c r="L46" s="29" t="n">
        <f aca="false">SUM(C46:J46)</f>
        <v>35.4714013257146</v>
      </c>
      <c r="M46" s="30" t="n">
        <f aca="false">EXP(B46)</f>
        <v>36.5982344436784</v>
      </c>
    </row>
    <row r="47" customFormat="false" ht="13.5" hidden="false" customHeight="false" outlineLevel="0" collapsed="false">
      <c r="B47" s="28" t="n">
        <v>3.80000000000001</v>
      </c>
      <c r="C47" s="29" t="n">
        <v>1</v>
      </c>
      <c r="D47" s="29" t="n">
        <f aca="false">B47</f>
        <v>3.80000000000001</v>
      </c>
      <c r="E47" s="29" t="n">
        <f aca="false">B47^2/FACT(2)</f>
        <v>7.22000000000004</v>
      </c>
      <c r="F47" s="29" t="n">
        <f aca="false">B47^3/FACT(3)</f>
        <v>9.14533333333341</v>
      </c>
      <c r="G47" s="29" t="n">
        <f aca="false">B47^4/FACT(4)</f>
        <v>8.68806666666676</v>
      </c>
      <c r="H47" s="29" t="n">
        <f aca="false">B47^5/FACT(5)</f>
        <v>6.60293066666675</v>
      </c>
      <c r="I47" s="29" t="n">
        <f aca="false">B47^6/FACT(6)</f>
        <v>4.18185608888896</v>
      </c>
      <c r="J47" s="29" t="n">
        <f aca="false">B47^7/FACT(7)</f>
        <v>2.27015044825401</v>
      </c>
      <c r="K47" s="54" t="n">
        <f aca="false">B47^9/FACT(9)</f>
        <v>0.455291284344279</v>
      </c>
      <c r="L47" s="29" t="n">
        <f aca="false">SUM(C47:J47)</f>
        <v>42.9083372038099</v>
      </c>
      <c r="M47" s="30" t="n">
        <f aca="false">EXP(B47)</f>
        <v>44.7011844933013</v>
      </c>
    </row>
    <row r="48" customFormat="false" ht="13.5" hidden="false" customHeight="false" outlineLevel="0" collapsed="false">
      <c r="B48" s="28" t="n">
        <v>4.00000000000001</v>
      </c>
      <c r="C48" s="29" t="n">
        <v>1</v>
      </c>
      <c r="D48" s="29" t="n">
        <f aca="false">B48</f>
        <v>4.00000000000001</v>
      </c>
      <c r="E48" s="29" t="n">
        <f aca="false">B48^2/FACT(2)</f>
        <v>8.00000000000004</v>
      </c>
      <c r="F48" s="29" t="n">
        <f aca="false">B48^3/FACT(3)</f>
        <v>10.6666666666667</v>
      </c>
      <c r="G48" s="29" t="n">
        <f aca="false">B48^4/FACT(4)</f>
        <v>10.6666666666668</v>
      </c>
      <c r="H48" s="29" t="n">
        <f aca="false">B48^5/FACT(5)</f>
        <v>8.53333333333344</v>
      </c>
      <c r="I48" s="29" t="n">
        <f aca="false">B48^6/FACT(6)</f>
        <v>5.68888888888897</v>
      </c>
      <c r="J48" s="29" t="n">
        <f aca="false">B48^7/FACT(7)</f>
        <v>3.25079365079371</v>
      </c>
      <c r="K48" s="54" t="n">
        <f aca="false">B48^9/FACT(9)</f>
        <v>0.722398589065272</v>
      </c>
      <c r="L48" s="29" t="n">
        <f aca="false">SUM(C48:J48)</f>
        <v>51.8063492063497</v>
      </c>
      <c r="M48" s="30" t="n">
        <f aca="false">EXP(B48)</f>
        <v>54.5981500331448</v>
      </c>
    </row>
    <row r="49" customFormat="false" ht="13.5" hidden="false" customHeight="false" outlineLevel="0" collapsed="false">
      <c r="B49" s="28" t="n">
        <v>4.20000000000001</v>
      </c>
      <c r="C49" s="29" t="n">
        <v>1</v>
      </c>
      <c r="D49" s="29" t="n">
        <f aca="false">B49</f>
        <v>4.20000000000001</v>
      </c>
      <c r="E49" s="29" t="n">
        <f aca="false">B49^2/FACT(2)</f>
        <v>8.82000000000004</v>
      </c>
      <c r="F49" s="29" t="n">
        <f aca="false">B49^3/FACT(3)</f>
        <v>12.3480000000001</v>
      </c>
      <c r="G49" s="29" t="n">
        <f aca="false">B49^4/FACT(4)</f>
        <v>12.9654000000001</v>
      </c>
      <c r="H49" s="29" t="n">
        <f aca="false">B49^5/FACT(5)</f>
        <v>10.8909360000001</v>
      </c>
      <c r="I49" s="29" t="n">
        <f aca="false">B49^6/FACT(6)</f>
        <v>7.62365520000011</v>
      </c>
      <c r="J49" s="29" t="n">
        <f aca="false">B49^7/FACT(7)</f>
        <v>4.57419312000008</v>
      </c>
      <c r="K49" s="54" t="n">
        <f aca="false">B49^9/FACT(9)</f>
        <v>1.12067731440002</v>
      </c>
      <c r="L49" s="29" t="n">
        <f aca="false">SUM(C49:J49)</f>
        <v>62.4221843200006</v>
      </c>
      <c r="M49" s="30" t="n">
        <f aca="false">EXP(B49)</f>
        <v>66.6863310409258</v>
      </c>
    </row>
    <row r="50" customFormat="false" ht="13.5" hidden="false" customHeight="false" outlineLevel="0" collapsed="false">
      <c r="B50" s="28" t="n">
        <v>4.40000000000001</v>
      </c>
      <c r="C50" s="29" t="n">
        <v>1</v>
      </c>
      <c r="D50" s="29" t="n">
        <f aca="false">B50</f>
        <v>4.40000000000001</v>
      </c>
      <c r="E50" s="29" t="n">
        <f aca="false">B50^2/FACT(2)</f>
        <v>9.68000000000004</v>
      </c>
      <c r="F50" s="29" t="n">
        <f aca="false">B50^3/FACT(3)</f>
        <v>14.1973333333334</v>
      </c>
      <c r="G50" s="29" t="n">
        <f aca="false">B50^4/FACT(4)</f>
        <v>15.6170666666668</v>
      </c>
      <c r="H50" s="29" t="n">
        <f aca="false">B50^5/FACT(5)</f>
        <v>13.7430186666668</v>
      </c>
      <c r="I50" s="29" t="n">
        <f aca="false">B50^6/FACT(6)</f>
        <v>10.078213688889</v>
      </c>
      <c r="J50" s="29" t="n">
        <f aca="false">B50^7/FACT(7)</f>
        <v>6.33487717587312</v>
      </c>
      <c r="K50" s="54" t="n">
        <f aca="false">B50^9/FACT(9)</f>
        <v>1.70337808506811</v>
      </c>
      <c r="L50" s="29" t="n">
        <f aca="false">SUM(C50:J50)</f>
        <v>75.0505095314293</v>
      </c>
      <c r="M50" s="30" t="n">
        <f aca="false">EXP(B50)</f>
        <v>81.4508686649689</v>
      </c>
    </row>
    <row r="51" customFormat="false" ht="13.5" hidden="false" customHeight="false" outlineLevel="0" collapsed="false">
      <c r="B51" s="28" t="n">
        <v>4.60000000000001</v>
      </c>
      <c r="C51" s="29" t="n">
        <v>1</v>
      </c>
      <c r="D51" s="29" t="n">
        <f aca="false">B51</f>
        <v>4.60000000000001</v>
      </c>
      <c r="E51" s="29" t="n">
        <f aca="false">B51^2/FACT(2)</f>
        <v>10.58</v>
      </c>
      <c r="F51" s="29" t="n">
        <f aca="false">B51^3/FACT(3)</f>
        <v>16.2226666666668</v>
      </c>
      <c r="G51" s="29" t="n">
        <f aca="false">B51^4/FACT(4)</f>
        <v>18.6560666666668</v>
      </c>
      <c r="H51" s="29" t="n">
        <f aca="false">B51^5/FACT(5)</f>
        <v>17.1635813333335</v>
      </c>
      <c r="I51" s="29" t="n">
        <f aca="false">B51^6/FACT(6)</f>
        <v>13.1587456888891</v>
      </c>
      <c r="J51" s="29" t="n">
        <f aca="false">B51^7/FACT(7)</f>
        <v>8.64717573841283</v>
      </c>
      <c r="K51" s="54" t="n">
        <f aca="false">B51^9/FACT(9)</f>
        <v>2.54130886978912</v>
      </c>
      <c r="L51" s="29" t="n">
        <f aca="false">SUM(C51:J51)</f>
        <v>90.0282360939691</v>
      </c>
      <c r="M51" s="30" t="n">
        <f aca="false">EXP(B51)</f>
        <v>99.4843156419348</v>
      </c>
    </row>
    <row r="52" customFormat="false" ht="13.5" hidden="false" customHeight="false" outlineLevel="0" collapsed="false">
      <c r="B52" s="28" t="n">
        <v>4.80000000000001</v>
      </c>
      <c r="C52" s="29" t="n">
        <v>1</v>
      </c>
      <c r="D52" s="29" t="n">
        <f aca="false">B52</f>
        <v>4.80000000000001</v>
      </c>
      <c r="E52" s="29" t="n">
        <f aca="false">B52^2/FACT(2)</f>
        <v>11.52</v>
      </c>
      <c r="F52" s="29" t="n">
        <f aca="false">B52^3/FACT(3)</f>
        <v>18.4320000000001</v>
      </c>
      <c r="G52" s="29" t="n">
        <f aca="false">B52^4/FACT(4)</f>
        <v>22.1184000000002</v>
      </c>
      <c r="H52" s="29" t="n">
        <f aca="false">B52^5/FACT(5)</f>
        <v>21.2336640000002</v>
      </c>
      <c r="I52" s="29" t="n">
        <f aca="false">B52^6/FACT(6)</f>
        <v>16.9869312000002</v>
      </c>
      <c r="J52" s="29" t="n">
        <f aca="false">B52^7/FACT(7)</f>
        <v>11.6481813942859</v>
      </c>
      <c r="K52" s="54" t="n">
        <f aca="false">B52^9/FACT(9)</f>
        <v>3.7274180461715</v>
      </c>
      <c r="L52" s="29" t="n">
        <f aca="false">SUM(C52:J52)</f>
        <v>107.739176594287</v>
      </c>
      <c r="M52" s="30" t="n">
        <f aca="false">EXP(B52)</f>
        <v>121.510417518736</v>
      </c>
    </row>
    <row r="53" customFormat="false" ht="14.25" hidden="false" customHeight="false" outlineLevel="0" collapsed="false">
      <c r="B53" s="31" t="n">
        <v>5</v>
      </c>
      <c r="C53" s="32" t="n">
        <v>1</v>
      </c>
      <c r="D53" s="32" t="n">
        <f aca="false">B53</f>
        <v>5</v>
      </c>
      <c r="E53" s="32" t="n">
        <f aca="false">B53^2/FACT(2)</f>
        <v>12.5</v>
      </c>
      <c r="F53" s="32" t="n">
        <f aca="false">B53^3/FACT(3)</f>
        <v>20.8333333333333</v>
      </c>
      <c r="G53" s="32" t="n">
        <f aca="false">B53^4/FACT(4)</f>
        <v>26.0416666666667</v>
      </c>
      <c r="H53" s="32" t="n">
        <f aca="false">B53^5/FACT(5)</f>
        <v>26.0416666666667</v>
      </c>
      <c r="I53" s="32" t="n">
        <f aca="false">B53^6/FACT(6)</f>
        <v>21.7013888888889</v>
      </c>
      <c r="J53" s="32" t="n">
        <f aca="false">B53^7/FACT(7)</f>
        <v>15.5009920634921</v>
      </c>
      <c r="K53" s="32" t="n">
        <f aca="false">B53^9/FACT(9)</f>
        <v>5.38228891093474</v>
      </c>
      <c r="L53" s="32" t="n">
        <f aca="false">SUM(C53:J53)</f>
        <v>128.619047619048</v>
      </c>
      <c r="M53" s="33" t="n">
        <f aca="false">EXP(B53)</f>
        <v>148.413159102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B2" s="51" t="s">
        <v>1</v>
      </c>
      <c r="C2" s="52" t="s">
        <v>1</v>
      </c>
      <c r="D2" s="52" t="s">
        <v>26</v>
      </c>
      <c r="E2" s="52" t="s">
        <v>20</v>
      </c>
      <c r="F2" s="52" t="s">
        <v>27</v>
      </c>
      <c r="G2" s="52" t="s">
        <v>23</v>
      </c>
      <c r="H2" s="53" t="s">
        <v>24</v>
      </c>
      <c r="I2" s="16" t="s">
        <v>6</v>
      </c>
    </row>
    <row r="3" customFormat="false" ht="13.5" hidden="false" customHeight="false" outlineLevel="0" collapsed="false">
      <c r="B3" s="49" t="n">
        <v>-5</v>
      </c>
      <c r="C3" s="54" t="n">
        <f aca="false">B3</f>
        <v>-5</v>
      </c>
      <c r="D3" s="54" t="n">
        <f aca="false">-B3^3/FACT(3)</f>
        <v>20.8333333333333</v>
      </c>
      <c r="E3" s="54" t="n">
        <f aca="false">B3^5/FACT(5)</f>
        <v>-26.0416666666667</v>
      </c>
      <c r="F3" s="54" t="n">
        <f aca="false">-B3^7/FACT(7)</f>
        <v>15.5009920634921</v>
      </c>
      <c r="G3" s="54" t="n">
        <f aca="false">B3^9/FACT(9)</f>
        <v>-5.38228891093474</v>
      </c>
      <c r="H3" s="54" t="n">
        <f aca="false">SUM(C3:F3)</f>
        <v>5.29265873015873</v>
      </c>
      <c r="I3" s="50" t="n">
        <f aca="false">SIN(B3)</f>
        <v>0.958924274663139</v>
      </c>
    </row>
    <row r="4" customFormat="false" ht="13.5" hidden="false" customHeight="false" outlineLevel="0" collapsed="false">
      <c r="B4" s="28" t="n">
        <v>-4.8</v>
      </c>
      <c r="C4" s="29" t="n">
        <f aca="false">B4</f>
        <v>-4.8</v>
      </c>
      <c r="D4" s="54" t="n">
        <f aca="false">-B4^3/FACT(3)</f>
        <v>18.432</v>
      </c>
      <c r="E4" s="29" t="n">
        <f aca="false">B4^5/FACT(5)</f>
        <v>-21.233664</v>
      </c>
      <c r="F4" s="54" t="n">
        <f aca="false">-B4^7/FACT(7)</f>
        <v>11.6481813942857</v>
      </c>
      <c r="G4" s="54" t="n">
        <f aca="false">B4^9/FACT(9)</f>
        <v>-3.72741804617143</v>
      </c>
      <c r="H4" s="29" t="n">
        <f aca="false">SUM(C4:F4)</f>
        <v>4.04651739428572</v>
      </c>
      <c r="I4" s="50" t="n">
        <f aca="false">SIN(B4)</f>
        <v>0.996164608835841</v>
      </c>
    </row>
    <row r="5" customFormat="false" ht="13.5" hidden="false" customHeight="false" outlineLevel="0" collapsed="false">
      <c r="B5" s="28" t="n">
        <v>-4.6</v>
      </c>
      <c r="C5" s="29" t="n">
        <f aca="false">B5</f>
        <v>-4.6</v>
      </c>
      <c r="D5" s="54" t="n">
        <f aca="false">-B5^3/FACT(3)</f>
        <v>16.2226666666667</v>
      </c>
      <c r="E5" s="29" t="n">
        <f aca="false">B5^5/FACT(5)</f>
        <v>-17.1635813333333</v>
      </c>
      <c r="F5" s="54" t="n">
        <f aca="false">-B5^7/FACT(7)</f>
        <v>8.64717573841269</v>
      </c>
      <c r="G5" s="54" t="n">
        <f aca="false">B5^9/FACT(9)</f>
        <v>-2.54130886978906</v>
      </c>
      <c r="H5" s="29" t="n">
        <f aca="false">SUM(C5:F5)</f>
        <v>3.10626107174603</v>
      </c>
      <c r="I5" s="50" t="n">
        <f aca="false">SIN(B5)</f>
        <v>0.993691003633464</v>
      </c>
    </row>
    <row r="6" customFormat="false" ht="13.5" hidden="false" customHeight="false" outlineLevel="0" collapsed="false">
      <c r="B6" s="28" t="n">
        <v>-4.4</v>
      </c>
      <c r="C6" s="29" t="n">
        <f aca="false">B6</f>
        <v>-4.4</v>
      </c>
      <c r="D6" s="54" t="n">
        <f aca="false">-B6^3/FACT(3)</f>
        <v>14.1973333333333</v>
      </c>
      <c r="E6" s="29" t="n">
        <f aca="false">B6^5/FACT(5)</f>
        <v>-13.7430186666667</v>
      </c>
      <c r="F6" s="54" t="n">
        <f aca="false">-B6^7/FACT(7)</f>
        <v>6.33487717587302</v>
      </c>
      <c r="G6" s="54" t="n">
        <f aca="false">B6^9/FACT(9)</f>
        <v>-1.70337808506808</v>
      </c>
      <c r="H6" s="29" t="n">
        <f aca="false">SUM(C6:F6)</f>
        <v>2.38919184253969</v>
      </c>
      <c r="I6" s="50" t="n">
        <f aca="false">SIN(B6)</f>
        <v>0.951602073889516</v>
      </c>
    </row>
    <row r="7" customFormat="false" ht="13.5" hidden="false" customHeight="false" outlineLevel="0" collapsed="false">
      <c r="B7" s="28" t="n">
        <v>-4.2</v>
      </c>
      <c r="C7" s="29" t="n">
        <f aca="false">B7</f>
        <v>-4.2</v>
      </c>
      <c r="D7" s="54" t="n">
        <f aca="false">-B7^3/FACT(3)</f>
        <v>12.348</v>
      </c>
      <c r="E7" s="29" t="n">
        <f aca="false">B7^5/FACT(5)</f>
        <v>-10.890936</v>
      </c>
      <c r="F7" s="54" t="n">
        <f aca="false">-B7^7/FACT(7)</f>
        <v>4.57419312</v>
      </c>
      <c r="G7" s="54" t="n">
        <f aca="false">B7^9/FACT(9)</f>
        <v>-1.1206773144</v>
      </c>
      <c r="H7" s="29" t="n">
        <f aca="false">SUM(C7:F7)</f>
        <v>1.83125712</v>
      </c>
      <c r="I7" s="50" t="n">
        <f aca="false">SIN(B7)</f>
        <v>0.871575772413588</v>
      </c>
    </row>
    <row r="8" customFormat="false" ht="13.5" hidden="false" customHeight="false" outlineLevel="0" collapsed="false">
      <c r="B8" s="28" t="n">
        <v>-4</v>
      </c>
      <c r="C8" s="29" t="n">
        <f aca="false">B8</f>
        <v>-4</v>
      </c>
      <c r="D8" s="54" t="n">
        <f aca="false">-B8^3/FACT(3)</f>
        <v>10.6666666666667</v>
      </c>
      <c r="E8" s="29" t="n">
        <f aca="false">B8^5/FACT(5)</f>
        <v>-8.53333333333333</v>
      </c>
      <c r="F8" s="54" t="n">
        <f aca="false">-B8^7/FACT(7)</f>
        <v>3.25079365079365</v>
      </c>
      <c r="G8" s="54" t="n">
        <f aca="false">B8^9/FACT(9)</f>
        <v>-0.722398589065256</v>
      </c>
      <c r="H8" s="29" t="n">
        <f aca="false">SUM(C8:F8)</f>
        <v>1.38412698412698</v>
      </c>
      <c r="I8" s="50" t="n">
        <f aca="false">SIN(B8)</f>
        <v>0.756802495307928</v>
      </c>
    </row>
    <row r="9" customFormat="false" ht="13.5" hidden="false" customHeight="false" outlineLevel="0" collapsed="false">
      <c r="B9" s="28" t="n">
        <v>-3.8</v>
      </c>
      <c r="C9" s="29" t="n">
        <f aca="false">B9</f>
        <v>-3.8</v>
      </c>
      <c r="D9" s="54" t="n">
        <f aca="false">-B9^3/FACT(3)</f>
        <v>9.14533333333333</v>
      </c>
      <c r="E9" s="29" t="n">
        <f aca="false">B9^5/FACT(5)</f>
        <v>-6.60293066666667</v>
      </c>
      <c r="F9" s="54" t="n">
        <f aca="false">-B9^7/FACT(7)</f>
        <v>2.27015044825397</v>
      </c>
      <c r="G9" s="54" t="n">
        <f aca="false">B9^9/FACT(9)</f>
        <v>-0.455291284344268</v>
      </c>
      <c r="H9" s="29" t="n">
        <f aca="false">SUM(C9:F9)</f>
        <v>1.01255311492063</v>
      </c>
      <c r="I9" s="50" t="n">
        <f aca="false">SIN(B9)</f>
        <v>0.611857890942719</v>
      </c>
    </row>
    <row r="10" customFormat="false" ht="13.5" hidden="false" customHeight="false" outlineLevel="0" collapsed="false">
      <c r="B10" s="28" t="n">
        <v>-3.6</v>
      </c>
      <c r="C10" s="29" t="n">
        <f aca="false">B10</f>
        <v>-3.6</v>
      </c>
      <c r="D10" s="54" t="n">
        <f aca="false">-B10^3/FACT(3)</f>
        <v>7.776</v>
      </c>
      <c r="E10" s="29" t="n">
        <f aca="false">B10^5/FACT(5)</f>
        <v>-5.038848</v>
      </c>
      <c r="F10" s="54" t="n">
        <f aca="false">-B10^7/FACT(7)</f>
        <v>1.55484452571429</v>
      </c>
      <c r="G10" s="54" t="n">
        <f aca="false">B10^9/FACT(9)</f>
        <v>-0.279872014628572</v>
      </c>
      <c r="H10" s="29" t="n">
        <f aca="false">SUM(C10:F10)</f>
        <v>0.691996525714286</v>
      </c>
      <c r="I10" s="50" t="n">
        <f aca="false">SIN(B10)</f>
        <v>0.442520443294852</v>
      </c>
    </row>
    <row r="11" customFormat="false" ht="13.5" hidden="false" customHeight="false" outlineLevel="0" collapsed="false">
      <c r="B11" s="28" t="n">
        <v>-3.4</v>
      </c>
      <c r="C11" s="29" t="n">
        <f aca="false">B11</f>
        <v>-3.4</v>
      </c>
      <c r="D11" s="54" t="n">
        <f aca="false">-B11^3/FACT(3)</f>
        <v>6.55066666666667</v>
      </c>
      <c r="E11" s="29" t="n">
        <f aca="false">B11^5/FACT(5)</f>
        <v>-3.78628533333333</v>
      </c>
      <c r="F11" s="54" t="n">
        <f aca="false">-B11^7/FACT(7)</f>
        <v>1.0421299631746</v>
      </c>
      <c r="G11" s="54" t="n">
        <f aca="false">B11^9/FACT(9)</f>
        <v>-0.167319755198589</v>
      </c>
      <c r="H11" s="29" t="n">
        <f aca="false">SUM(C11:F11)</f>
        <v>0.406511296507936</v>
      </c>
      <c r="I11" s="50" t="n">
        <f aca="false">SIN(B11)</f>
        <v>0.255541102026831</v>
      </c>
    </row>
    <row r="12" customFormat="false" ht="13.5" hidden="false" customHeight="false" outlineLevel="0" collapsed="false">
      <c r="B12" s="28" t="n">
        <v>-3.2</v>
      </c>
      <c r="C12" s="29" t="n">
        <f aca="false">B12</f>
        <v>-3.2</v>
      </c>
      <c r="D12" s="54" t="n">
        <f aca="false">-B12^3/FACT(3)</f>
        <v>5.46133333333334</v>
      </c>
      <c r="E12" s="29" t="n">
        <f aca="false">B12^5/FACT(5)</f>
        <v>-2.79620266666667</v>
      </c>
      <c r="F12" s="54" t="n">
        <f aca="false">-B12^7/FACT(7)</f>
        <v>0.681740840634921</v>
      </c>
      <c r="G12" s="54" t="n">
        <f aca="false">B12^9/FACT(9)</f>
        <v>-0.0969586973347443</v>
      </c>
      <c r="H12" s="29" t="n">
        <f aca="false">SUM(C12:F12)</f>
        <v>0.146871507301588</v>
      </c>
      <c r="I12" s="50" t="n">
        <f aca="false">SIN(B12)</f>
        <v>0.0583741434275801</v>
      </c>
    </row>
    <row r="13" customFormat="false" ht="13.5" hidden="false" customHeight="false" outlineLevel="0" collapsed="false">
      <c r="B13" s="28" t="n">
        <v>-3</v>
      </c>
      <c r="C13" s="29" t="n">
        <f aca="false">B13</f>
        <v>-3</v>
      </c>
      <c r="D13" s="54" t="n">
        <f aca="false">-B13^3/FACT(3)</f>
        <v>4.5</v>
      </c>
      <c r="E13" s="29" t="n">
        <f aca="false">B13^5/FACT(5)</f>
        <v>-2.025</v>
      </c>
      <c r="F13" s="54" t="n">
        <f aca="false">-B13^7/FACT(7)</f>
        <v>0.433928571428571</v>
      </c>
      <c r="G13" s="54" t="n">
        <f aca="false">B13^9/FACT(9)</f>
        <v>-0.0542410714285714</v>
      </c>
      <c r="H13" s="29" t="n">
        <f aca="false">SUM(C13:F13)</f>
        <v>-0.0910714285714285</v>
      </c>
      <c r="I13" s="50" t="n">
        <f aca="false">SIN(B13)</f>
        <v>-0.141120008059867</v>
      </c>
    </row>
    <row r="14" customFormat="false" ht="13.5" hidden="false" customHeight="false" outlineLevel="0" collapsed="false">
      <c r="B14" s="28" t="n">
        <v>-2.8</v>
      </c>
      <c r="C14" s="29" t="n">
        <f aca="false">B14</f>
        <v>-2.8</v>
      </c>
      <c r="D14" s="54" t="n">
        <f aca="false">-B14^3/FACT(3)</f>
        <v>3.65866666666667</v>
      </c>
      <c r="E14" s="29" t="n">
        <f aca="false">B14^5/FACT(5)</f>
        <v>-1.43419733333333</v>
      </c>
      <c r="F14" s="54" t="n">
        <f aca="false">-B14^7/FACT(7)</f>
        <v>0.267716835555555</v>
      </c>
      <c r="G14" s="54" t="n">
        <f aca="false">B14^9/FACT(9)</f>
        <v>-0.0291513887604938</v>
      </c>
      <c r="H14" s="29" t="n">
        <f aca="false">SUM(C14:F14)</f>
        <v>-0.307813831111112</v>
      </c>
      <c r="I14" s="50" t="n">
        <f aca="false">SIN(B14)</f>
        <v>-0.334988150155905</v>
      </c>
    </row>
    <row r="15" customFormat="false" ht="13.5" hidden="false" customHeight="false" outlineLevel="0" collapsed="false">
      <c r="B15" s="28" t="n">
        <v>-2.6</v>
      </c>
      <c r="C15" s="29" t="n">
        <f aca="false">B15</f>
        <v>-2.6</v>
      </c>
      <c r="D15" s="54" t="n">
        <f aca="false">-B15^3/FACT(3)</f>
        <v>2.92933333333333</v>
      </c>
      <c r="E15" s="29" t="n">
        <f aca="false">B15^5/FACT(5)</f>
        <v>-0.990114666666667</v>
      </c>
      <c r="F15" s="54" t="n">
        <f aca="false">-B15^7/FACT(7)</f>
        <v>0.159361313015873</v>
      </c>
      <c r="G15" s="54" t="n">
        <f aca="false">B15^9/FACT(9)</f>
        <v>-0.0149622566109348</v>
      </c>
      <c r="H15" s="29" t="n">
        <f aca="false">SUM(C15:F15)</f>
        <v>-0.50142002031746</v>
      </c>
      <c r="I15" s="50" t="n">
        <f aca="false">SIN(B15)</f>
        <v>-0.515501371821464</v>
      </c>
    </row>
    <row r="16" customFormat="false" ht="13.5" hidden="false" customHeight="false" outlineLevel="0" collapsed="false">
      <c r="B16" s="28" t="n">
        <v>-2.4</v>
      </c>
      <c r="C16" s="29" t="n">
        <f aca="false">B16</f>
        <v>-2.4</v>
      </c>
      <c r="D16" s="54" t="n">
        <f aca="false">-B16^3/FACT(3)</f>
        <v>2.304</v>
      </c>
      <c r="E16" s="29" t="n">
        <f aca="false">B16^5/FACT(5)</f>
        <v>-0.663552</v>
      </c>
      <c r="F16" s="54" t="n">
        <f aca="false">-B16^7/FACT(7)</f>
        <v>0.0910014171428571</v>
      </c>
      <c r="G16" s="54" t="n">
        <f aca="false">B16^9/FACT(9)</f>
        <v>-0.00728011337142857</v>
      </c>
      <c r="H16" s="29" t="n">
        <f aca="false">SUM(C16:F16)</f>
        <v>-0.668550582857143</v>
      </c>
      <c r="I16" s="50" t="n">
        <f aca="false">SIN(B16)</f>
        <v>-0.675463180551151</v>
      </c>
    </row>
    <row r="17" customFormat="false" ht="13.5" hidden="false" customHeight="false" outlineLevel="0" collapsed="false">
      <c r="B17" s="28" t="n">
        <v>-2.2</v>
      </c>
      <c r="C17" s="29" t="n">
        <f aca="false">B17</f>
        <v>-2.2</v>
      </c>
      <c r="D17" s="54" t="n">
        <f aca="false">-B17^3/FACT(3)</f>
        <v>1.77466666666667</v>
      </c>
      <c r="E17" s="29" t="n">
        <f aca="false">B17^5/FACT(5)</f>
        <v>-0.429469333333334</v>
      </c>
      <c r="F17" s="54" t="n">
        <f aca="false">-B17^7/FACT(7)</f>
        <v>0.049491227936508</v>
      </c>
      <c r="G17" s="54" t="n">
        <f aca="false">B17^9/FACT(9)</f>
        <v>-0.00332691032239859</v>
      </c>
      <c r="H17" s="29" t="n">
        <f aca="false">SUM(C17:F17)</f>
        <v>-0.805311438730158</v>
      </c>
      <c r="I17" s="50" t="n">
        <f aca="false">SIN(B17)</f>
        <v>-0.80849640381959</v>
      </c>
    </row>
    <row r="18" customFormat="false" ht="13.5" hidden="false" customHeight="false" outlineLevel="0" collapsed="false">
      <c r="B18" s="28" t="n">
        <v>-2</v>
      </c>
      <c r="C18" s="29" t="n">
        <f aca="false">B18</f>
        <v>-2</v>
      </c>
      <c r="D18" s="54" t="n">
        <f aca="false">-B18^3/FACT(3)</f>
        <v>1.33333333333333</v>
      </c>
      <c r="E18" s="29" t="n">
        <f aca="false">B18^5/FACT(5)</f>
        <v>-0.266666666666667</v>
      </c>
      <c r="F18" s="54" t="n">
        <f aca="false">-B18^7/FACT(7)</f>
        <v>0.0253968253968254</v>
      </c>
      <c r="G18" s="54" t="n">
        <f aca="false">B18^9/FACT(9)</f>
        <v>-0.00141093474426808</v>
      </c>
      <c r="H18" s="29" t="n">
        <f aca="false">SUM(C18:F18)</f>
        <v>-0.907936507936508</v>
      </c>
      <c r="I18" s="50" t="n">
        <f aca="false">SIN(B18)</f>
        <v>-0.909297426825682</v>
      </c>
    </row>
    <row r="19" customFormat="false" ht="13.5" hidden="false" customHeight="false" outlineLevel="0" collapsed="false">
      <c r="B19" s="28" t="n">
        <v>-1.8</v>
      </c>
      <c r="C19" s="29" t="n">
        <f aca="false">B19</f>
        <v>-1.8</v>
      </c>
      <c r="D19" s="54" t="n">
        <f aca="false">-B19^3/FACT(3)</f>
        <v>0.972</v>
      </c>
      <c r="E19" s="29" t="n">
        <f aca="false">B19^5/FACT(5)</f>
        <v>-0.157464</v>
      </c>
      <c r="F19" s="54" t="n">
        <f aca="false">-B19^7/FACT(7)</f>
        <v>0.0121472228571429</v>
      </c>
      <c r="G19" s="54" t="n">
        <f aca="false">B19^9/FACT(9)</f>
        <v>-0.000546625028571429</v>
      </c>
      <c r="H19" s="29" t="n">
        <f aca="false">SUM(C19:F19)</f>
        <v>-0.973316777142857</v>
      </c>
      <c r="I19" s="50" t="n">
        <f aca="false">SIN(B19)</f>
        <v>-0.973847630878195</v>
      </c>
    </row>
    <row r="20" customFormat="false" ht="13.5" hidden="false" customHeight="false" outlineLevel="0" collapsed="false">
      <c r="B20" s="28" t="n">
        <v>-1.6</v>
      </c>
      <c r="C20" s="29" t="n">
        <f aca="false">B20</f>
        <v>-1.6</v>
      </c>
      <c r="D20" s="54" t="n">
        <f aca="false">-B20^3/FACT(3)</f>
        <v>0.682666666666667</v>
      </c>
      <c r="E20" s="29" t="n">
        <f aca="false">B20^5/FACT(5)</f>
        <v>-0.0873813333333334</v>
      </c>
      <c r="F20" s="54" t="n">
        <f aca="false">-B20^7/FACT(7)</f>
        <v>0.00532610031746032</v>
      </c>
      <c r="G20" s="54" t="n">
        <f aca="false">B20^9/FACT(9)</f>
        <v>-0.000189372455731922</v>
      </c>
      <c r="H20" s="29" t="n">
        <f aca="false">SUM(C20:F20)</f>
        <v>-0.999388566349206</v>
      </c>
      <c r="I20" s="50" t="n">
        <f aca="false">SIN(B20)</f>
        <v>-0.999573603041505</v>
      </c>
    </row>
    <row r="21" customFormat="false" ht="13.5" hidden="false" customHeight="false" outlineLevel="0" collapsed="false">
      <c r="B21" s="28" t="n">
        <v>-1.4</v>
      </c>
      <c r="C21" s="29" t="n">
        <f aca="false">B21</f>
        <v>-1.4</v>
      </c>
      <c r="D21" s="54" t="n">
        <f aca="false">-B21^3/FACT(3)</f>
        <v>0.457333333333333</v>
      </c>
      <c r="E21" s="29" t="n">
        <f aca="false">B21^5/FACT(5)</f>
        <v>-0.0448186666666667</v>
      </c>
      <c r="F21" s="54" t="n">
        <f aca="false">-B21^7/FACT(7)</f>
        <v>0.00209153777777778</v>
      </c>
      <c r="G21" s="54" t="n">
        <f aca="false">B21^9/FACT(9)</f>
        <v>-5.69363061728395E-005</v>
      </c>
      <c r="H21" s="29" t="n">
        <f aca="false">SUM(C21:F21)</f>
        <v>-0.985393795555556</v>
      </c>
      <c r="I21" s="50" t="n">
        <f aca="false">SIN(B21)</f>
        <v>-0.98544972998846</v>
      </c>
    </row>
    <row r="22" customFormat="false" ht="13.5" hidden="false" customHeight="false" outlineLevel="0" collapsed="false">
      <c r="B22" s="28" t="n">
        <v>-1.2</v>
      </c>
      <c r="C22" s="29" t="n">
        <f aca="false">B22</f>
        <v>-1.2</v>
      </c>
      <c r="D22" s="54" t="n">
        <f aca="false">-B22^3/FACT(3)</f>
        <v>0.288</v>
      </c>
      <c r="E22" s="29" t="n">
        <f aca="false">B22^5/FACT(5)</f>
        <v>-0.020736</v>
      </c>
      <c r="F22" s="54" t="n">
        <f aca="false">-B22^7/FACT(7)</f>
        <v>0.000710948571428571</v>
      </c>
      <c r="G22" s="54" t="n">
        <f aca="false">B22^9/FACT(9)</f>
        <v>-1.42189714285714E-005</v>
      </c>
      <c r="H22" s="29" t="n">
        <f aca="false">SUM(C22:F22)</f>
        <v>-0.932025051428571</v>
      </c>
      <c r="I22" s="50" t="n">
        <f aca="false">SIN(B22)</f>
        <v>-0.932039085967226</v>
      </c>
    </row>
    <row r="23" customFormat="false" ht="13.5" hidden="false" customHeight="false" outlineLevel="0" collapsed="false">
      <c r="B23" s="28" t="n">
        <v>-1</v>
      </c>
      <c r="C23" s="29" t="n">
        <f aca="false">B23</f>
        <v>-1</v>
      </c>
      <c r="D23" s="54" t="n">
        <f aca="false">-B23^3/FACT(3)</f>
        <v>0.166666666666667</v>
      </c>
      <c r="E23" s="29" t="n">
        <f aca="false">B23^5/FACT(5)</f>
        <v>-0.00833333333333333</v>
      </c>
      <c r="F23" s="54" t="n">
        <f aca="false">-B23^7/FACT(7)</f>
        <v>0.000198412698412698</v>
      </c>
      <c r="G23" s="54" t="n">
        <f aca="false">B23^9/FACT(9)</f>
        <v>-2.75573192239859E-006</v>
      </c>
      <c r="H23" s="29" t="n">
        <f aca="false">SUM(C23:F23)</f>
        <v>-0.841468253968254</v>
      </c>
      <c r="I23" s="50" t="n">
        <f aca="false">SIN(B23)</f>
        <v>-0.841470984807897</v>
      </c>
    </row>
    <row r="24" customFormat="false" ht="13.5" hidden="false" customHeight="false" outlineLevel="0" collapsed="false">
      <c r="B24" s="28" t="n">
        <v>-0.8</v>
      </c>
      <c r="C24" s="29" t="n">
        <f aca="false">B24</f>
        <v>-0.8</v>
      </c>
      <c r="D24" s="54" t="n">
        <f aca="false">-B24^3/FACT(3)</f>
        <v>0.0853333333333334</v>
      </c>
      <c r="E24" s="29" t="n">
        <f aca="false">B24^5/FACT(5)</f>
        <v>-0.00273066666666667</v>
      </c>
      <c r="F24" s="54" t="n">
        <f aca="false">-B24^7/FACT(7)</f>
        <v>4.16101587301588E-005</v>
      </c>
      <c r="G24" s="54" t="n">
        <f aca="false">B24^9/FACT(9)</f>
        <v>-3.69868077601411E-007</v>
      </c>
      <c r="H24" s="29" t="n">
        <f aca="false">SUM(C24:F24)</f>
        <v>-0.717355723174603</v>
      </c>
      <c r="I24" s="50" t="n">
        <f aca="false">SIN(B24)</f>
        <v>-0.717356090899523</v>
      </c>
    </row>
    <row r="25" customFormat="false" ht="13.5" hidden="false" customHeight="false" outlineLevel="0" collapsed="false">
      <c r="B25" s="28" t="n">
        <v>-0.6</v>
      </c>
      <c r="C25" s="29" t="n">
        <f aca="false">B25</f>
        <v>-0.6</v>
      </c>
      <c r="D25" s="54" t="n">
        <f aca="false">-B25^3/FACT(3)</f>
        <v>0.036</v>
      </c>
      <c r="E25" s="29" t="n">
        <f aca="false">B25^5/FACT(5)</f>
        <v>-0.000648</v>
      </c>
      <c r="F25" s="54" t="n">
        <f aca="false">-B25^7/FACT(7)</f>
        <v>5.55428571428571E-006</v>
      </c>
      <c r="G25" s="54" t="n">
        <f aca="false">B25^9/FACT(9)</f>
        <v>-2.77714285714286E-008</v>
      </c>
      <c r="H25" s="29" t="n">
        <f aca="false">SUM(C25:F25)</f>
        <v>-0.564642445714286</v>
      </c>
      <c r="I25" s="50" t="n">
        <f aca="false">SIN(B25)</f>
        <v>-0.564642473395035</v>
      </c>
    </row>
    <row r="26" customFormat="false" ht="13.5" hidden="false" customHeight="false" outlineLevel="0" collapsed="false">
      <c r="B26" s="28" t="n">
        <v>-0.4</v>
      </c>
      <c r="C26" s="29" t="n">
        <f aca="false">B26</f>
        <v>-0.4</v>
      </c>
      <c r="D26" s="54" t="n">
        <f aca="false">-B26^3/FACT(3)</f>
        <v>0.0106666666666667</v>
      </c>
      <c r="E26" s="29" t="n">
        <f aca="false">B26^5/FACT(5)</f>
        <v>-8.53333333333334E-005</v>
      </c>
      <c r="F26" s="54" t="n">
        <f aca="false">-B26^7/FACT(7)</f>
        <v>3.25079365079365E-007</v>
      </c>
      <c r="G26" s="54" t="n">
        <f aca="false">B26^9/FACT(9)</f>
        <v>-7.22398589065256E-010</v>
      </c>
      <c r="H26" s="29" t="n">
        <f aca="false">SUM(C26:F26)</f>
        <v>-0.389418341587302</v>
      </c>
      <c r="I26" s="50" t="n">
        <f aca="false">SIN(B26)</f>
        <v>-0.389418342308651</v>
      </c>
    </row>
    <row r="27" customFormat="false" ht="13.5" hidden="false" customHeight="false" outlineLevel="0" collapsed="false">
      <c r="B27" s="28" t="n">
        <v>-0.2</v>
      </c>
      <c r="C27" s="29" t="n">
        <f aca="false">B27</f>
        <v>-0.2</v>
      </c>
      <c r="D27" s="54" t="n">
        <f aca="false">-B27^3/FACT(3)</f>
        <v>0.00133333333333333</v>
      </c>
      <c r="E27" s="29" t="n">
        <f aca="false">B27^5/FACT(5)</f>
        <v>-2.66666666666667E-006</v>
      </c>
      <c r="F27" s="54" t="n">
        <f aca="false">-B27^7/FACT(7)</f>
        <v>2.53968253968254E-009</v>
      </c>
      <c r="G27" s="54" t="n">
        <f aca="false">B27^9/FACT(9)</f>
        <v>-1.41093474426808E-012</v>
      </c>
      <c r="H27" s="29" t="n">
        <f aca="false">SUM(C27:F27)</f>
        <v>-0.198669330793651</v>
      </c>
      <c r="I27" s="50" t="n">
        <f aca="false">SIN(B27)</f>
        <v>-0.198669330795061</v>
      </c>
    </row>
    <row r="28" customFormat="false" ht="13.5" hidden="false" customHeight="false" outlineLevel="0" collapsed="false">
      <c r="B28" s="28" t="n">
        <v>0</v>
      </c>
      <c r="C28" s="29" t="n">
        <f aca="false">B28</f>
        <v>0</v>
      </c>
      <c r="D28" s="54" t="n">
        <f aca="false">-B28^3/FACT(3)</f>
        <v>-0</v>
      </c>
      <c r="E28" s="29" t="n">
        <f aca="false">B28^5/FACT(5)</f>
        <v>0</v>
      </c>
      <c r="F28" s="54" t="n">
        <f aca="false">-B28^7/FACT(7)</f>
        <v>-0</v>
      </c>
      <c r="G28" s="54" t="n">
        <f aca="false">B28^9/FACT(9)</f>
        <v>0</v>
      </c>
      <c r="H28" s="29" t="n">
        <f aca="false">SUM(C28:F28)</f>
        <v>0</v>
      </c>
      <c r="I28" s="50" t="n">
        <f aca="false">SIN(B28)</f>
        <v>0</v>
      </c>
    </row>
    <row r="29" customFormat="false" ht="13.5" hidden="false" customHeight="false" outlineLevel="0" collapsed="false">
      <c r="B29" s="28" t="n">
        <v>0.2</v>
      </c>
      <c r="C29" s="29" t="n">
        <f aca="false">B29</f>
        <v>0.2</v>
      </c>
      <c r="D29" s="54" t="n">
        <f aca="false">-B29^3/FACT(3)</f>
        <v>-0.00133333333333333</v>
      </c>
      <c r="E29" s="29" t="n">
        <f aca="false">B29^5/FACT(5)</f>
        <v>2.66666666666667E-006</v>
      </c>
      <c r="F29" s="54" t="n">
        <f aca="false">-B29^7/FACT(7)</f>
        <v>-2.53968253968254E-009</v>
      </c>
      <c r="G29" s="54" t="n">
        <f aca="false">B29^9/FACT(9)</f>
        <v>1.41093474426808E-012</v>
      </c>
      <c r="H29" s="29" t="n">
        <f aca="false">SUM(C29:F29)</f>
        <v>0.198669330793651</v>
      </c>
      <c r="I29" s="50" t="n">
        <f aca="false">SIN(B29)</f>
        <v>0.198669330795061</v>
      </c>
    </row>
    <row r="30" customFormat="false" ht="13.5" hidden="false" customHeight="false" outlineLevel="0" collapsed="false">
      <c r="B30" s="28" t="n">
        <v>0.4</v>
      </c>
      <c r="C30" s="29" t="n">
        <f aca="false">B30</f>
        <v>0.4</v>
      </c>
      <c r="D30" s="54" t="n">
        <f aca="false">-B30^3/FACT(3)</f>
        <v>-0.0106666666666667</v>
      </c>
      <c r="E30" s="29" t="n">
        <f aca="false">B30^5/FACT(5)</f>
        <v>8.53333333333334E-005</v>
      </c>
      <c r="F30" s="54" t="n">
        <f aca="false">-B30^7/FACT(7)</f>
        <v>-3.25079365079365E-007</v>
      </c>
      <c r="G30" s="54" t="n">
        <f aca="false">B30^9/FACT(9)</f>
        <v>7.22398589065256E-010</v>
      </c>
      <c r="H30" s="29" t="n">
        <f aca="false">SUM(C30:F30)</f>
        <v>0.389418341587302</v>
      </c>
      <c r="I30" s="50" t="n">
        <f aca="false">SIN(B30)</f>
        <v>0.389418342308651</v>
      </c>
    </row>
    <row r="31" customFormat="false" ht="13.5" hidden="false" customHeight="false" outlineLevel="0" collapsed="false">
      <c r="B31" s="28" t="n">
        <v>0.6</v>
      </c>
      <c r="C31" s="29" t="n">
        <f aca="false">B31</f>
        <v>0.6</v>
      </c>
      <c r="D31" s="54" t="n">
        <f aca="false">-B31^3/FACT(3)</f>
        <v>-0.036</v>
      </c>
      <c r="E31" s="29" t="n">
        <f aca="false">B31^5/FACT(5)</f>
        <v>0.000648</v>
      </c>
      <c r="F31" s="54" t="n">
        <f aca="false">-B31^7/FACT(7)</f>
        <v>-5.55428571428571E-006</v>
      </c>
      <c r="G31" s="54" t="n">
        <f aca="false">B31^9/FACT(9)</f>
        <v>2.77714285714286E-008</v>
      </c>
      <c r="H31" s="29" t="n">
        <f aca="false">SUM(C31:F31)</f>
        <v>0.564642445714286</v>
      </c>
      <c r="I31" s="50" t="n">
        <f aca="false">SIN(B31)</f>
        <v>0.564642473395035</v>
      </c>
    </row>
    <row r="32" customFormat="false" ht="13.5" hidden="false" customHeight="false" outlineLevel="0" collapsed="false">
      <c r="B32" s="28" t="n">
        <v>0.80000000000001</v>
      </c>
      <c r="C32" s="29" t="n">
        <f aca="false">B32</f>
        <v>0.80000000000001</v>
      </c>
      <c r="D32" s="54" t="n">
        <f aca="false">-B32^3/FACT(3)</f>
        <v>-0.0853333333333365</v>
      </c>
      <c r="E32" s="29" t="n">
        <f aca="false">B32^5/FACT(5)</f>
        <v>0.00273066666666684</v>
      </c>
      <c r="F32" s="54" t="n">
        <f aca="false">-B32^7/FACT(7)</f>
        <v>-4.16101587301624E-005</v>
      </c>
      <c r="G32" s="54" t="n">
        <f aca="false">B32^9/FACT(9)</f>
        <v>3.69868077601453E-007</v>
      </c>
      <c r="H32" s="29" t="n">
        <f aca="false">SUM(C32:F32)</f>
        <v>0.71735572317461</v>
      </c>
      <c r="I32" s="50" t="n">
        <f aca="false">SIN(B32)</f>
        <v>0.71735609089953</v>
      </c>
    </row>
    <row r="33" customFormat="false" ht="13.5" hidden="false" customHeight="false" outlineLevel="0" collapsed="false">
      <c r="B33" s="28" t="n">
        <v>1.00000000000001</v>
      </c>
      <c r="C33" s="29" t="n">
        <f aca="false">B33</f>
        <v>1.00000000000001</v>
      </c>
      <c r="D33" s="54" t="n">
        <f aca="false">-B33^3/FACT(3)</f>
        <v>-0.166666666666672</v>
      </c>
      <c r="E33" s="29" t="n">
        <f aca="false">B33^5/FACT(5)</f>
        <v>0.00833333333333375</v>
      </c>
      <c r="F33" s="54" t="n">
        <f aca="false">-B33^7/FACT(7)</f>
        <v>-0.000198412698412712</v>
      </c>
      <c r="G33" s="54" t="n">
        <f aca="false">B33^9/FACT(9)</f>
        <v>2.75573192239884E-006</v>
      </c>
      <c r="H33" s="29" t="n">
        <f aca="false">SUM(C33:F33)</f>
        <v>0.841468253968259</v>
      </c>
      <c r="I33" s="50" t="n">
        <f aca="false">SIN(B33)</f>
        <v>0.841470984807902</v>
      </c>
    </row>
    <row r="34" customFormat="false" ht="13.5" hidden="false" customHeight="false" outlineLevel="0" collapsed="false">
      <c r="B34" s="28" t="n">
        <v>1.20000000000001</v>
      </c>
      <c r="C34" s="29" t="n">
        <f aca="false">B34</f>
        <v>1.20000000000001</v>
      </c>
      <c r="D34" s="54" t="n">
        <f aca="false">-B34^3/FACT(3)</f>
        <v>-0.288000000000007</v>
      </c>
      <c r="E34" s="29" t="n">
        <f aca="false">B34^5/FACT(5)</f>
        <v>0.0207360000000009</v>
      </c>
      <c r="F34" s="54" t="n">
        <f aca="false">-B34^7/FACT(7)</f>
        <v>-0.000710948571428613</v>
      </c>
      <c r="G34" s="54" t="n">
        <f aca="false">B34^9/FACT(9)</f>
        <v>1.42189714285725E-005</v>
      </c>
      <c r="H34" s="29" t="n">
        <f aca="false">SUM(C34:F34)</f>
        <v>0.932025051428575</v>
      </c>
      <c r="I34" s="50" t="n">
        <f aca="false">SIN(B34)</f>
        <v>0.93203908596723</v>
      </c>
    </row>
    <row r="35" customFormat="false" ht="13.5" hidden="false" customHeight="false" outlineLevel="0" collapsed="false">
      <c r="B35" s="28" t="n">
        <v>1.40000000000001</v>
      </c>
      <c r="C35" s="29" t="n">
        <f aca="false">B35</f>
        <v>1.40000000000001</v>
      </c>
      <c r="D35" s="54" t="n">
        <f aca="false">-B35^3/FACT(3)</f>
        <v>-0.457333333333343</v>
      </c>
      <c r="E35" s="29" t="n">
        <f aca="false">B35^5/FACT(5)</f>
        <v>0.0448186666666683</v>
      </c>
      <c r="F35" s="54" t="n">
        <f aca="false">-B35^7/FACT(7)</f>
        <v>-0.00209153777777788</v>
      </c>
      <c r="G35" s="54" t="n">
        <f aca="false">B35^9/FACT(9)</f>
        <v>5.69363061728431E-005</v>
      </c>
      <c r="H35" s="29" t="n">
        <f aca="false">SUM(C35:F35)</f>
        <v>0.985393795555557</v>
      </c>
      <c r="I35" s="50" t="n">
        <f aca="false">SIN(B35)</f>
        <v>0.985449729988462</v>
      </c>
    </row>
    <row r="36" customFormat="false" ht="13.5" hidden="false" customHeight="false" outlineLevel="0" collapsed="false">
      <c r="B36" s="28" t="n">
        <v>1.60000000000001</v>
      </c>
      <c r="C36" s="29" t="n">
        <f aca="false">B36</f>
        <v>1.60000000000001</v>
      </c>
      <c r="D36" s="54" t="n">
        <f aca="false">-B36^3/FACT(3)</f>
        <v>-0.68266666666668</v>
      </c>
      <c r="E36" s="29" t="n">
        <f aca="false">B36^5/FACT(5)</f>
        <v>0.0873813333333361</v>
      </c>
      <c r="F36" s="54" t="n">
        <f aca="false">-B36^7/FACT(7)</f>
        <v>-0.00532610031746055</v>
      </c>
      <c r="G36" s="54" t="n">
        <f aca="false">B36^9/FACT(9)</f>
        <v>0.000189372455731933</v>
      </c>
      <c r="H36" s="29" t="n">
        <f aca="false">SUM(C36:F36)</f>
        <v>0.999388566349206</v>
      </c>
      <c r="I36" s="50" t="n">
        <f aca="false">SIN(B36)</f>
        <v>0.999573603041505</v>
      </c>
    </row>
    <row r="37" customFormat="false" ht="13.5" hidden="false" customHeight="false" outlineLevel="0" collapsed="false">
      <c r="B37" s="28" t="n">
        <v>1.80000000000001</v>
      </c>
      <c r="C37" s="29" t="n">
        <f aca="false">B37</f>
        <v>1.80000000000001</v>
      </c>
      <c r="D37" s="54" t="n">
        <f aca="false">-B37^3/FACT(3)</f>
        <v>-0.972000000000016</v>
      </c>
      <c r="E37" s="29" t="n">
        <f aca="false">B37^5/FACT(5)</f>
        <v>0.157464000000004</v>
      </c>
      <c r="F37" s="54" t="n">
        <f aca="false">-B37^7/FACT(7)</f>
        <v>-0.0121472228571433</v>
      </c>
      <c r="G37" s="54" t="n">
        <f aca="false">B37^9/FACT(9)</f>
        <v>0.000546625028571456</v>
      </c>
      <c r="H37" s="29" t="n">
        <f aca="false">SUM(C37:F37)</f>
        <v>0.973316777142855</v>
      </c>
      <c r="I37" s="50" t="n">
        <f aca="false">SIN(B37)</f>
        <v>0.973847630878193</v>
      </c>
    </row>
    <row r="38" customFormat="false" ht="13.5" hidden="false" customHeight="false" outlineLevel="0" collapsed="false">
      <c r="B38" s="28" t="n">
        <v>2.00000000000001</v>
      </c>
      <c r="C38" s="29" t="n">
        <f aca="false">B38</f>
        <v>2.00000000000001</v>
      </c>
      <c r="D38" s="54" t="n">
        <f aca="false">-B38^3/FACT(3)</f>
        <v>-1.33333333333335</v>
      </c>
      <c r="E38" s="29" t="n">
        <f aca="false">B38^5/FACT(5)</f>
        <v>0.266666666666674</v>
      </c>
      <c r="F38" s="54" t="n">
        <f aca="false">-B38^7/FACT(7)</f>
        <v>-0.0253968253968263</v>
      </c>
      <c r="G38" s="54" t="n">
        <f aca="false">B38^9/FACT(9)</f>
        <v>0.00141093474426814</v>
      </c>
      <c r="H38" s="29" t="n">
        <f aca="false">SUM(C38:F38)</f>
        <v>0.907936507936504</v>
      </c>
      <c r="I38" s="50" t="n">
        <f aca="false">SIN(B38)</f>
        <v>0.909297426825678</v>
      </c>
    </row>
    <row r="39" customFormat="false" ht="13.5" hidden="false" customHeight="false" outlineLevel="0" collapsed="false">
      <c r="B39" s="28" t="n">
        <v>2.20000000000001</v>
      </c>
      <c r="C39" s="29" t="n">
        <f aca="false">B39</f>
        <v>2.20000000000001</v>
      </c>
      <c r="D39" s="54" t="n">
        <f aca="false">-B39^3/FACT(3)</f>
        <v>-1.77466666666669</v>
      </c>
      <c r="E39" s="29" t="n">
        <f aca="false">B39^5/FACT(5)</f>
        <v>0.429469333333343</v>
      </c>
      <c r="F39" s="54" t="n">
        <f aca="false">-B39^7/FACT(7)</f>
        <v>-0.0494912279365095</v>
      </c>
      <c r="G39" s="54" t="n">
        <f aca="false">B39^9/FACT(9)</f>
        <v>0.00332691032239872</v>
      </c>
      <c r="H39" s="29" t="n">
        <f aca="false">SUM(C39:F39)</f>
        <v>0.805311438730153</v>
      </c>
      <c r="I39" s="50" t="n">
        <f aca="false">SIN(B39)</f>
        <v>0.808496403819584</v>
      </c>
    </row>
    <row r="40" customFormat="false" ht="13.5" hidden="false" customHeight="false" outlineLevel="0" collapsed="false">
      <c r="B40" s="28" t="n">
        <v>2.40000000000001</v>
      </c>
      <c r="C40" s="29" t="n">
        <f aca="false">B40</f>
        <v>2.40000000000001</v>
      </c>
      <c r="D40" s="54" t="n">
        <f aca="false">-B40^3/FACT(3)</f>
        <v>-2.30400000000003</v>
      </c>
      <c r="E40" s="29" t="n">
        <f aca="false">B40^5/FACT(5)</f>
        <v>0.663552000000014</v>
      </c>
      <c r="F40" s="54" t="n">
        <f aca="false">-B40^7/FACT(7)</f>
        <v>-0.0910014171428598</v>
      </c>
      <c r="G40" s="54" t="n">
        <f aca="false">B40^9/FACT(9)</f>
        <v>0.00728011337142885</v>
      </c>
      <c r="H40" s="29" t="n">
        <f aca="false">SUM(C40:F40)</f>
        <v>0.668550582857135</v>
      </c>
      <c r="I40" s="50" t="n">
        <f aca="false">SIN(B40)</f>
        <v>0.675463180551143</v>
      </c>
    </row>
    <row r="41" customFormat="false" ht="13.5" hidden="false" customHeight="false" outlineLevel="0" collapsed="false">
      <c r="B41" s="28" t="n">
        <v>2.60000000000001</v>
      </c>
      <c r="C41" s="29" t="n">
        <f aca="false">B41</f>
        <v>2.60000000000001</v>
      </c>
      <c r="D41" s="54" t="n">
        <f aca="false">-B41^3/FACT(3)</f>
        <v>-2.92933333333337</v>
      </c>
      <c r="E41" s="29" t="n">
        <f aca="false">B41^5/FACT(5)</f>
        <v>0.990114666666685</v>
      </c>
      <c r="F41" s="54" t="n">
        <f aca="false">-B41^7/FACT(7)</f>
        <v>-0.159361313015877</v>
      </c>
      <c r="G41" s="54" t="n">
        <f aca="false">B41^9/FACT(9)</f>
        <v>0.0149622566109353</v>
      </c>
      <c r="H41" s="29" t="n">
        <f aca="false">SUM(C41:F41)</f>
        <v>0.501420020317452</v>
      </c>
      <c r="I41" s="50" t="n">
        <f aca="false">SIN(B41)</f>
        <v>0.515501371821456</v>
      </c>
    </row>
    <row r="42" customFormat="false" ht="13.5" hidden="false" customHeight="false" outlineLevel="0" collapsed="false">
      <c r="B42" s="28" t="n">
        <v>2.80000000000001</v>
      </c>
      <c r="C42" s="29" t="n">
        <f aca="false">B42</f>
        <v>2.80000000000001</v>
      </c>
      <c r="D42" s="54" t="n">
        <f aca="false">-B42^3/FACT(3)</f>
        <v>-3.65866666666671</v>
      </c>
      <c r="E42" s="29" t="n">
        <f aca="false">B42^5/FACT(5)</f>
        <v>1.43419733333336</v>
      </c>
      <c r="F42" s="54" t="n">
        <f aca="false">-B42^7/FACT(7)</f>
        <v>-0.267716835555562</v>
      </c>
      <c r="G42" s="54" t="n">
        <f aca="false">B42^9/FACT(9)</f>
        <v>0.0291513887604948</v>
      </c>
      <c r="H42" s="29" t="n">
        <f aca="false">SUM(C42:F42)</f>
        <v>0.307813831111101</v>
      </c>
      <c r="I42" s="50" t="n">
        <f aca="false">SIN(B42)</f>
        <v>0.334988150155895</v>
      </c>
    </row>
    <row r="43" customFormat="false" ht="13.5" hidden="false" customHeight="false" outlineLevel="0" collapsed="false">
      <c r="B43" s="28" t="n">
        <v>3.00000000000001</v>
      </c>
      <c r="C43" s="29" t="n">
        <f aca="false">B43</f>
        <v>3.00000000000001</v>
      </c>
      <c r="D43" s="54" t="n">
        <f aca="false">-B43^3/FACT(3)</f>
        <v>-4.50000000000005</v>
      </c>
      <c r="E43" s="29" t="n">
        <f aca="false">B43^5/FACT(5)</f>
        <v>2.02500000000003</v>
      </c>
      <c r="F43" s="54" t="n">
        <f aca="false">-B43^7/FACT(7)</f>
        <v>-0.433928571428582</v>
      </c>
      <c r="G43" s="54" t="n">
        <f aca="false">B43^9/FACT(9)</f>
        <v>0.0542410714285731</v>
      </c>
      <c r="H43" s="29" t="n">
        <f aca="false">SUM(C43:F43)</f>
        <v>0.0910714285714168</v>
      </c>
      <c r="I43" s="50" t="n">
        <f aca="false">SIN(B43)</f>
        <v>0.141120008059857</v>
      </c>
    </row>
    <row r="44" customFormat="false" ht="13.5" hidden="false" customHeight="false" outlineLevel="0" collapsed="false">
      <c r="B44" s="28" t="n">
        <v>3.20000000000001</v>
      </c>
      <c r="C44" s="29" t="n">
        <f aca="false">B44</f>
        <v>3.20000000000001</v>
      </c>
      <c r="D44" s="54" t="n">
        <f aca="false">-B44^3/FACT(3)</f>
        <v>-5.46133333333339</v>
      </c>
      <c r="E44" s="29" t="n">
        <f aca="false">B44^5/FACT(5)</f>
        <v>2.79620266666671</v>
      </c>
      <c r="F44" s="54" t="n">
        <f aca="false">-B44^7/FACT(7)</f>
        <v>-0.681740840634936</v>
      </c>
      <c r="G44" s="54" t="n">
        <f aca="false">B44^9/FACT(9)</f>
        <v>0.096958697334747</v>
      </c>
      <c r="H44" s="29" t="n">
        <f aca="false">SUM(C44:F44)</f>
        <v>-0.1468715073016</v>
      </c>
      <c r="I44" s="50" t="n">
        <f aca="false">SIN(B44)</f>
        <v>-0.0583741434275898</v>
      </c>
    </row>
    <row r="45" customFormat="false" ht="13.5" hidden="false" customHeight="false" outlineLevel="0" collapsed="false">
      <c r="B45" s="28" t="n">
        <v>3.40000000000001</v>
      </c>
      <c r="C45" s="29" t="n">
        <f aca="false">B45</f>
        <v>3.40000000000001</v>
      </c>
      <c r="D45" s="54" t="n">
        <f aca="false">-B45^3/FACT(3)</f>
        <v>-6.55066666666673</v>
      </c>
      <c r="E45" s="29" t="n">
        <f aca="false">B45^5/FACT(5)</f>
        <v>3.78628533333339</v>
      </c>
      <c r="F45" s="54" t="n">
        <f aca="false">-B45^7/FACT(7)</f>
        <v>-1.04212996317463</v>
      </c>
      <c r="G45" s="54" t="n">
        <f aca="false">B45^9/FACT(9)</f>
        <v>0.167319755198594</v>
      </c>
      <c r="H45" s="29" t="n">
        <f aca="false">SUM(C45:F45)</f>
        <v>-0.40651129650795</v>
      </c>
      <c r="I45" s="50" t="n">
        <f aca="false">SIN(B45)</f>
        <v>-0.255541102026841</v>
      </c>
    </row>
    <row r="46" customFormat="false" ht="13.5" hidden="false" customHeight="false" outlineLevel="0" collapsed="false">
      <c r="B46" s="28" t="n">
        <v>3.60000000000001</v>
      </c>
      <c r="C46" s="29" t="n">
        <f aca="false">B46</f>
        <v>3.60000000000001</v>
      </c>
      <c r="D46" s="54" t="n">
        <f aca="false">-B46^3/FACT(3)</f>
        <v>-7.77600000000006</v>
      </c>
      <c r="E46" s="29" t="n">
        <f aca="false">B46^5/FACT(5)</f>
        <v>5.03884800000007</v>
      </c>
      <c r="F46" s="54" t="n">
        <f aca="false">-B46^7/FACT(7)</f>
        <v>-1.55484452571432</v>
      </c>
      <c r="G46" s="54" t="n">
        <f aca="false">B46^9/FACT(9)</f>
        <v>0.279872014628578</v>
      </c>
      <c r="H46" s="29" t="n">
        <f aca="false">SUM(C46:F46)</f>
        <v>-0.6919965257143</v>
      </c>
      <c r="I46" s="50" t="n">
        <f aca="false">SIN(B46)</f>
        <v>-0.442520443294861</v>
      </c>
    </row>
    <row r="47" customFormat="false" ht="13.5" hidden="false" customHeight="false" outlineLevel="0" collapsed="false">
      <c r="B47" s="28" t="n">
        <v>3.80000000000001</v>
      </c>
      <c r="C47" s="29" t="n">
        <f aca="false">B47</f>
        <v>3.80000000000001</v>
      </c>
      <c r="D47" s="54" t="n">
        <f aca="false">-B47^3/FACT(3)</f>
        <v>-9.14533333333341</v>
      </c>
      <c r="E47" s="29" t="n">
        <f aca="false">B47^5/FACT(5)</f>
        <v>6.60293066666675</v>
      </c>
      <c r="F47" s="54" t="n">
        <f aca="false">-B47^7/FACT(7)</f>
        <v>-2.27015044825401</v>
      </c>
      <c r="G47" s="54" t="n">
        <f aca="false">B47^9/FACT(9)</f>
        <v>0.455291284344279</v>
      </c>
      <c r="H47" s="29" t="n">
        <f aca="false">SUM(C47:F47)</f>
        <v>-1.01255311492065</v>
      </c>
      <c r="I47" s="50" t="n">
        <f aca="false">SIN(B47)</f>
        <v>-0.611857890942727</v>
      </c>
    </row>
    <row r="48" customFormat="false" ht="13.5" hidden="false" customHeight="false" outlineLevel="0" collapsed="false">
      <c r="B48" s="28" t="n">
        <v>4.00000000000001</v>
      </c>
      <c r="C48" s="29" t="n">
        <f aca="false">B48</f>
        <v>4.00000000000001</v>
      </c>
      <c r="D48" s="54" t="n">
        <f aca="false">-B48^3/FACT(3)</f>
        <v>-10.6666666666667</v>
      </c>
      <c r="E48" s="29" t="n">
        <f aca="false">B48^5/FACT(5)</f>
        <v>8.53333333333344</v>
      </c>
      <c r="F48" s="54" t="n">
        <f aca="false">-B48^7/FACT(7)</f>
        <v>-3.25079365079371</v>
      </c>
      <c r="G48" s="54" t="n">
        <f aca="false">B48^9/FACT(9)</f>
        <v>0.722398589065272</v>
      </c>
      <c r="H48" s="29" t="n">
        <f aca="false">SUM(C48:F48)</f>
        <v>-1.384126984127</v>
      </c>
      <c r="I48" s="50" t="n">
        <f aca="false">SIN(B48)</f>
        <v>-0.756802495307935</v>
      </c>
    </row>
    <row r="49" customFormat="false" ht="13.5" hidden="false" customHeight="false" outlineLevel="0" collapsed="false">
      <c r="B49" s="28" t="n">
        <v>4.20000000000001</v>
      </c>
      <c r="C49" s="29" t="n">
        <f aca="false">B49</f>
        <v>4.20000000000001</v>
      </c>
      <c r="D49" s="54" t="n">
        <f aca="false">-B49^3/FACT(3)</f>
        <v>-12.3480000000001</v>
      </c>
      <c r="E49" s="29" t="n">
        <f aca="false">B49^5/FACT(5)</f>
        <v>10.8909360000001</v>
      </c>
      <c r="F49" s="54" t="n">
        <f aca="false">-B49^7/FACT(7)</f>
        <v>-4.57419312000008</v>
      </c>
      <c r="G49" s="54" t="n">
        <f aca="false">B49^9/FACT(9)</f>
        <v>1.12067731440002</v>
      </c>
      <c r="H49" s="29" t="n">
        <f aca="false">SUM(C49:F49)</f>
        <v>-1.83125712000002</v>
      </c>
      <c r="I49" s="50" t="n">
        <f aca="false">SIN(B49)</f>
        <v>-0.871575772413593</v>
      </c>
    </row>
    <row r="50" customFormat="false" ht="13.5" hidden="false" customHeight="false" outlineLevel="0" collapsed="false">
      <c r="B50" s="28" t="n">
        <v>4.40000000000001</v>
      </c>
      <c r="C50" s="29" t="n">
        <f aca="false">B50</f>
        <v>4.40000000000001</v>
      </c>
      <c r="D50" s="54" t="n">
        <f aca="false">-B50^3/FACT(3)</f>
        <v>-14.1973333333334</v>
      </c>
      <c r="E50" s="29" t="n">
        <f aca="false">B50^5/FACT(5)</f>
        <v>13.7430186666668</v>
      </c>
      <c r="F50" s="54" t="n">
        <f aca="false">-B50^7/FACT(7)</f>
        <v>-6.33487717587312</v>
      </c>
      <c r="G50" s="54" t="n">
        <f aca="false">B50^9/FACT(9)</f>
        <v>1.70337808506811</v>
      </c>
      <c r="H50" s="29" t="n">
        <f aca="false">SUM(C50:F50)</f>
        <v>-2.38919184253972</v>
      </c>
      <c r="I50" s="50" t="n">
        <f aca="false">SIN(B50)</f>
        <v>-0.951602073889519</v>
      </c>
    </row>
    <row r="51" customFormat="false" ht="13.5" hidden="false" customHeight="false" outlineLevel="0" collapsed="false">
      <c r="B51" s="28" t="n">
        <v>4.60000000000001</v>
      </c>
      <c r="C51" s="29" t="n">
        <f aca="false">B51</f>
        <v>4.60000000000001</v>
      </c>
      <c r="D51" s="54" t="n">
        <f aca="false">-B51^3/FACT(3)</f>
        <v>-16.2226666666668</v>
      </c>
      <c r="E51" s="29" t="n">
        <f aca="false">B51^5/FACT(5)</f>
        <v>17.1635813333335</v>
      </c>
      <c r="F51" s="54" t="n">
        <f aca="false">-B51^7/FACT(7)</f>
        <v>-8.64717573841283</v>
      </c>
      <c r="G51" s="54" t="n">
        <f aca="false">B51^9/FACT(9)</f>
        <v>2.54130886978912</v>
      </c>
      <c r="H51" s="29" t="n">
        <f aca="false">SUM(C51:F51)</f>
        <v>-3.10626107174607</v>
      </c>
      <c r="I51" s="50" t="n">
        <f aca="false">SIN(B51)</f>
        <v>-0.993691003633466</v>
      </c>
    </row>
    <row r="52" customFormat="false" ht="13.5" hidden="false" customHeight="false" outlineLevel="0" collapsed="false">
      <c r="B52" s="28" t="n">
        <v>4.80000000000001</v>
      </c>
      <c r="C52" s="29" t="n">
        <f aca="false">B52</f>
        <v>4.80000000000001</v>
      </c>
      <c r="D52" s="54" t="n">
        <f aca="false">-B52^3/FACT(3)</f>
        <v>-18.4320000000001</v>
      </c>
      <c r="E52" s="29" t="n">
        <f aca="false">B52^5/FACT(5)</f>
        <v>21.2336640000002</v>
      </c>
      <c r="F52" s="54" t="n">
        <f aca="false">-B52^7/FACT(7)</f>
        <v>-11.6481813942859</v>
      </c>
      <c r="G52" s="54" t="n">
        <f aca="false">B52^9/FACT(9)</f>
        <v>3.7274180461715</v>
      </c>
      <c r="H52" s="29" t="n">
        <f aca="false">SUM(C52:F52)</f>
        <v>-4.04651739428577</v>
      </c>
      <c r="I52" s="50" t="n">
        <f aca="false">SIN(B52)</f>
        <v>-0.99616460883584</v>
      </c>
    </row>
    <row r="53" customFormat="false" ht="14.25" hidden="false" customHeight="false" outlineLevel="0" collapsed="false">
      <c r="B53" s="31" t="n">
        <v>5</v>
      </c>
      <c r="C53" s="32" t="n">
        <f aca="false">B53</f>
        <v>5</v>
      </c>
      <c r="D53" s="32" t="n">
        <f aca="false">-B53^3/FACT(3)</f>
        <v>-20.8333333333333</v>
      </c>
      <c r="E53" s="32" t="n">
        <f aca="false">B53^5/FACT(5)</f>
        <v>26.0416666666667</v>
      </c>
      <c r="F53" s="32" t="n">
        <f aca="false">-B53^7/FACT(7)</f>
        <v>-15.5009920634921</v>
      </c>
      <c r="G53" s="32" t="n">
        <f aca="false">B53^9/FACT(9)</f>
        <v>5.38228891093474</v>
      </c>
      <c r="H53" s="32" t="n">
        <f aca="false">SUM(C53:F53)</f>
        <v>-5.29265873015873</v>
      </c>
      <c r="I53" s="33" t="n">
        <f aca="false">SIN(B53)</f>
        <v>-0.958924274663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7:30:19Z</dcterms:created>
  <dc:creator>hibino</dc:creator>
  <dc:description/>
  <dc:language>en-US</dc:language>
  <cp:lastModifiedBy>hibino</cp:lastModifiedBy>
  <dcterms:modified xsi:type="dcterms:W3CDTF">2003-04-11T08:15:50Z</dcterms:modified>
  <cp:revision>0</cp:revision>
  <dc:subject/>
  <dc:title/>
</cp:coreProperties>
</file>