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分1" sheetId="1" state="visible" r:id="rId2"/>
    <sheet name="微分2" sheetId="2" state="visible" r:id="rId3"/>
    <sheet name="課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２次関数の微分</t>
  </si>
  <si>
    <t xml:space="preserve">f(x)=x^2</t>
  </si>
  <si>
    <t xml:space="preserve">x</t>
  </si>
  <si>
    <r>
      <rPr>
        <b val="true"/>
        <sz val="12"/>
        <rFont val="Noto Sans"/>
        <family val="2"/>
      </rPr>
      <t xml:space="preserve">関数</t>
    </r>
    <r>
      <rPr>
        <b val="true"/>
        <i val="true"/>
        <sz val="12"/>
        <rFont val="Times New Roman"/>
        <family val="1"/>
      </rPr>
      <t xml:space="preserve">f(x)</t>
    </r>
  </si>
  <si>
    <t xml:space="preserve">平均変化率</t>
  </si>
  <si>
    <t xml:space="preserve">合成関数の微分</t>
  </si>
  <si>
    <t xml:space="preserve">f(x)=sin(x^2)</t>
  </si>
  <si>
    <t xml:space="preserve">←h</t>
  </si>
  <si>
    <t xml:space="preserve">課題①</t>
  </si>
  <si>
    <t xml:space="preserve">f(x)=x^2+5*sin(x)</t>
  </si>
  <si>
    <t xml:space="preserve">課題②</t>
  </si>
  <si>
    <t xml:space="preserve">f(x)=log(x,10)</t>
  </si>
  <si>
    <t xml:space="preserve">課題③</t>
  </si>
  <si>
    <t xml:space="preserve">f(x)=2^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Noto Sans"/>
      <family val="2"/>
    </font>
    <font>
      <sz val="9.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i val="true"/>
      <sz val="14"/>
      <name val="Times New Roman"/>
      <family val="1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204396416367"/>
          <c:y val="0.0842006416777526"/>
          <c:w val="0.903482035651612"/>
          <c:h val="0.895844745285234"/>
        </c:manualLayout>
      </c:layout>
      <c:lineChart>
        <c:grouping val="standard"/>
        <c:varyColors val="0"/>
        <c:ser>
          <c:idx val="0"/>
          <c:order val="0"/>
          <c:tx>
            <c:strRef>
              <c:f>"元の関数"</c:f>
              <c:strCache>
                <c:ptCount val="1"/>
                <c:pt idx="0">
                  <c:v>元の関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分1!$A$4:$A$29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微分1!$B$4:$B$29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  <c:pt idx="21">
                  <c:v>4.41</c:v>
                </c:pt>
                <c:pt idx="22">
                  <c:v>4.84</c:v>
                </c:pt>
                <c:pt idx="23">
                  <c:v>5.29</c:v>
                </c:pt>
                <c:pt idx="24">
                  <c:v>5.76</c:v>
                </c:pt>
                <c:pt idx="25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導関数の近似関数"</c:f>
              <c:strCache>
                <c:ptCount val="1"/>
                <c:pt idx="0">
                  <c:v>導関数の近似関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分1!$A$4:$A$29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微分1!$C$4:$C$29</c:f>
              <c:numCache>
                <c:formatCode>General</c:formatCode>
                <c:ptCount val="26"/>
                <c:pt idx="0">
                  <c:v>0.01</c:v>
                </c:pt>
                <c:pt idx="1">
                  <c:v>0.21</c:v>
                </c:pt>
                <c:pt idx="2">
                  <c:v>0.41</c:v>
                </c:pt>
                <c:pt idx="3">
                  <c:v>0.610000000000001</c:v>
                </c:pt>
                <c:pt idx="4">
                  <c:v>0.81</c:v>
                </c:pt>
                <c:pt idx="5">
                  <c:v>1.01</c:v>
                </c:pt>
                <c:pt idx="6">
                  <c:v>1.21</c:v>
                </c:pt>
                <c:pt idx="7">
                  <c:v>1.41000000000001</c:v>
                </c:pt>
                <c:pt idx="8">
                  <c:v>1.61</c:v>
                </c:pt>
                <c:pt idx="9">
                  <c:v>1.81</c:v>
                </c:pt>
                <c:pt idx="10">
                  <c:v>2.01</c:v>
                </c:pt>
                <c:pt idx="11">
                  <c:v>2.21</c:v>
                </c:pt>
                <c:pt idx="12">
                  <c:v>2.41</c:v>
                </c:pt>
                <c:pt idx="13">
                  <c:v>2.61</c:v>
                </c:pt>
                <c:pt idx="14">
                  <c:v>2.81</c:v>
                </c:pt>
                <c:pt idx="15">
                  <c:v>3.01</c:v>
                </c:pt>
                <c:pt idx="16">
                  <c:v>3.20999999999998</c:v>
                </c:pt>
                <c:pt idx="17">
                  <c:v>3.41</c:v>
                </c:pt>
                <c:pt idx="18">
                  <c:v>3.60999999999998</c:v>
                </c:pt>
                <c:pt idx="19">
                  <c:v>3.81</c:v>
                </c:pt>
                <c:pt idx="20">
                  <c:v>4.00999999999989</c:v>
                </c:pt>
                <c:pt idx="21">
                  <c:v>4.20999999999996</c:v>
                </c:pt>
                <c:pt idx="22">
                  <c:v>4.40999999999994</c:v>
                </c:pt>
                <c:pt idx="23">
                  <c:v>4.60999999999991</c:v>
                </c:pt>
                <c:pt idx="24">
                  <c:v>4.80999999999989</c:v>
                </c:pt>
                <c:pt idx="25">
                  <c:v>5.0099999999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3838"/>
        <c:axId val="32656321"/>
      </c:lineChart>
      <c:catAx>
        <c:axId val="79783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6321"/>
        <c:crossesAt val="0"/>
        <c:auto val="1"/>
        <c:lblAlgn val="ctr"/>
        <c:lblOffset val="100"/>
        <c:noMultiLvlLbl val="0"/>
      </c:catAx>
      <c:valAx>
        <c:axId val="32656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18296850466"/>
          <c:y val="0.024336802566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76711431379"/>
          <c:y val="0.112455003599712"/>
          <c:w val="0.703635768096954"/>
          <c:h val="0.887544996400288"/>
        </c:manualLayout>
      </c:layout>
      <c:lineChart>
        <c:grouping val="standard"/>
        <c:varyColors val="0"/>
        <c:ser>
          <c:idx val="0"/>
          <c:order val="0"/>
          <c:tx>
            <c:strRef>
              <c:f>"元の関数sin(x^2)"</c:f>
              <c:strCache>
                <c:ptCount val="1"/>
                <c:pt idx="0">
                  <c:v>元の関数sin(x^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分2!$A$4:$A$34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微分2!$B$4:$B$34</c:f>
              <c:numCache>
                <c:formatCode>General</c:formatCode>
                <c:ptCount val="31"/>
                <c:pt idx="0">
                  <c:v>0</c:v>
                </c:pt>
                <c:pt idx="1">
                  <c:v>0.00999983333416667</c:v>
                </c:pt>
                <c:pt idx="2">
                  <c:v>0.0399893341866342</c:v>
                </c:pt>
                <c:pt idx="3">
                  <c:v>0.089878549198011</c:v>
                </c:pt>
                <c:pt idx="4">
                  <c:v>0.159318206614246</c:v>
                </c:pt>
                <c:pt idx="5">
                  <c:v>0.247403959254523</c:v>
                </c:pt>
                <c:pt idx="6">
                  <c:v>0.35227423327509</c:v>
                </c:pt>
                <c:pt idx="7">
                  <c:v>0.470625888171158</c:v>
                </c:pt>
                <c:pt idx="8">
                  <c:v>0.597195441362392</c:v>
                </c:pt>
                <c:pt idx="9">
                  <c:v>0.724287174370143</c:v>
                </c:pt>
                <c:pt idx="10">
                  <c:v>0.841470984807897</c:v>
                </c:pt>
                <c:pt idx="11">
                  <c:v>0.935616001553386</c:v>
                </c:pt>
                <c:pt idx="12">
                  <c:v>0.991458348191686</c:v>
                </c:pt>
                <c:pt idx="13">
                  <c:v>0.992903651094119</c:v>
                </c:pt>
                <c:pt idx="14">
                  <c:v>0.925211520788168</c:v>
                </c:pt>
                <c:pt idx="15">
                  <c:v>0.778073196887921</c:v>
                </c:pt>
                <c:pt idx="16">
                  <c:v>0.549355436427126</c:v>
                </c:pt>
                <c:pt idx="17">
                  <c:v>0.248946786673153</c:v>
                </c:pt>
                <c:pt idx="18">
                  <c:v>-0.0982485937451087</c:v>
                </c:pt>
                <c:pt idx="19">
                  <c:v>-0.451465752161423</c:v>
                </c:pt>
                <c:pt idx="20">
                  <c:v>-0.756802495307928</c:v>
                </c:pt>
                <c:pt idx="21">
                  <c:v>-0.954627771660216</c:v>
                </c:pt>
                <c:pt idx="22">
                  <c:v>-0.991868757310913</c:v>
                </c:pt>
                <c:pt idx="23">
                  <c:v>-0.837769480165098</c:v>
                </c:pt>
                <c:pt idx="24">
                  <c:v>-0.499641883116902</c:v>
                </c:pt>
                <c:pt idx="25">
                  <c:v>-0.0331792165475568</c:v>
                </c:pt>
                <c:pt idx="26">
                  <c:v>0.458951486377691</c:v>
                </c:pt>
                <c:pt idx="27">
                  <c:v>0.845133411657218</c:v>
                </c:pt>
                <c:pt idx="28">
                  <c:v>0.999902258547975</c:v>
                </c:pt>
                <c:pt idx="29">
                  <c:v>0.849363378505467</c:v>
                </c:pt>
                <c:pt idx="30">
                  <c:v>0.412118485241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均変化率（導関数の近似関数）"</c:f>
              <c:strCache>
                <c:ptCount val="1"/>
                <c:pt idx="0">
                  <c:v>平均変化率（導関数の近似関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分2!$A$4:$A$34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微分2!$C$4:$C$34</c:f>
              <c:numCache>
                <c:formatCode>General</c:formatCode>
                <c:ptCount val="31"/>
                <c:pt idx="0">
                  <c:v>0.00999999998333333</c:v>
                </c:pt>
                <c:pt idx="1">
                  <c:v>0.209987140782811</c:v>
                </c:pt>
                <c:pt idx="2">
                  <c:v>0.409637284979156</c:v>
                </c:pt>
                <c:pt idx="3">
                  <c:v>0.607360180916275</c:v>
                </c:pt>
                <c:pt idx="4">
                  <c:v>0.799122714826112</c:v>
                </c:pt>
                <c:pt idx="5">
                  <c:v>0.977323034988178</c:v>
                </c:pt>
                <c:pt idx="6">
                  <c:v>1.12982873148633</c:v>
                </c:pt>
                <c:pt idx="7">
                  <c:v>1.23936992901522</c:v>
                </c:pt>
                <c:pt idx="8">
                  <c:v>1.28357859707051</c:v>
                </c:pt>
                <c:pt idx="9">
                  <c:v>1.2360601601456</c:v>
                </c:pt>
                <c:pt idx="10">
                  <c:v>1.06893694759642</c:v>
                </c:pt>
                <c:pt idx="11">
                  <c:v>0.757262090233268</c:v>
                </c:pt>
                <c:pt idx="12">
                  <c:v>0.285499659523247</c:v>
                </c:pt>
                <c:pt idx="13">
                  <c:v>-0.344166932513101</c:v>
                </c:pt>
                <c:pt idx="14">
                  <c:v>-1.10264455302184</c:v>
                </c:pt>
                <c:pt idx="15">
                  <c:v>-1.92576154673471</c:v>
                </c:pt>
                <c:pt idx="16">
                  <c:v>-2.71008000037363</c:v>
                </c:pt>
                <c:pt idx="17">
                  <c:v>-3.3164759975836</c:v>
                </c:pt>
                <c:pt idx="18">
                  <c:v>-3.58535298509953</c:v>
                </c:pt>
                <c:pt idx="19">
                  <c:v>-3.36603291376201</c:v>
                </c:pt>
                <c:pt idx="20">
                  <c:v>-2.55956936817192</c:v>
                </c:pt>
                <c:pt idx="21">
                  <c:v>-1.16878748870984</c:v>
                </c:pt>
                <c:pt idx="22">
                  <c:v>0.657490727070353</c:v>
                </c:pt>
                <c:pt idx="23">
                  <c:v>2.60528556562936</c:v>
                </c:pt>
                <c:pt idx="24">
                  <c:v>4.22275745482273</c:v>
                </c:pt>
                <c:pt idx="25">
                  <c:v>5.00931028113076</c:v>
                </c:pt>
                <c:pt idx="26">
                  <c:v>4.56451465710316</c:v>
                </c:pt>
                <c:pt idx="27">
                  <c:v>2.76688734750594</c:v>
                </c:pt>
                <c:pt idx="28">
                  <c:v>-0.0789105812284086</c:v>
                </c:pt>
                <c:pt idx="29">
                  <c:v>-3.20815828656097</c:v>
                </c:pt>
                <c:pt idx="30">
                  <c:v>-5.5470033766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6168"/>
        <c:axId val="57282407"/>
      </c:lineChart>
      <c:catAx>
        <c:axId val="38066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2407"/>
        <c:crossesAt val="0"/>
        <c:auto val="1"/>
        <c:lblAlgn val="ctr"/>
        <c:lblOffset val="100"/>
        <c:noMultiLvlLbl val="0"/>
      </c:catAx>
      <c:valAx>
        <c:axId val="5728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543727481166"/>
          <c:y val="0.0435565154787617"/>
          <c:w val="0.554667540124468"/>
          <c:h val="0.076169906407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元の関数とその導関数の近似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4:$A$34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課題!$B$4:$B$34</c:f>
              <c:numCache>
                <c:formatCode>General</c:formatCode>
                <c:ptCount val="31"/>
                <c:pt idx="0">
                  <c:v>0</c:v>
                </c:pt>
                <c:pt idx="1">
                  <c:v>0.509167083234141</c:v>
                </c:pt>
                <c:pt idx="2">
                  <c:v>1.03334665397531</c:v>
                </c:pt>
                <c:pt idx="3">
                  <c:v>1.5676010333067</c:v>
                </c:pt>
                <c:pt idx="4">
                  <c:v>2.10709171154325</c:v>
                </c:pt>
                <c:pt idx="5">
                  <c:v>2.64712769302102</c:v>
                </c:pt>
                <c:pt idx="6">
                  <c:v>3.18321236697518</c:v>
                </c:pt>
                <c:pt idx="7">
                  <c:v>3.71108843618846</c:v>
                </c:pt>
                <c:pt idx="8">
                  <c:v>4.22678045449761</c:v>
                </c:pt>
                <c:pt idx="9">
                  <c:v>4.72663454813742</c:v>
                </c:pt>
                <c:pt idx="10">
                  <c:v>5.20735492403948</c:v>
                </c:pt>
                <c:pt idx="11">
                  <c:v>5.66603680030718</c:v>
                </c:pt>
                <c:pt idx="12">
                  <c:v>6.10019542983613</c:v>
                </c:pt>
                <c:pt idx="13">
                  <c:v>6.50779092708597</c:v>
                </c:pt>
                <c:pt idx="14">
                  <c:v>6.8872486499423</c:v>
                </c:pt>
                <c:pt idx="15">
                  <c:v>7.23747493302027</c:v>
                </c:pt>
                <c:pt idx="16">
                  <c:v>7.55786801520753</c:v>
                </c:pt>
                <c:pt idx="17">
                  <c:v>7.84832405226234</c:v>
                </c:pt>
                <c:pt idx="18">
                  <c:v>8.10923815439098</c:v>
                </c:pt>
                <c:pt idx="19">
                  <c:v>8.34150043843707</c:v>
                </c:pt>
                <c:pt idx="20">
                  <c:v>8.54648713412841</c:v>
                </c:pt>
                <c:pt idx="21">
                  <c:v>8.72604683324437</c:v>
                </c:pt>
                <c:pt idx="22">
                  <c:v>8.88248201909795</c:v>
                </c:pt>
                <c:pt idx="23">
                  <c:v>9.0185260608836</c:v>
                </c:pt>
                <c:pt idx="24">
                  <c:v>9.13731590275576</c:v>
                </c:pt>
                <c:pt idx="25">
                  <c:v>9.24236072051978</c:v>
                </c:pt>
                <c:pt idx="26">
                  <c:v>9.33750685910732</c:v>
                </c:pt>
                <c:pt idx="27">
                  <c:v>9.42689940116915</c:v>
                </c:pt>
                <c:pt idx="28">
                  <c:v>9.51494075077953</c:v>
                </c:pt>
                <c:pt idx="29">
                  <c:v>9.60624664606991</c:v>
                </c:pt>
                <c:pt idx="30">
                  <c:v>9.705600040299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4:$A$34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課題!$C$4:$C$34</c:f>
              <c:numCache>
                <c:formatCode>General</c:formatCode>
                <c:ptCount val="31"/>
                <c:pt idx="0">
                  <c:v>5.00991666708333</c:v>
                </c:pt>
                <c:pt idx="1">
                  <c:v>5.18244209517333</c:v>
                </c:pt>
                <c:pt idx="2">
                  <c:v>5.30528452551919</c:v>
                </c:pt>
                <c:pt idx="3">
                  <c:v>5.37921489105198</c:v>
                </c:pt>
                <c:pt idx="4">
                  <c:v>5.40549283788621</c:v>
                </c:pt>
                <c:pt idx="5">
                  <c:v>5.38585413935224</c:v>
                </c:pt>
                <c:pt idx="6">
                  <c:v>5.32249335272299</c:v>
                </c:pt>
                <c:pt idx="7">
                  <c:v>5.21804189192285</c:v>
                </c:pt>
                <c:pt idx="8">
                  <c:v>5.07554173530984</c:v>
                </c:pt>
                <c:pt idx="9">
                  <c:v>4.89841503123358</c:v>
                </c:pt>
                <c:pt idx="10">
                  <c:v>4.69042990505937</c:v>
                </c:pt>
                <c:pt idx="11">
                  <c:v>4.45566280930612</c:v>
                </c:pt>
                <c:pt idx="12">
                  <c:v>4.19845779307995</c:v>
                </c:pt>
                <c:pt idx="13">
                  <c:v>3.92338309777047</c:v>
                </c:pt>
                <c:pt idx="14">
                  <c:v>3.63518551269504</c:v>
                </c:pt>
                <c:pt idx="15">
                  <c:v>3.33874294674681</c:v>
                </c:pt>
                <c:pt idx="16">
                  <c:v>3.03901568994265</c:v>
                </c:pt>
                <c:pt idx="17">
                  <c:v>2.74099685184472</c:v>
                </c:pt>
                <c:pt idx="18">
                  <c:v>2.44966247205998</c:v>
                </c:pt>
                <c:pt idx="19">
                  <c:v>2.16992180129818</c:v>
                </c:pt>
                <c:pt idx="20">
                  <c:v>1.90656824975939</c:v>
                </c:pt>
                <c:pt idx="21">
                  <c:v>1.66423149296762</c:v>
                </c:pt>
                <c:pt idx="22">
                  <c:v>1.44733121357863</c:v>
                </c:pt>
                <c:pt idx="23">
                  <c:v>1.2600329413754</c:v>
                </c:pt>
                <c:pt idx="24">
                  <c:v>1.10620643266994</c:v>
                </c:pt>
                <c:pt idx="25">
                  <c:v>0.989387004978148</c:v>
                </c:pt>
                <c:pt idx="26">
                  <c:v>0.912740213294505</c:v>
                </c:pt>
                <c:pt idx="27">
                  <c:v>0.879030220914423</c:v>
                </c:pt>
                <c:pt idx="28">
                  <c:v>0.890592180827454</c:v>
                </c:pt>
                <c:pt idx="29">
                  <c:v>0.949308903640755</c:v>
                </c:pt>
                <c:pt idx="30">
                  <c:v>1.05659204515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4212"/>
        <c:axId val="44485083"/>
      </c:lineChart>
      <c:catAx>
        <c:axId val="95904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5083"/>
        <c:crossesAt val="0"/>
        <c:auto val="1"/>
        <c:lblAlgn val="ctr"/>
        <c:lblOffset val="100"/>
        <c:noMultiLvlLbl val="0"/>
      </c:catAx>
      <c:valAx>
        <c:axId val="4448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4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元の関数とその導関数の近似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41:$A$70</c:f>
              <c:strCach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</c:strCache>
            </c:strRef>
          </c:cat>
          <c:val>
            <c:numRef>
              <c:f>課題!$B$41:$B$70</c:f>
              <c:numCache>
                <c:formatCode>General</c:formatCode>
                <c:ptCount val="30"/>
                <c:pt idx="0">
                  <c:v>-1</c:v>
                </c:pt>
                <c:pt idx="1">
                  <c:v>-0.698970004336019</c:v>
                </c:pt>
                <c:pt idx="2">
                  <c:v>-0.522878745280338</c:v>
                </c:pt>
                <c:pt idx="3">
                  <c:v>-0.397940008672038</c:v>
                </c:pt>
                <c:pt idx="4">
                  <c:v>-0.301029995663981</c:v>
                </c:pt>
                <c:pt idx="5">
                  <c:v>-0.221848749616356</c:v>
                </c:pt>
                <c:pt idx="6">
                  <c:v>-0.154901959985743</c:v>
                </c:pt>
                <c:pt idx="7">
                  <c:v>-0.0969100130080564</c:v>
                </c:pt>
                <c:pt idx="8">
                  <c:v>-0.0457574905606751</c:v>
                </c:pt>
                <c:pt idx="9">
                  <c:v>0</c:v>
                </c:pt>
                <c:pt idx="10">
                  <c:v>0.0413926851582251</c:v>
                </c:pt>
                <c:pt idx="11">
                  <c:v>0.0791812460476248</c:v>
                </c:pt>
                <c:pt idx="12">
                  <c:v>0.113943352306837</c:v>
                </c:pt>
                <c:pt idx="13">
                  <c:v>0.146128035678238</c:v>
                </c:pt>
                <c:pt idx="14">
                  <c:v>0.176091259055681</c:v>
                </c:pt>
                <c:pt idx="15">
                  <c:v>0.204119982655925</c:v>
                </c:pt>
                <c:pt idx="16">
                  <c:v>0.230448921378274</c:v>
                </c:pt>
                <c:pt idx="17">
                  <c:v>0.255272505103306</c:v>
                </c:pt>
                <c:pt idx="18">
                  <c:v>0.278753600952829</c:v>
                </c:pt>
                <c:pt idx="19">
                  <c:v>0.301029995663981</c:v>
                </c:pt>
                <c:pt idx="20">
                  <c:v>0.322219294733919</c:v>
                </c:pt>
                <c:pt idx="21">
                  <c:v>0.342422680822206</c:v>
                </c:pt>
                <c:pt idx="22">
                  <c:v>0.361727836017593</c:v>
                </c:pt>
                <c:pt idx="23">
                  <c:v>0.380211241711606</c:v>
                </c:pt>
                <c:pt idx="24">
                  <c:v>0.397940008672038</c:v>
                </c:pt>
                <c:pt idx="25">
                  <c:v>0.414973347970818</c:v>
                </c:pt>
                <c:pt idx="26">
                  <c:v>0.431363764158987</c:v>
                </c:pt>
                <c:pt idx="27">
                  <c:v>0.447158031342219</c:v>
                </c:pt>
                <c:pt idx="28">
                  <c:v>0.462397997898956</c:v>
                </c:pt>
                <c:pt idx="29">
                  <c:v>0.4771212547196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41:$A$70</c:f>
              <c:strCach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</c:strCache>
            </c:strRef>
          </c:cat>
          <c:val>
            <c:numRef>
              <c:f>課題!$C$41:$C$70</c:f>
              <c:numCache>
                <c:formatCode>General</c:formatCode>
                <c:ptCount val="30"/>
                <c:pt idx="0">
                  <c:v>4.13926851582249</c:v>
                </c:pt>
                <c:pt idx="1">
                  <c:v>2.11892990699381</c:v>
                </c:pt>
                <c:pt idx="2">
                  <c:v>1.42404391146104</c:v>
                </c:pt>
                <c:pt idx="3">
                  <c:v>1.07238653917731</c:v>
                </c:pt>
                <c:pt idx="4">
                  <c:v>0.860017176191752</c:v>
                </c:pt>
                <c:pt idx="5">
                  <c:v>0.717858462712342</c:v>
                </c:pt>
                <c:pt idx="6">
                  <c:v>0.616030870481846</c:v>
                </c:pt>
                <c:pt idx="7">
                  <c:v>0.539503188670616</c:v>
                </c:pt>
                <c:pt idx="8">
                  <c:v>0.479888288176873</c:v>
                </c:pt>
                <c:pt idx="9">
                  <c:v>0.432137378264258</c:v>
                </c:pt>
                <c:pt idx="10">
                  <c:v>0.39302936284324</c:v>
                </c:pt>
                <c:pt idx="11">
                  <c:v>0.360412426882527</c:v>
                </c:pt>
                <c:pt idx="12">
                  <c:v>0.33279433489275</c:v>
                </c:pt>
                <c:pt idx="13">
                  <c:v>0.309107697714189</c:v>
                </c:pt>
                <c:pt idx="14">
                  <c:v>0.288568823748819</c:v>
                </c:pt>
                <c:pt idx="15">
                  <c:v>0.270589337592495</c:v>
                </c:pt>
                <c:pt idx="16">
                  <c:v>0.254718901387993</c:v>
                </c:pt>
                <c:pt idx="17">
                  <c:v>0.240606976587843</c:v>
                </c:pt>
                <c:pt idx="18">
                  <c:v>0.227976629489857</c:v>
                </c:pt>
                <c:pt idx="19">
                  <c:v>0.216606175650763</c:v>
                </c:pt>
                <c:pt idx="20">
                  <c:v>0.206316056377337</c:v>
                </c:pt>
                <c:pt idx="21">
                  <c:v>0.196959286290443</c:v>
                </c:pt>
                <c:pt idx="22">
                  <c:v>0.188414387455144</c:v>
                </c:pt>
                <c:pt idx="23">
                  <c:v>0.180580086326232</c:v>
                </c:pt>
                <c:pt idx="24">
                  <c:v>0.173371280900048</c:v>
                </c:pt>
                <c:pt idx="25">
                  <c:v>0.166715936746298</c:v>
                </c:pt>
                <c:pt idx="26">
                  <c:v>0.160552671541842</c:v>
                </c:pt>
                <c:pt idx="27">
                  <c:v>0.154828856286066</c:v>
                </c:pt>
                <c:pt idx="28">
                  <c:v>0.149499108695117</c:v>
                </c:pt>
                <c:pt idx="29">
                  <c:v>0.14452408741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8783"/>
        <c:axId val="81511947"/>
      </c:lineChart>
      <c:catAx>
        <c:axId val="56098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1947"/>
        <c:crossesAt val="0"/>
        <c:auto val="1"/>
        <c:lblAlgn val="ctr"/>
        <c:lblOffset val="100"/>
        <c:noMultiLvlLbl val="0"/>
      </c:catAx>
      <c:valAx>
        <c:axId val="8151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元の関数とその導関数の近似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77:$A$107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課題!$B$77:$B$107</c:f>
              <c:numCache>
                <c:formatCode>General</c:formatCode>
                <c:ptCount val="31"/>
                <c:pt idx="0">
                  <c:v>1</c:v>
                </c:pt>
                <c:pt idx="1">
                  <c:v>1.07177346253629</c:v>
                </c:pt>
                <c:pt idx="2">
                  <c:v>1.14869835499704</c:v>
                </c:pt>
                <c:pt idx="3">
                  <c:v>1.23114441334492</c:v>
                </c:pt>
                <c:pt idx="4">
                  <c:v>1.31950791077289</c:v>
                </c:pt>
                <c:pt idx="5">
                  <c:v>1.4142135623731</c:v>
                </c:pt>
                <c:pt idx="6">
                  <c:v>1.5157165665104</c:v>
                </c:pt>
                <c:pt idx="7">
                  <c:v>1.62450479271247</c:v>
                </c:pt>
                <c:pt idx="8">
                  <c:v>1.74110112659225</c:v>
                </c:pt>
                <c:pt idx="9">
                  <c:v>1.86606598307361</c:v>
                </c:pt>
                <c:pt idx="10">
                  <c:v>2</c:v>
                </c:pt>
                <c:pt idx="11">
                  <c:v>2.14354692507259</c:v>
                </c:pt>
                <c:pt idx="12">
                  <c:v>2.29739670999407</c:v>
                </c:pt>
                <c:pt idx="13">
                  <c:v>2.46228882668983</c:v>
                </c:pt>
                <c:pt idx="14">
                  <c:v>2.63901582154579</c:v>
                </c:pt>
                <c:pt idx="15">
                  <c:v>2.82842712474619</c:v>
                </c:pt>
                <c:pt idx="16">
                  <c:v>3.0314331330208</c:v>
                </c:pt>
                <c:pt idx="17">
                  <c:v>3.24900958542494</c:v>
                </c:pt>
                <c:pt idx="18">
                  <c:v>3.4822022531845</c:v>
                </c:pt>
                <c:pt idx="19">
                  <c:v>3.73213196614723</c:v>
                </c:pt>
                <c:pt idx="20">
                  <c:v>4</c:v>
                </c:pt>
                <c:pt idx="21">
                  <c:v>4.28709385014517</c:v>
                </c:pt>
                <c:pt idx="22">
                  <c:v>4.59479341998814</c:v>
                </c:pt>
                <c:pt idx="23">
                  <c:v>4.92457765337966</c:v>
                </c:pt>
                <c:pt idx="24">
                  <c:v>5.27803164309158</c:v>
                </c:pt>
                <c:pt idx="25">
                  <c:v>5.65685424949238</c:v>
                </c:pt>
                <c:pt idx="26">
                  <c:v>6.06286626604159</c:v>
                </c:pt>
                <c:pt idx="27">
                  <c:v>6.49801917084989</c:v>
                </c:pt>
                <c:pt idx="28">
                  <c:v>6.96440450636899</c:v>
                </c:pt>
                <c:pt idx="29">
                  <c:v>7.46426393229446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!$A$77:$A$107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課題!$C$77:$C$107</c:f>
              <c:numCache>
                <c:formatCode>General</c:formatCode>
                <c:ptCount val="31"/>
                <c:pt idx="0">
                  <c:v>0.695555005671888</c:v>
                </c:pt>
                <c:pt idx="1">
                  <c:v>0.74547739681341</c:v>
                </c:pt>
                <c:pt idx="2">
                  <c:v>0.798982890825228</c:v>
                </c:pt>
                <c:pt idx="3">
                  <c:v>0.856328659407035</c:v>
                </c:pt>
                <c:pt idx="4">
                  <c:v>0.917790332361745</c:v>
                </c:pt>
                <c:pt idx="5">
                  <c:v>0.983663322397654</c:v>
                </c:pt>
                <c:pt idx="6">
                  <c:v>1.05426424501611</c:v>
                </c:pt>
                <c:pt idx="7">
                  <c:v>1.12993244030912</c:v>
                </c:pt>
                <c:pt idx="8">
                  <c:v>1.21103160398219</c:v>
                </c:pt>
                <c:pt idx="9">
                  <c:v>1.29795153544088</c:v>
                </c:pt>
                <c:pt idx="10">
                  <c:v>1.39111001134378</c:v>
                </c:pt>
                <c:pt idx="11">
                  <c:v>1.49095479362682</c:v>
                </c:pt>
                <c:pt idx="12">
                  <c:v>1.5979657816505</c:v>
                </c:pt>
                <c:pt idx="13">
                  <c:v>1.71265731881407</c:v>
                </c:pt>
                <c:pt idx="14">
                  <c:v>1.83558066472345</c:v>
                </c:pt>
                <c:pt idx="15">
                  <c:v>1.96732664479531</c:v>
                </c:pt>
                <c:pt idx="16">
                  <c:v>2.10852849003222</c:v>
                </c:pt>
                <c:pt idx="17">
                  <c:v>2.25986488061825</c:v>
                </c:pt>
                <c:pt idx="18">
                  <c:v>2.42206320796439</c:v>
                </c:pt>
                <c:pt idx="19">
                  <c:v>2.59590307088171</c:v>
                </c:pt>
                <c:pt idx="20">
                  <c:v>2.78222002268747</c:v>
                </c:pt>
                <c:pt idx="21">
                  <c:v>2.98190958725355</c:v>
                </c:pt>
                <c:pt idx="22">
                  <c:v>3.19593156330091</c:v>
                </c:pt>
                <c:pt idx="23">
                  <c:v>3.42531463762805</c:v>
                </c:pt>
                <c:pt idx="24">
                  <c:v>3.6711613294468</c:v>
                </c:pt>
                <c:pt idx="25">
                  <c:v>3.93465328959053</c:v>
                </c:pt>
                <c:pt idx="26">
                  <c:v>4.21705698006427</c:v>
                </c:pt>
                <c:pt idx="27">
                  <c:v>4.5197297612364</c:v>
                </c:pt>
                <c:pt idx="28">
                  <c:v>4.84412641592868</c:v>
                </c:pt>
                <c:pt idx="29">
                  <c:v>5.19180614176333</c:v>
                </c:pt>
                <c:pt idx="30">
                  <c:v>5.5644400453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6844"/>
        <c:axId val="16988220"/>
      </c:lineChart>
      <c:catAx>
        <c:axId val="80766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8220"/>
        <c:crossesAt val="0"/>
        <c:auto val="1"/>
        <c:lblAlgn val="ctr"/>
        <c:lblOffset val="100"/>
        <c:noMultiLvlLbl val="0"/>
      </c:catAx>
      <c:valAx>
        <c:axId val="1698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</xdr:row>
      <xdr:rowOff>38520</xdr:rowOff>
    </xdr:from>
    <xdr:to>
      <xdr:col>9</xdr:col>
      <xdr:colOff>48924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3701880" y="476640"/>
        <a:ext cx="38973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1" name="Line 4"/>
        <xdr:cNvSpPr/>
      </xdr:nvSpPr>
      <xdr:spPr>
        <a:xfrm>
          <a:off x="2648520" y="638280"/>
          <a:ext cx="1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680</xdr:colOff>
      <xdr:row>2</xdr:row>
      <xdr:rowOff>28800</xdr:rowOff>
    </xdr:from>
    <xdr:to>
      <xdr:col>10</xdr:col>
      <xdr:colOff>80640</xdr:colOff>
      <xdr:row>31</xdr:row>
      <xdr:rowOff>18720</xdr:rowOff>
    </xdr:to>
    <xdr:graphicFrame>
      <xdr:nvGraphicFramePr>
        <xdr:cNvPr id="2" name="Chart 6"/>
        <xdr:cNvGraphicFramePr/>
      </xdr:nvGraphicFramePr>
      <xdr:xfrm>
        <a:off x="2959200" y="466920"/>
        <a:ext cx="549504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</xdr:row>
      <xdr:rowOff>9720</xdr:rowOff>
    </xdr:from>
    <xdr:to>
      <xdr:col>10</xdr:col>
      <xdr:colOff>70560</xdr:colOff>
      <xdr:row>19</xdr:row>
      <xdr:rowOff>76320</xdr:rowOff>
    </xdr:to>
    <xdr:graphicFrame>
      <xdr:nvGraphicFramePr>
        <xdr:cNvPr id="3" name="Chart 2"/>
        <xdr:cNvGraphicFramePr/>
      </xdr:nvGraphicFramePr>
      <xdr:xfrm>
        <a:off x="3411720" y="447840"/>
        <a:ext cx="4276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38</xdr:row>
      <xdr:rowOff>9720</xdr:rowOff>
    </xdr:from>
    <xdr:to>
      <xdr:col>10</xdr:col>
      <xdr:colOff>160200</xdr:colOff>
      <xdr:row>58</xdr:row>
      <xdr:rowOff>38160</xdr:rowOff>
    </xdr:to>
    <xdr:graphicFrame>
      <xdr:nvGraphicFramePr>
        <xdr:cNvPr id="4" name="Chart 4"/>
        <xdr:cNvGraphicFramePr/>
      </xdr:nvGraphicFramePr>
      <xdr:xfrm>
        <a:off x="3411720" y="6762960"/>
        <a:ext cx="43660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9720</xdr:colOff>
      <xdr:row>75</xdr:row>
      <xdr:rowOff>9720</xdr:rowOff>
    </xdr:from>
    <xdr:to>
      <xdr:col>10</xdr:col>
      <xdr:colOff>160200</xdr:colOff>
      <xdr:row>95</xdr:row>
      <xdr:rowOff>38160</xdr:rowOff>
    </xdr:to>
    <xdr:graphicFrame>
      <xdr:nvGraphicFramePr>
        <xdr:cNvPr id="5" name="Chart 6"/>
        <xdr:cNvGraphicFramePr/>
      </xdr:nvGraphicFramePr>
      <xdr:xfrm>
        <a:off x="3411720" y="13249440"/>
        <a:ext cx="43660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12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</row>
    <row r="2" customFormat="false" ht="14.25" hidden="false" customHeight="false" outlineLevel="0" collapsed="false">
      <c r="C2" s="0" t="n">
        <v>0.01</v>
      </c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3.5" hidden="false" customHeight="false" outlineLevel="0" collapsed="false">
      <c r="A4" s="7" t="n">
        <v>0</v>
      </c>
      <c r="B4" s="8" t="n">
        <f aca="false">A4^2</f>
        <v>0</v>
      </c>
      <c r="C4" s="9" t="n">
        <f aca="false">((A4+$C$2)^2-B4)/$C$2</f>
        <v>0.01</v>
      </c>
    </row>
    <row r="5" customFormat="false" ht="13.5" hidden="false" customHeight="false" outlineLevel="0" collapsed="false">
      <c r="A5" s="10" t="n">
        <v>0.1</v>
      </c>
      <c r="B5" s="11" t="n">
        <f aca="false">A5^2</f>
        <v>0.01</v>
      </c>
      <c r="C5" s="12" t="n">
        <f aca="false">((A5+$C$2)^2-B5)/$C$2</f>
        <v>0.21</v>
      </c>
    </row>
    <row r="6" customFormat="false" ht="13.5" hidden="false" customHeight="false" outlineLevel="0" collapsed="false">
      <c r="A6" s="10" t="n">
        <v>0.2</v>
      </c>
      <c r="B6" s="11" t="n">
        <f aca="false">A6^2</f>
        <v>0.04</v>
      </c>
      <c r="C6" s="12" t="n">
        <f aca="false">((A6+$C$2)^2-B6)/$C$2</f>
        <v>0.41</v>
      </c>
    </row>
    <row r="7" customFormat="false" ht="13.5" hidden="false" customHeight="false" outlineLevel="0" collapsed="false">
      <c r="A7" s="10" t="n">
        <v>0.3</v>
      </c>
      <c r="B7" s="11" t="n">
        <f aca="false">A7^2</f>
        <v>0.09</v>
      </c>
      <c r="C7" s="12" t="n">
        <f aca="false">((A7+$C$2)^2-B7)/$C$2</f>
        <v>0.610000000000001</v>
      </c>
    </row>
    <row r="8" customFormat="false" ht="13.5" hidden="false" customHeight="false" outlineLevel="0" collapsed="false">
      <c r="A8" s="10" t="n">
        <v>0.4</v>
      </c>
      <c r="B8" s="11" t="n">
        <f aca="false">A8^2</f>
        <v>0.16</v>
      </c>
      <c r="C8" s="12" t="n">
        <f aca="false">((A8+$C$2)^2-B8)/$C$2</f>
        <v>0.81</v>
      </c>
    </row>
    <row r="9" customFormat="false" ht="13.5" hidden="false" customHeight="false" outlineLevel="0" collapsed="false">
      <c r="A9" s="10" t="n">
        <v>0.5</v>
      </c>
      <c r="B9" s="11" t="n">
        <f aca="false">A9^2</f>
        <v>0.25</v>
      </c>
      <c r="C9" s="12" t="n">
        <f aca="false">((A9+$C$2)^2-B9)/$C$2</f>
        <v>1.01</v>
      </c>
    </row>
    <row r="10" customFormat="false" ht="13.5" hidden="false" customHeight="false" outlineLevel="0" collapsed="false">
      <c r="A10" s="10" t="n">
        <v>0.6</v>
      </c>
      <c r="B10" s="11" t="n">
        <f aca="false">A10^2</f>
        <v>0.36</v>
      </c>
      <c r="C10" s="12" t="n">
        <f aca="false">((A10+$C$2)^2-B10)/$C$2</f>
        <v>1.21</v>
      </c>
    </row>
    <row r="11" customFormat="false" ht="13.5" hidden="false" customHeight="false" outlineLevel="0" collapsed="false">
      <c r="A11" s="10" t="n">
        <v>0.7</v>
      </c>
      <c r="B11" s="11" t="n">
        <f aca="false">A11^2</f>
        <v>0.49</v>
      </c>
      <c r="C11" s="12" t="n">
        <f aca="false">((A11+$C$2)^2-B11)/$C$2</f>
        <v>1.41000000000001</v>
      </c>
    </row>
    <row r="12" customFormat="false" ht="13.5" hidden="false" customHeight="false" outlineLevel="0" collapsed="false">
      <c r="A12" s="10" t="n">
        <v>0.8</v>
      </c>
      <c r="B12" s="11" t="n">
        <f aca="false">A12^2</f>
        <v>0.64</v>
      </c>
      <c r="C12" s="12" t="n">
        <f aca="false">((A12+$C$2)^2-B12)/$C$2</f>
        <v>1.61</v>
      </c>
    </row>
    <row r="13" customFormat="false" ht="13.5" hidden="false" customHeight="false" outlineLevel="0" collapsed="false">
      <c r="A13" s="10" t="n">
        <v>0.9</v>
      </c>
      <c r="B13" s="11" t="n">
        <f aca="false">A13^2</f>
        <v>0.81</v>
      </c>
      <c r="C13" s="12" t="n">
        <f aca="false">((A13+$C$2)^2-B13)/$C$2</f>
        <v>1.81</v>
      </c>
    </row>
    <row r="14" customFormat="false" ht="13.5" hidden="false" customHeight="false" outlineLevel="0" collapsed="false">
      <c r="A14" s="10" t="n">
        <v>1</v>
      </c>
      <c r="B14" s="11" t="n">
        <f aca="false">A14^2</f>
        <v>1</v>
      </c>
      <c r="C14" s="12" t="n">
        <f aca="false">((A14+$C$2)^2-B14)/$C$2</f>
        <v>2.01</v>
      </c>
    </row>
    <row r="15" customFormat="false" ht="13.5" hidden="false" customHeight="false" outlineLevel="0" collapsed="false">
      <c r="A15" s="10" t="n">
        <v>1.1</v>
      </c>
      <c r="B15" s="11" t="n">
        <f aca="false">A15^2</f>
        <v>1.21</v>
      </c>
      <c r="C15" s="12" t="n">
        <f aca="false">((A15+$C$2)^2-B15)/$C$2</f>
        <v>2.21</v>
      </c>
    </row>
    <row r="16" customFormat="false" ht="13.5" hidden="false" customHeight="false" outlineLevel="0" collapsed="false">
      <c r="A16" s="10" t="n">
        <v>1.2</v>
      </c>
      <c r="B16" s="11" t="n">
        <f aca="false">A16^2</f>
        <v>1.44</v>
      </c>
      <c r="C16" s="12" t="n">
        <f aca="false">((A16+$C$2)^2-B16)/$C$2</f>
        <v>2.41</v>
      </c>
    </row>
    <row r="17" customFormat="false" ht="13.5" hidden="false" customHeight="false" outlineLevel="0" collapsed="false">
      <c r="A17" s="10" t="n">
        <v>1.3</v>
      </c>
      <c r="B17" s="11" t="n">
        <f aca="false">A17^2</f>
        <v>1.69</v>
      </c>
      <c r="C17" s="12" t="n">
        <f aca="false">((A17+$C$2)^2-B17)/$C$2</f>
        <v>2.61</v>
      </c>
    </row>
    <row r="18" customFormat="false" ht="13.5" hidden="false" customHeight="false" outlineLevel="0" collapsed="false">
      <c r="A18" s="10" t="n">
        <v>1.4</v>
      </c>
      <c r="B18" s="11" t="n">
        <f aca="false">A18^2</f>
        <v>1.96</v>
      </c>
      <c r="C18" s="12" t="n">
        <f aca="false">((A18+$C$2)^2-B18)/$C$2</f>
        <v>2.81</v>
      </c>
    </row>
    <row r="19" customFormat="false" ht="13.5" hidden="false" customHeight="false" outlineLevel="0" collapsed="false">
      <c r="A19" s="10" t="n">
        <v>1.5</v>
      </c>
      <c r="B19" s="11" t="n">
        <f aca="false">A19^2</f>
        <v>2.25</v>
      </c>
      <c r="C19" s="12" t="n">
        <f aca="false">((A19+$C$2)^2-B19)/$C$2</f>
        <v>3.01</v>
      </c>
    </row>
    <row r="20" customFormat="false" ht="13.5" hidden="false" customHeight="false" outlineLevel="0" collapsed="false">
      <c r="A20" s="10" t="n">
        <v>1.6</v>
      </c>
      <c r="B20" s="11" t="n">
        <f aca="false">A20^2</f>
        <v>2.56</v>
      </c>
      <c r="C20" s="12" t="n">
        <f aca="false">((A20+$C$2)^2-B20)/$C$2</f>
        <v>3.20999999999998</v>
      </c>
    </row>
    <row r="21" customFormat="false" ht="13.5" hidden="false" customHeight="false" outlineLevel="0" collapsed="false">
      <c r="A21" s="10" t="n">
        <v>1.7</v>
      </c>
      <c r="B21" s="11" t="n">
        <f aca="false">A21^2</f>
        <v>2.89</v>
      </c>
      <c r="C21" s="12" t="n">
        <f aca="false">((A21+$C$2)^2-B21)/$C$2</f>
        <v>3.41</v>
      </c>
    </row>
    <row r="22" customFormat="false" ht="13.5" hidden="false" customHeight="false" outlineLevel="0" collapsed="false">
      <c r="A22" s="10" t="n">
        <v>1.8</v>
      </c>
      <c r="B22" s="11" t="n">
        <f aca="false">A22^2</f>
        <v>3.24</v>
      </c>
      <c r="C22" s="12" t="n">
        <f aca="false">((A22+$C$2)^2-B22)/$C$2</f>
        <v>3.60999999999998</v>
      </c>
    </row>
    <row r="23" customFormat="false" ht="13.5" hidden="false" customHeight="false" outlineLevel="0" collapsed="false">
      <c r="A23" s="10" t="n">
        <v>1.9</v>
      </c>
      <c r="B23" s="11" t="n">
        <f aca="false">A23^2</f>
        <v>3.61</v>
      </c>
      <c r="C23" s="12" t="n">
        <f aca="false">((A23+$C$2)^2-B23)/$C$2</f>
        <v>3.81</v>
      </c>
    </row>
    <row r="24" customFormat="false" ht="13.5" hidden="false" customHeight="false" outlineLevel="0" collapsed="false">
      <c r="A24" s="10" t="n">
        <v>2</v>
      </c>
      <c r="B24" s="11" t="n">
        <f aca="false">A24^2</f>
        <v>4</v>
      </c>
      <c r="C24" s="12" t="n">
        <f aca="false">((A24+$C$2)^2-B24)/$C$2</f>
        <v>4.00999999999989</v>
      </c>
    </row>
    <row r="25" customFormat="false" ht="13.5" hidden="false" customHeight="false" outlineLevel="0" collapsed="false">
      <c r="A25" s="10" t="n">
        <v>2.1</v>
      </c>
      <c r="B25" s="11" t="n">
        <f aca="false">A25^2</f>
        <v>4.41</v>
      </c>
      <c r="C25" s="12" t="n">
        <f aca="false">((A25+$C$2)^2-B25)/$C$2</f>
        <v>4.20999999999996</v>
      </c>
    </row>
    <row r="26" customFormat="false" ht="13.5" hidden="false" customHeight="false" outlineLevel="0" collapsed="false">
      <c r="A26" s="10" t="n">
        <v>2.2</v>
      </c>
      <c r="B26" s="11" t="n">
        <f aca="false">A26^2</f>
        <v>4.84</v>
      </c>
      <c r="C26" s="12" t="n">
        <f aca="false">((A26+$C$2)^2-B26)/$C$2</f>
        <v>4.40999999999994</v>
      </c>
    </row>
    <row r="27" customFormat="false" ht="13.5" hidden="false" customHeight="false" outlineLevel="0" collapsed="false">
      <c r="A27" s="10" t="n">
        <v>2.3</v>
      </c>
      <c r="B27" s="11" t="n">
        <f aca="false">A27^2</f>
        <v>5.29</v>
      </c>
      <c r="C27" s="12" t="n">
        <f aca="false">((A27+$C$2)^2-B27)/$C$2</f>
        <v>4.60999999999991</v>
      </c>
    </row>
    <row r="28" customFormat="false" ht="13.5" hidden="false" customHeight="false" outlineLevel="0" collapsed="false">
      <c r="A28" s="10" t="n">
        <v>2.4</v>
      </c>
      <c r="B28" s="11" t="n">
        <f aca="false">A28^2</f>
        <v>5.76</v>
      </c>
      <c r="C28" s="12" t="n">
        <f aca="false">((A28+$C$2)^2-B28)/$C$2</f>
        <v>4.80999999999989</v>
      </c>
    </row>
    <row r="29" customFormat="false" ht="13.5" hidden="false" customHeight="false" outlineLevel="0" collapsed="false">
      <c r="A29" s="10" t="n">
        <v>2.5</v>
      </c>
      <c r="B29" s="11" t="n">
        <f aca="false">A29^2</f>
        <v>6.25</v>
      </c>
      <c r="C29" s="12" t="n">
        <f aca="false">((A29+$C$2)^2-B29)/$C$2</f>
        <v>5.00999999999987</v>
      </c>
    </row>
    <row r="30" customFormat="false" ht="13.5" hidden="false" customHeight="false" outlineLevel="0" collapsed="false">
      <c r="A30" s="10" t="n">
        <v>2.6</v>
      </c>
      <c r="B30" s="11" t="n">
        <f aca="false">A30^2</f>
        <v>6.76</v>
      </c>
      <c r="C30" s="12" t="n">
        <f aca="false">((A30+$C$2)^2-B30)/$C$2</f>
        <v>5.20999999999985</v>
      </c>
    </row>
    <row r="31" customFormat="false" ht="13.5" hidden="false" customHeight="false" outlineLevel="0" collapsed="false">
      <c r="A31" s="10" t="n">
        <v>2.7</v>
      </c>
      <c r="B31" s="11" t="n">
        <f aca="false">A31^2</f>
        <v>7.29</v>
      </c>
      <c r="C31" s="12" t="n">
        <f aca="false">((A31+$C$2)^2-B31)/$C$2</f>
        <v>5.40999999999992</v>
      </c>
    </row>
    <row r="32" customFormat="false" ht="13.5" hidden="false" customHeight="false" outlineLevel="0" collapsed="false">
      <c r="A32" s="10" t="n">
        <v>2.8</v>
      </c>
      <c r="B32" s="11" t="n">
        <f aca="false">A32^2</f>
        <v>7.84</v>
      </c>
      <c r="C32" s="12" t="n">
        <f aca="false">((A32+$C$2)^2-B32)/$C$2</f>
        <v>5.60999999999989</v>
      </c>
    </row>
    <row r="33" customFormat="false" ht="13.5" hidden="false" customHeight="false" outlineLevel="0" collapsed="false">
      <c r="A33" s="10" t="n">
        <v>2.9</v>
      </c>
      <c r="B33" s="11" t="n">
        <f aca="false">A33^2</f>
        <v>8.41</v>
      </c>
      <c r="C33" s="12" t="n">
        <f aca="false">((A33+$C$2)^2-B33)/$C$2</f>
        <v>5.80999999999978</v>
      </c>
    </row>
    <row r="34" customFormat="false" ht="14.25" hidden="false" customHeight="false" outlineLevel="0" collapsed="false">
      <c r="A34" s="13" t="n">
        <v>3</v>
      </c>
      <c r="B34" s="14" t="n">
        <f aca="false">A34^2</f>
        <v>9</v>
      </c>
      <c r="C34" s="15" t="n">
        <f aca="false">((A34+$C$2)^2-B34)/$C$2</f>
        <v>6.00999999999985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17.75"/>
  </cols>
  <sheetData>
    <row r="1" customFormat="false" ht="20.25" hidden="false" customHeight="false" outlineLevel="0" collapsed="false">
      <c r="A1" s="1" t="s">
        <v>5</v>
      </c>
      <c r="B1" s="2"/>
      <c r="C1" s="3" t="s">
        <v>6</v>
      </c>
      <c r="D1" s="3"/>
      <c r="E1" s="16"/>
    </row>
    <row r="2" customFormat="false" ht="14.25" hidden="false" customHeight="false" outlineLevel="0" collapsed="false">
      <c r="C2" s="0" t="n">
        <v>0.0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3.5" hidden="false" customHeight="true" outlineLevel="0" collapsed="false">
      <c r="A4" s="7" t="n">
        <v>0</v>
      </c>
      <c r="B4" s="8" t="n">
        <f aca="false">SIN(A4^2)</f>
        <v>0</v>
      </c>
      <c r="C4" s="9" t="n">
        <f aca="false">(SIN((A4+$C$2)^2)-B4)/$C$2</f>
        <v>0.00999999998333333</v>
      </c>
    </row>
    <row r="5" customFormat="false" ht="14.25" hidden="false" customHeight="true" outlineLevel="0" collapsed="false">
      <c r="A5" s="10" t="n">
        <v>0.1</v>
      </c>
      <c r="B5" s="11" t="n">
        <f aca="false">SIN(A5^2)</f>
        <v>0.00999983333416667</v>
      </c>
      <c r="C5" s="12" t="n">
        <f aca="false">(SIN((A5+$C$2)^2)-B5)/$C$2</f>
        <v>0.209987140782811</v>
      </c>
      <c r="E5" s="0" t="s">
        <v>7</v>
      </c>
    </row>
    <row r="6" customFormat="false" ht="13.5" hidden="false" customHeight="false" outlineLevel="0" collapsed="false">
      <c r="A6" s="10" t="n">
        <v>0.2</v>
      </c>
      <c r="B6" s="11" t="n">
        <f aca="false">SIN(A6^2)</f>
        <v>0.0399893341866342</v>
      </c>
      <c r="C6" s="12" t="n">
        <f aca="false">(SIN((A6+$C$2)^2)-B6)/$C$2</f>
        <v>0.409637284979156</v>
      </c>
    </row>
    <row r="7" customFormat="false" ht="13.5" hidden="false" customHeight="false" outlineLevel="0" collapsed="false">
      <c r="A7" s="10" t="n">
        <v>0.3</v>
      </c>
      <c r="B7" s="11" t="n">
        <f aca="false">SIN(A7^2)</f>
        <v>0.089878549198011</v>
      </c>
      <c r="C7" s="12" t="n">
        <f aca="false">(SIN((A7+$C$2)^2)-B7)/$C$2</f>
        <v>0.607360180916275</v>
      </c>
    </row>
    <row r="8" customFormat="false" ht="13.5" hidden="false" customHeight="false" outlineLevel="0" collapsed="false">
      <c r="A8" s="10" t="n">
        <v>0.4</v>
      </c>
      <c r="B8" s="11" t="n">
        <f aca="false">SIN(A8^2)</f>
        <v>0.159318206614246</v>
      </c>
      <c r="C8" s="12" t="n">
        <f aca="false">(SIN((A8+$C$2)^2)-B8)/$C$2</f>
        <v>0.799122714826112</v>
      </c>
    </row>
    <row r="9" customFormat="false" ht="13.5" hidden="false" customHeight="false" outlineLevel="0" collapsed="false">
      <c r="A9" s="10" t="n">
        <v>0.5</v>
      </c>
      <c r="B9" s="11" t="n">
        <f aca="false">SIN(A9^2)</f>
        <v>0.247403959254523</v>
      </c>
      <c r="C9" s="12" t="n">
        <f aca="false">(SIN((A9+$C$2)^2)-B9)/$C$2</f>
        <v>0.977323034988178</v>
      </c>
    </row>
    <row r="10" customFormat="false" ht="13.5" hidden="false" customHeight="false" outlineLevel="0" collapsed="false">
      <c r="A10" s="10" t="n">
        <v>0.6</v>
      </c>
      <c r="B10" s="11" t="n">
        <f aca="false">SIN(A10^2)</f>
        <v>0.35227423327509</v>
      </c>
      <c r="C10" s="12" t="n">
        <f aca="false">(SIN((A10+$C$2)^2)-B10)/$C$2</f>
        <v>1.12982873148633</v>
      </c>
    </row>
    <row r="11" customFormat="false" ht="13.5" hidden="false" customHeight="false" outlineLevel="0" collapsed="false">
      <c r="A11" s="10" t="n">
        <v>0.7</v>
      </c>
      <c r="B11" s="11" t="n">
        <f aca="false">SIN(A11^2)</f>
        <v>0.470625888171158</v>
      </c>
      <c r="C11" s="12" t="n">
        <f aca="false">(SIN((A11+$C$2)^2)-B11)/$C$2</f>
        <v>1.23936992901522</v>
      </c>
    </row>
    <row r="12" customFormat="false" ht="13.5" hidden="false" customHeight="false" outlineLevel="0" collapsed="false">
      <c r="A12" s="10" t="n">
        <v>0.8</v>
      </c>
      <c r="B12" s="11" t="n">
        <f aca="false">SIN(A12^2)</f>
        <v>0.597195441362392</v>
      </c>
      <c r="C12" s="12" t="n">
        <f aca="false">(SIN((A12+$C$2)^2)-B12)/$C$2</f>
        <v>1.28357859707051</v>
      </c>
    </row>
    <row r="13" customFormat="false" ht="13.5" hidden="false" customHeight="false" outlineLevel="0" collapsed="false">
      <c r="A13" s="10" t="n">
        <v>0.9</v>
      </c>
      <c r="B13" s="11" t="n">
        <f aca="false">SIN(A13^2)</f>
        <v>0.724287174370143</v>
      </c>
      <c r="C13" s="12" t="n">
        <f aca="false">(SIN((A13+$C$2)^2)-B13)/$C$2</f>
        <v>1.2360601601456</v>
      </c>
    </row>
    <row r="14" customFormat="false" ht="13.5" hidden="false" customHeight="false" outlineLevel="0" collapsed="false">
      <c r="A14" s="10" t="n">
        <v>1</v>
      </c>
      <c r="B14" s="11" t="n">
        <f aca="false">SIN(A14^2)</f>
        <v>0.841470984807897</v>
      </c>
      <c r="C14" s="12" t="n">
        <f aca="false">(SIN((A14+$C$2)^2)-B14)/$C$2</f>
        <v>1.06893694759642</v>
      </c>
    </row>
    <row r="15" customFormat="false" ht="13.5" hidden="false" customHeight="false" outlineLevel="0" collapsed="false">
      <c r="A15" s="10" t="n">
        <v>1.1</v>
      </c>
      <c r="B15" s="11" t="n">
        <f aca="false">SIN(A15^2)</f>
        <v>0.935616001553386</v>
      </c>
      <c r="C15" s="12" t="n">
        <f aca="false">(SIN((A15+$C$2)^2)-B15)/$C$2</f>
        <v>0.757262090233268</v>
      </c>
    </row>
    <row r="16" customFormat="false" ht="13.5" hidden="false" customHeight="false" outlineLevel="0" collapsed="false">
      <c r="A16" s="10" t="n">
        <v>1.2</v>
      </c>
      <c r="B16" s="11" t="n">
        <f aca="false">SIN(A16^2)</f>
        <v>0.991458348191686</v>
      </c>
      <c r="C16" s="12" t="n">
        <f aca="false">(SIN((A16+$C$2)^2)-B16)/$C$2</f>
        <v>0.285499659523247</v>
      </c>
    </row>
    <row r="17" customFormat="false" ht="13.5" hidden="false" customHeight="false" outlineLevel="0" collapsed="false">
      <c r="A17" s="10" t="n">
        <v>1.3</v>
      </c>
      <c r="B17" s="11" t="n">
        <f aca="false">SIN(A17^2)</f>
        <v>0.992903651094119</v>
      </c>
      <c r="C17" s="12" t="n">
        <f aca="false">(SIN((A17+$C$2)^2)-B17)/$C$2</f>
        <v>-0.344166932513101</v>
      </c>
    </row>
    <row r="18" customFormat="false" ht="13.5" hidden="false" customHeight="false" outlineLevel="0" collapsed="false">
      <c r="A18" s="10" t="n">
        <v>1.4</v>
      </c>
      <c r="B18" s="11" t="n">
        <f aca="false">SIN(A18^2)</f>
        <v>0.925211520788168</v>
      </c>
      <c r="C18" s="12" t="n">
        <f aca="false">(SIN((A18+$C$2)^2)-B18)/$C$2</f>
        <v>-1.10264455302184</v>
      </c>
    </row>
    <row r="19" customFormat="false" ht="13.5" hidden="false" customHeight="false" outlineLevel="0" collapsed="false">
      <c r="A19" s="10" t="n">
        <v>1.5</v>
      </c>
      <c r="B19" s="11" t="n">
        <f aca="false">SIN(A19^2)</f>
        <v>0.778073196887921</v>
      </c>
      <c r="C19" s="12" t="n">
        <f aca="false">(SIN((A19+$C$2)^2)-B19)/$C$2</f>
        <v>-1.92576154673471</v>
      </c>
    </row>
    <row r="20" customFormat="false" ht="13.5" hidden="false" customHeight="false" outlineLevel="0" collapsed="false">
      <c r="A20" s="10" t="n">
        <v>1.6</v>
      </c>
      <c r="B20" s="11" t="n">
        <f aca="false">SIN(A20^2)</f>
        <v>0.549355436427126</v>
      </c>
      <c r="C20" s="12" t="n">
        <f aca="false">(SIN((A20+$C$2)^2)-B20)/$C$2</f>
        <v>-2.71008000037363</v>
      </c>
    </row>
    <row r="21" customFormat="false" ht="13.5" hidden="false" customHeight="false" outlineLevel="0" collapsed="false">
      <c r="A21" s="10" t="n">
        <v>1.7</v>
      </c>
      <c r="B21" s="11" t="n">
        <f aca="false">SIN(A21^2)</f>
        <v>0.248946786673153</v>
      </c>
      <c r="C21" s="12" t="n">
        <f aca="false">(SIN((A21+$C$2)^2)-B21)/$C$2</f>
        <v>-3.3164759975836</v>
      </c>
    </row>
    <row r="22" customFormat="false" ht="13.5" hidden="false" customHeight="false" outlineLevel="0" collapsed="false">
      <c r="A22" s="10" t="n">
        <v>1.8</v>
      </c>
      <c r="B22" s="11" t="n">
        <f aca="false">SIN(A22^2)</f>
        <v>-0.0982485937451087</v>
      </c>
      <c r="C22" s="12" t="n">
        <f aca="false">(SIN((A22+$C$2)^2)-B22)/$C$2</f>
        <v>-3.58535298509953</v>
      </c>
    </row>
    <row r="23" customFormat="false" ht="13.5" hidden="false" customHeight="false" outlineLevel="0" collapsed="false">
      <c r="A23" s="10" t="n">
        <v>1.9</v>
      </c>
      <c r="B23" s="11" t="n">
        <f aca="false">SIN(A23^2)</f>
        <v>-0.451465752161423</v>
      </c>
      <c r="C23" s="12" t="n">
        <f aca="false">(SIN((A23+$C$2)^2)-B23)/$C$2</f>
        <v>-3.36603291376201</v>
      </c>
    </row>
    <row r="24" customFormat="false" ht="13.5" hidden="false" customHeight="false" outlineLevel="0" collapsed="false">
      <c r="A24" s="10" t="n">
        <v>2</v>
      </c>
      <c r="B24" s="11" t="n">
        <f aca="false">SIN(A24^2)</f>
        <v>-0.756802495307928</v>
      </c>
      <c r="C24" s="12" t="n">
        <f aca="false">(SIN((A24+$C$2)^2)-B24)/$C$2</f>
        <v>-2.55956936817192</v>
      </c>
    </row>
    <row r="25" customFormat="false" ht="13.5" hidden="false" customHeight="false" outlineLevel="0" collapsed="false">
      <c r="A25" s="10" t="n">
        <v>2.1</v>
      </c>
      <c r="B25" s="11" t="n">
        <f aca="false">SIN(A25^2)</f>
        <v>-0.954627771660216</v>
      </c>
      <c r="C25" s="12" t="n">
        <f aca="false">(SIN((A25+$C$2)^2)-B25)/$C$2</f>
        <v>-1.16878748870984</v>
      </c>
    </row>
    <row r="26" customFormat="false" ht="13.5" hidden="false" customHeight="false" outlineLevel="0" collapsed="false">
      <c r="A26" s="10" t="n">
        <v>2.2</v>
      </c>
      <c r="B26" s="11" t="n">
        <f aca="false">SIN(A26^2)</f>
        <v>-0.991868757310913</v>
      </c>
      <c r="C26" s="12" t="n">
        <f aca="false">(SIN((A26+$C$2)^2)-B26)/$C$2</f>
        <v>0.657490727070353</v>
      </c>
    </row>
    <row r="27" customFormat="false" ht="13.5" hidden="false" customHeight="false" outlineLevel="0" collapsed="false">
      <c r="A27" s="10" t="n">
        <v>2.3</v>
      </c>
      <c r="B27" s="11" t="n">
        <f aca="false">SIN(A27^2)</f>
        <v>-0.837769480165098</v>
      </c>
      <c r="C27" s="12" t="n">
        <f aca="false">(SIN((A27+$C$2)^2)-B27)/$C$2</f>
        <v>2.60528556562936</v>
      </c>
    </row>
    <row r="28" customFormat="false" ht="13.5" hidden="false" customHeight="false" outlineLevel="0" collapsed="false">
      <c r="A28" s="10" t="n">
        <v>2.4</v>
      </c>
      <c r="B28" s="11" t="n">
        <f aca="false">SIN(A28^2)</f>
        <v>-0.499641883116902</v>
      </c>
      <c r="C28" s="12" t="n">
        <f aca="false">(SIN((A28+$C$2)^2)-B28)/$C$2</f>
        <v>4.22275745482273</v>
      </c>
    </row>
    <row r="29" customFormat="false" ht="13.5" hidden="false" customHeight="false" outlineLevel="0" collapsed="false">
      <c r="A29" s="10" t="n">
        <v>2.5</v>
      </c>
      <c r="B29" s="11" t="n">
        <f aca="false">SIN(A29^2)</f>
        <v>-0.0331792165475568</v>
      </c>
      <c r="C29" s="12" t="n">
        <f aca="false">(SIN((A29+$C$2)^2)-B29)/$C$2</f>
        <v>5.00931028113076</v>
      </c>
    </row>
    <row r="30" customFormat="false" ht="13.5" hidden="false" customHeight="false" outlineLevel="0" collapsed="false">
      <c r="A30" s="10" t="n">
        <v>2.6</v>
      </c>
      <c r="B30" s="11" t="n">
        <f aca="false">SIN(A30^2)</f>
        <v>0.458951486377691</v>
      </c>
      <c r="C30" s="12" t="n">
        <f aca="false">(SIN((A30+$C$2)^2)-B30)/$C$2</f>
        <v>4.56451465710316</v>
      </c>
    </row>
    <row r="31" customFormat="false" ht="13.5" hidden="false" customHeight="false" outlineLevel="0" collapsed="false">
      <c r="A31" s="10" t="n">
        <v>2.7</v>
      </c>
      <c r="B31" s="11" t="n">
        <f aca="false">SIN(A31^2)</f>
        <v>0.845133411657218</v>
      </c>
      <c r="C31" s="12" t="n">
        <f aca="false">(SIN((A31+$C$2)^2)-B31)/$C$2</f>
        <v>2.76688734750594</v>
      </c>
    </row>
    <row r="32" customFormat="false" ht="13.5" hidden="false" customHeight="false" outlineLevel="0" collapsed="false">
      <c r="A32" s="10" t="n">
        <v>2.8</v>
      </c>
      <c r="B32" s="11" t="n">
        <f aca="false">SIN(A32^2)</f>
        <v>0.999902258547975</v>
      </c>
      <c r="C32" s="12" t="n">
        <f aca="false">(SIN((A32+$C$2)^2)-B32)/$C$2</f>
        <v>-0.0789105812284086</v>
      </c>
    </row>
    <row r="33" customFormat="false" ht="13.5" hidden="false" customHeight="false" outlineLevel="0" collapsed="false">
      <c r="A33" s="10" t="n">
        <v>2.9</v>
      </c>
      <c r="B33" s="11" t="n">
        <f aca="false">SIN(A33^2)</f>
        <v>0.849363378505467</v>
      </c>
      <c r="C33" s="12" t="n">
        <f aca="false">(SIN((A33+$C$2)^2)-B33)/$C$2</f>
        <v>-3.20815828656097</v>
      </c>
    </row>
    <row r="34" customFormat="false" ht="14.25" hidden="false" customHeight="false" outlineLevel="0" collapsed="false">
      <c r="A34" s="13" t="n">
        <v>3</v>
      </c>
      <c r="B34" s="14" t="n">
        <f aca="false">SIN(A34^2)</f>
        <v>0.412118485241757</v>
      </c>
      <c r="C34" s="15" t="n">
        <f aca="false">(SIN((A34+$C$2)^2)-B34)/$C$2</f>
        <v>-5.5470033766468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106" activeCellId="0" sqref="K10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</cols>
  <sheetData>
    <row r="1" customFormat="false" ht="20.25" hidden="false" customHeight="false" outlineLevel="0" collapsed="false">
      <c r="A1" s="1" t="s">
        <v>8</v>
      </c>
      <c r="B1" s="2"/>
      <c r="C1" s="3" t="s">
        <v>9</v>
      </c>
      <c r="D1" s="3"/>
    </row>
    <row r="2" customFormat="false" ht="14.25" hidden="false" customHeight="false" outlineLevel="0" collapsed="false">
      <c r="C2" s="0" t="n">
        <v>0.01</v>
      </c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3.5" hidden="false" customHeight="false" outlineLevel="0" collapsed="false">
      <c r="A4" s="7" t="n">
        <v>0</v>
      </c>
      <c r="B4" s="8" t="n">
        <f aca="false">A4^2+5*SIN(A4)</f>
        <v>0</v>
      </c>
      <c r="C4" s="9" t="n">
        <f aca="false">((A4+$C$2)^2+5*SIN(A4+$C$2)-B4)/$C$2</f>
        <v>5.00991666708333</v>
      </c>
    </row>
    <row r="5" customFormat="false" ht="13.5" hidden="false" customHeight="false" outlineLevel="0" collapsed="false">
      <c r="A5" s="10" t="n">
        <v>0.1</v>
      </c>
      <c r="B5" s="11" t="n">
        <f aca="false">A5^2+5*SIN(A5)</f>
        <v>0.509167083234141</v>
      </c>
      <c r="C5" s="12" t="n">
        <f aca="false">((A5+$C$2)^2+5*SIN(A5+$C$2)-B5)/$C$2</f>
        <v>5.18244209517333</v>
      </c>
    </row>
    <row r="6" customFormat="false" ht="13.5" hidden="false" customHeight="false" outlineLevel="0" collapsed="false">
      <c r="A6" s="10" t="n">
        <v>0.2</v>
      </c>
      <c r="B6" s="11" t="n">
        <f aca="false">A6^2+5*SIN(A6)</f>
        <v>1.03334665397531</v>
      </c>
      <c r="C6" s="12" t="n">
        <f aca="false">((A6+$C$2)^2+5*SIN(A6+$C$2)-B6)/$C$2</f>
        <v>5.30528452551919</v>
      </c>
    </row>
    <row r="7" customFormat="false" ht="13.5" hidden="false" customHeight="false" outlineLevel="0" collapsed="false">
      <c r="A7" s="10" t="n">
        <v>0.3</v>
      </c>
      <c r="B7" s="11" t="n">
        <f aca="false">A7^2+5*SIN(A7)</f>
        <v>1.5676010333067</v>
      </c>
      <c r="C7" s="12" t="n">
        <f aca="false">((A7+$C$2)^2+5*SIN(A7+$C$2)-B7)/$C$2</f>
        <v>5.37921489105198</v>
      </c>
    </row>
    <row r="8" customFormat="false" ht="13.5" hidden="false" customHeight="false" outlineLevel="0" collapsed="false">
      <c r="A8" s="10" t="n">
        <v>0.4</v>
      </c>
      <c r="B8" s="11" t="n">
        <f aca="false">A8^2+5*SIN(A8)</f>
        <v>2.10709171154325</v>
      </c>
      <c r="C8" s="12" t="n">
        <f aca="false">((A8+$C$2)^2+5*SIN(A8+$C$2)-B8)/$C$2</f>
        <v>5.40549283788621</v>
      </c>
    </row>
    <row r="9" customFormat="false" ht="13.5" hidden="false" customHeight="false" outlineLevel="0" collapsed="false">
      <c r="A9" s="10" t="n">
        <v>0.5</v>
      </c>
      <c r="B9" s="11" t="n">
        <f aca="false">A9^2+5*SIN(A9)</f>
        <v>2.64712769302102</v>
      </c>
      <c r="C9" s="12" t="n">
        <f aca="false">((A9+$C$2)^2+5*SIN(A9+$C$2)-B9)/$C$2</f>
        <v>5.38585413935224</v>
      </c>
    </row>
    <row r="10" customFormat="false" ht="13.5" hidden="false" customHeight="false" outlineLevel="0" collapsed="false">
      <c r="A10" s="10" t="n">
        <v>0.6</v>
      </c>
      <c r="B10" s="11" t="n">
        <f aca="false">A10^2+5*SIN(A10)</f>
        <v>3.18321236697518</v>
      </c>
      <c r="C10" s="12" t="n">
        <f aca="false">((A10+$C$2)^2+5*SIN(A10+$C$2)-B10)/$C$2</f>
        <v>5.32249335272299</v>
      </c>
    </row>
    <row r="11" customFormat="false" ht="13.5" hidden="false" customHeight="false" outlineLevel="0" collapsed="false">
      <c r="A11" s="10" t="n">
        <v>0.7</v>
      </c>
      <c r="B11" s="11" t="n">
        <f aca="false">A11^2+5*SIN(A11)</f>
        <v>3.71108843618846</v>
      </c>
      <c r="C11" s="12" t="n">
        <f aca="false">((A11+$C$2)^2+5*SIN(A11+$C$2)-B11)/$C$2</f>
        <v>5.21804189192285</v>
      </c>
    </row>
    <row r="12" customFormat="false" ht="13.5" hidden="false" customHeight="false" outlineLevel="0" collapsed="false">
      <c r="A12" s="10" t="n">
        <v>0.8</v>
      </c>
      <c r="B12" s="11" t="n">
        <f aca="false">A12^2+5*SIN(A12)</f>
        <v>4.22678045449761</v>
      </c>
      <c r="C12" s="12" t="n">
        <f aca="false">((A12+$C$2)^2+5*SIN(A12+$C$2)-B12)/$C$2</f>
        <v>5.07554173530984</v>
      </c>
    </row>
    <row r="13" customFormat="false" ht="13.5" hidden="false" customHeight="false" outlineLevel="0" collapsed="false">
      <c r="A13" s="10" t="n">
        <v>0.9</v>
      </c>
      <c r="B13" s="11" t="n">
        <f aca="false">A13^2+5*SIN(A13)</f>
        <v>4.72663454813742</v>
      </c>
      <c r="C13" s="12" t="n">
        <f aca="false">((A13+$C$2)^2+5*SIN(A13+$C$2)-B13)/$C$2</f>
        <v>4.89841503123358</v>
      </c>
    </row>
    <row r="14" customFormat="false" ht="13.5" hidden="false" customHeight="false" outlineLevel="0" collapsed="false">
      <c r="A14" s="10" t="n">
        <v>1</v>
      </c>
      <c r="B14" s="11" t="n">
        <f aca="false">A14^2+5*SIN(A14)</f>
        <v>5.20735492403948</v>
      </c>
      <c r="C14" s="12" t="n">
        <f aca="false">((A14+$C$2)^2+5*SIN(A14+$C$2)-B14)/$C$2</f>
        <v>4.69042990505937</v>
      </c>
    </row>
    <row r="15" customFormat="false" ht="13.5" hidden="false" customHeight="false" outlineLevel="0" collapsed="false">
      <c r="A15" s="10" t="n">
        <v>1.1</v>
      </c>
      <c r="B15" s="11" t="n">
        <f aca="false">A15^2+5*SIN(A15)</f>
        <v>5.66603680030718</v>
      </c>
      <c r="C15" s="12" t="n">
        <f aca="false">((A15+$C$2)^2+5*SIN(A15+$C$2)-B15)/$C$2</f>
        <v>4.45566280930612</v>
      </c>
    </row>
    <row r="16" customFormat="false" ht="13.5" hidden="false" customHeight="false" outlineLevel="0" collapsed="false">
      <c r="A16" s="10" t="n">
        <v>1.2</v>
      </c>
      <c r="B16" s="11" t="n">
        <f aca="false">A16^2+5*SIN(A16)</f>
        <v>6.10019542983613</v>
      </c>
      <c r="C16" s="12" t="n">
        <f aca="false">((A16+$C$2)^2+5*SIN(A16+$C$2)-B16)/$C$2</f>
        <v>4.19845779307995</v>
      </c>
    </row>
    <row r="17" customFormat="false" ht="13.5" hidden="false" customHeight="false" outlineLevel="0" collapsed="false">
      <c r="A17" s="10" t="n">
        <v>1.3</v>
      </c>
      <c r="B17" s="11" t="n">
        <f aca="false">A17^2+5*SIN(A17)</f>
        <v>6.50779092708597</v>
      </c>
      <c r="C17" s="12" t="n">
        <f aca="false">((A17+$C$2)^2+5*SIN(A17+$C$2)-B17)/$C$2</f>
        <v>3.92338309777047</v>
      </c>
    </row>
    <row r="18" customFormat="false" ht="13.5" hidden="false" customHeight="false" outlineLevel="0" collapsed="false">
      <c r="A18" s="10" t="n">
        <v>1.4</v>
      </c>
      <c r="B18" s="11" t="n">
        <f aca="false">A18^2+5*SIN(A18)</f>
        <v>6.8872486499423</v>
      </c>
      <c r="C18" s="12" t="n">
        <f aca="false">((A18+$C$2)^2+5*SIN(A18+$C$2)-B18)/$C$2</f>
        <v>3.63518551269504</v>
      </c>
    </row>
    <row r="19" customFormat="false" ht="13.5" hidden="false" customHeight="false" outlineLevel="0" collapsed="false">
      <c r="A19" s="10" t="n">
        <v>1.5</v>
      </c>
      <c r="B19" s="11" t="n">
        <f aca="false">A19^2+5*SIN(A19)</f>
        <v>7.23747493302027</v>
      </c>
      <c r="C19" s="12" t="n">
        <f aca="false">((A19+$C$2)^2+5*SIN(A19+$C$2)-B19)/$C$2</f>
        <v>3.33874294674681</v>
      </c>
    </row>
    <row r="20" customFormat="false" ht="13.5" hidden="false" customHeight="false" outlineLevel="0" collapsed="false">
      <c r="A20" s="10" t="n">
        <v>1.6</v>
      </c>
      <c r="B20" s="11" t="n">
        <f aca="false">A20^2+5*SIN(A20)</f>
        <v>7.55786801520753</v>
      </c>
      <c r="C20" s="12" t="n">
        <f aca="false">((A20+$C$2)^2+5*SIN(A20+$C$2)-B20)/$C$2</f>
        <v>3.03901568994265</v>
      </c>
    </row>
    <row r="21" customFormat="false" ht="13.5" hidden="false" customHeight="false" outlineLevel="0" collapsed="false">
      <c r="A21" s="10" t="n">
        <v>1.7</v>
      </c>
      <c r="B21" s="11" t="n">
        <f aca="false">A21^2+5*SIN(A21)</f>
        <v>7.84832405226234</v>
      </c>
      <c r="C21" s="12" t="n">
        <f aca="false">((A21+$C$2)^2+5*SIN(A21+$C$2)-B21)/$C$2</f>
        <v>2.74099685184472</v>
      </c>
    </row>
    <row r="22" customFormat="false" ht="13.5" hidden="false" customHeight="false" outlineLevel="0" collapsed="false">
      <c r="A22" s="10" t="n">
        <v>1.8</v>
      </c>
      <c r="B22" s="11" t="n">
        <f aca="false">A22^2+5*SIN(A22)</f>
        <v>8.10923815439098</v>
      </c>
      <c r="C22" s="12" t="n">
        <f aca="false">((A22+$C$2)^2+5*SIN(A22+$C$2)-B22)/$C$2</f>
        <v>2.44966247205998</v>
      </c>
    </row>
    <row r="23" customFormat="false" ht="13.5" hidden="false" customHeight="false" outlineLevel="0" collapsed="false">
      <c r="A23" s="10" t="n">
        <v>1.9</v>
      </c>
      <c r="B23" s="11" t="n">
        <f aca="false">A23^2+5*SIN(A23)</f>
        <v>8.34150043843707</v>
      </c>
      <c r="C23" s="12" t="n">
        <f aca="false">((A23+$C$2)^2+5*SIN(A23+$C$2)-B23)/$C$2</f>
        <v>2.16992180129818</v>
      </c>
    </row>
    <row r="24" customFormat="false" ht="13.5" hidden="false" customHeight="false" outlineLevel="0" collapsed="false">
      <c r="A24" s="10" t="n">
        <v>2</v>
      </c>
      <c r="B24" s="11" t="n">
        <f aca="false">A24^2+5*SIN(A24)</f>
        <v>8.54648713412841</v>
      </c>
      <c r="C24" s="12" t="n">
        <f aca="false">((A24+$C$2)^2+5*SIN(A24+$C$2)-B24)/$C$2</f>
        <v>1.90656824975939</v>
      </c>
    </row>
    <row r="25" customFormat="false" ht="13.5" hidden="false" customHeight="false" outlineLevel="0" collapsed="false">
      <c r="A25" s="10" t="n">
        <v>2.1</v>
      </c>
      <c r="B25" s="11" t="n">
        <f aca="false">A25^2+5*SIN(A25)</f>
        <v>8.72604683324437</v>
      </c>
      <c r="C25" s="12" t="n">
        <f aca="false">((A25+$C$2)^2+5*SIN(A25+$C$2)-B25)/$C$2</f>
        <v>1.66423149296762</v>
      </c>
    </row>
    <row r="26" customFormat="false" ht="13.5" hidden="false" customHeight="false" outlineLevel="0" collapsed="false">
      <c r="A26" s="10" t="n">
        <v>2.2</v>
      </c>
      <c r="B26" s="11" t="n">
        <f aca="false">A26^2+5*SIN(A26)</f>
        <v>8.88248201909795</v>
      </c>
      <c r="C26" s="12" t="n">
        <f aca="false">((A26+$C$2)^2+5*SIN(A26+$C$2)-B26)/$C$2</f>
        <v>1.44733121357863</v>
      </c>
    </row>
    <row r="27" customFormat="false" ht="13.5" hidden="false" customHeight="false" outlineLevel="0" collapsed="false">
      <c r="A27" s="10" t="n">
        <v>2.3</v>
      </c>
      <c r="B27" s="11" t="n">
        <f aca="false">A27^2+5*SIN(A27)</f>
        <v>9.0185260608836</v>
      </c>
      <c r="C27" s="12" t="n">
        <f aca="false">((A27+$C$2)^2+5*SIN(A27+$C$2)-B27)/$C$2</f>
        <v>1.2600329413754</v>
      </c>
    </row>
    <row r="28" customFormat="false" ht="13.5" hidden="false" customHeight="false" outlineLevel="0" collapsed="false">
      <c r="A28" s="10" t="n">
        <v>2.4</v>
      </c>
      <c r="B28" s="11" t="n">
        <f aca="false">A28^2+5*SIN(A28)</f>
        <v>9.13731590275576</v>
      </c>
      <c r="C28" s="12" t="n">
        <f aca="false">((A28+$C$2)^2+5*SIN(A28+$C$2)-B28)/$C$2</f>
        <v>1.10620643266994</v>
      </c>
    </row>
    <row r="29" customFormat="false" ht="13.5" hidden="false" customHeight="false" outlineLevel="0" collapsed="false">
      <c r="A29" s="10" t="n">
        <v>2.5</v>
      </c>
      <c r="B29" s="11" t="n">
        <f aca="false">A29^2+5*SIN(A29)</f>
        <v>9.24236072051978</v>
      </c>
      <c r="C29" s="12" t="n">
        <f aca="false">((A29+$C$2)^2+5*SIN(A29+$C$2)-B29)/$C$2</f>
        <v>0.989387004978148</v>
      </c>
    </row>
    <row r="30" customFormat="false" ht="13.5" hidden="false" customHeight="false" outlineLevel="0" collapsed="false">
      <c r="A30" s="10" t="n">
        <v>2.6</v>
      </c>
      <c r="B30" s="11" t="n">
        <f aca="false">A30^2+5*SIN(A30)</f>
        <v>9.33750685910732</v>
      </c>
      <c r="C30" s="12" t="n">
        <f aca="false">((A30+$C$2)^2+5*SIN(A30+$C$2)-B30)/$C$2</f>
        <v>0.912740213294505</v>
      </c>
    </row>
    <row r="31" customFormat="false" ht="13.5" hidden="false" customHeight="false" outlineLevel="0" collapsed="false">
      <c r="A31" s="10" t="n">
        <v>2.7</v>
      </c>
      <c r="B31" s="11" t="n">
        <f aca="false">A31^2+5*SIN(A31)</f>
        <v>9.42689940116915</v>
      </c>
      <c r="C31" s="12" t="n">
        <f aca="false">((A31+$C$2)^2+5*SIN(A31+$C$2)-B31)/$C$2</f>
        <v>0.879030220914423</v>
      </c>
    </row>
    <row r="32" customFormat="false" ht="13.5" hidden="false" customHeight="false" outlineLevel="0" collapsed="false">
      <c r="A32" s="10" t="n">
        <v>2.8</v>
      </c>
      <c r="B32" s="11" t="n">
        <f aca="false">A32^2+5*SIN(A32)</f>
        <v>9.51494075077953</v>
      </c>
      <c r="C32" s="12" t="n">
        <f aca="false">((A32+$C$2)^2+5*SIN(A32+$C$2)-B32)/$C$2</f>
        <v>0.890592180827454</v>
      </c>
    </row>
    <row r="33" customFormat="false" ht="13.5" hidden="false" customHeight="false" outlineLevel="0" collapsed="false">
      <c r="A33" s="10" t="n">
        <v>2.9</v>
      </c>
      <c r="B33" s="11" t="n">
        <f aca="false">A33^2+5*SIN(A33)</f>
        <v>9.60624664606991</v>
      </c>
      <c r="C33" s="12" t="n">
        <f aca="false">((A33+$C$2)^2+5*SIN(A33+$C$2)-B33)/$C$2</f>
        <v>0.949308903640755</v>
      </c>
    </row>
    <row r="34" customFormat="false" ht="14.25" hidden="false" customHeight="false" outlineLevel="0" collapsed="false">
      <c r="A34" s="13" t="n">
        <v>3</v>
      </c>
      <c r="B34" s="14" t="n">
        <f aca="false">A34^2+5*SIN(A34)</f>
        <v>9.70560004029934</v>
      </c>
      <c r="C34" s="15" t="n">
        <f aca="false">((A34+$C$2)^2+5*SIN(A34+$C$2)-B34)/$C$2</f>
        <v>1.05659204515831</v>
      </c>
    </row>
    <row r="37" customFormat="false" ht="20.25" hidden="false" customHeight="false" outlineLevel="0" collapsed="false">
      <c r="A37" s="1" t="s">
        <v>10</v>
      </c>
      <c r="B37" s="2"/>
      <c r="C37" s="3" t="s">
        <v>11</v>
      </c>
      <c r="D37" s="3"/>
    </row>
    <row r="38" customFormat="false" ht="14.25" hidden="false" customHeight="false" outlineLevel="0" collapsed="false">
      <c r="C38" s="0" t="n">
        <v>0.01</v>
      </c>
    </row>
    <row r="39" customFormat="false" ht="16.5" hidden="false" customHeight="false" outlineLevel="0" collapsed="false">
      <c r="A39" s="4" t="s">
        <v>2</v>
      </c>
      <c r="B39" s="5" t="s">
        <v>3</v>
      </c>
      <c r="C39" s="6" t="s">
        <v>4</v>
      </c>
    </row>
    <row r="40" customFormat="false" ht="13.5" hidden="false" customHeight="false" outlineLevel="0" collapsed="false">
      <c r="A40" s="7" t="n">
        <v>0</v>
      </c>
      <c r="B40" s="8"/>
      <c r="C40" s="9"/>
    </row>
    <row r="41" customFormat="false" ht="13.5" hidden="false" customHeight="false" outlineLevel="0" collapsed="false">
      <c r="A41" s="10" t="n">
        <v>0.1</v>
      </c>
      <c r="B41" s="11" t="n">
        <f aca="false">LOG(A41,10)</f>
        <v>-1</v>
      </c>
      <c r="C41" s="12" t="n">
        <f aca="false">(LOG(A41+$C$38,10)-B41)/$C$38</f>
        <v>4.13926851582249</v>
      </c>
    </row>
    <row r="42" customFormat="false" ht="13.5" hidden="false" customHeight="false" outlineLevel="0" collapsed="false">
      <c r="A42" s="10" t="n">
        <v>0.2</v>
      </c>
      <c r="B42" s="11" t="n">
        <f aca="false">LOG(A42,10)</f>
        <v>-0.698970004336019</v>
      </c>
      <c r="C42" s="12" t="n">
        <f aca="false">(LOG(A42+$C$2,10)-B42)/$C$2</f>
        <v>2.11892990699381</v>
      </c>
    </row>
    <row r="43" customFormat="false" ht="13.5" hidden="false" customHeight="false" outlineLevel="0" collapsed="false">
      <c r="A43" s="10" t="n">
        <v>0.3</v>
      </c>
      <c r="B43" s="11" t="n">
        <f aca="false">LOG(A43,10)</f>
        <v>-0.522878745280338</v>
      </c>
      <c r="C43" s="12" t="n">
        <f aca="false">(LOG(A43+$C$2,10)-B43)/$C$2</f>
        <v>1.42404391146104</v>
      </c>
    </row>
    <row r="44" customFormat="false" ht="13.5" hidden="false" customHeight="false" outlineLevel="0" collapsed="false">
      <c r="A44" s="10" t="n">
        <v>0.4</v>
      </c>
      <c r="B44" s="11" t="n">
        <f aca="false">LOG(A44,10)</f>
        <v>-0.397940008672038</v>
      </c>
      <c r="C44" s="12" t="n">
        <f aca="false">(LOG(A44+$C$2,10)-B44)/$C$2</f>
        <v>1.07238653917731</v>
      </c>
    </row>
    <row r="45" customFormat="false" ht="13.5" hidden="false" customHeight="false" outlineLevel="0" collapsed="false">
      <c r="A45" s="10" t="n">
        <v>0.5</v>
      </c>
      <c r="B45" s="11" t="n">
        <f aca="false">LOG(A45,10)</f>
        <v>-0.301029995663981</v>
      </c>
      <c r="C45" s="12" t="n">
        <f aca="false">(LOG(A45+$C$2,10)-B45)/$C$2</f>
        <v>0.860017176191752</v>
      </c>
    </row>
    <row r="46" customFormat="false" ht="13.5" hidden="false" customHeight="false" outlineLevel="0" collapsed="false">
      <c r="A46" s="10" t="n">
        <v>0.6</v>
      </c>
      <c r="B46" s="11" t="n">
        <f aca="false">LOG(A46,10)</f>
        <v>-0.221848749616356</v>
      </c>
      <c r="C46" s="12" t="n">
        <f aca="false">(LOG(A46+$C$2,10)-B46)/$C$2</f>
        <v>0.717858462712342</v>
      </c>
    </row>
    <row r="47" customFormat="false" ht="13.5" hidden="false" customHeight="false" outlineLevel="0" collapsed="false">
      <c r="A47" s="10" t="n">
        <v>0.7</v>
      </c>
      <c r="B47" s="11" t="n">
        <f aca="false">LOG(A47,10)</f>
        <v>-0.154901959985743</v>
      </c>
      <c r="C47" s="12" t="n">
        <f aca="false">(LOG(A47+$C$2,10)-B47)/$C$2</f>
        <v>0.616030870481846</v>
      </c>
    </row>
    <row r="48" customFormat="false" ht="13.5" hidden="false" customHeight="false" outlineLevel="0" collapsed="false">
      <c r="A48" s="10" t="n">
        <v>0.8</v>
      </c>
      <c r="B48" s="11" t="n">
        <f aca="false">LOG(A48,10)</f>
        <v>-0.0969100130080564</v>
      </c>
      <c r="C48" s="12" t="n">
        <f aca="false">(LOG(A48+$C$2,10)-B48)/$C$2</f>
        <v>0.539503188670616</v>
      </c>
    </row>
    <row r="49" customFormat="false" ht="13.5" hidden="false" customHeight="false" outlineLevel="0" collapsed="false">
      <c r="A49" s="10" t="n">
        <v>0.9</v>
      </c>
      <c r="B49" s="11" t="n">
        <f aca="false">LOG(A49,10)</f>
        <v>-0.0457574905606751</v>
      </c>
      <c r="C49" s="12" t="n">
        <f aca="false">(LOG(A49+$C$2,10)-B49)/$C$2</f>
        <v>0.479888288176873</v>
      </c>
    </row>
    <row r="50" customFormat="false" ht="13.5" hidden="false" customHeight="false" outlineLevel="0" collapsed="false">
      <c r="A50" s="10" t="n">
        <v>1</v>
      </c>
      <c r="B50" s="11" t="n">
        <f aca="false">LOG(A50,10)</f>
        <v>0</v>
      </c>
      <c r="C50" s="12" t="n">
        <f aca="false">(LOG(A50+$C$2,10)-B50)/$C$2</f>
        <v>0.432137378264258</v>
      </c>
    </row>
    <row r="51" customFormat="false" ht="13.5" hidden="false" customHeight="false" outlineLevel="0" collapsed="false">
      <c r="A51" s="10" t="n">
        <v>1.1</v>
      </c>
      <c r="B51" s="11" t="n">
        <f aca="false">LOG(A51,10)</f>
        <v>0.0413926851582251</v>
      </c>
      <c r="C51" s="12" t="n">
        <f aca="false">(LOG(A51+$C$2,10)-B51)/$C$2</f>
        <v>0.39302936284324</v>
      </c>
    </row>
    <row r="52" customFormat="false" ht="13.5" hidden="false" customHeight="false" outlineLevel="0" collapsed="false">
      <c r="A52" s="10" t="n">
        <v>1.2</v>
      </c>
      <c r="B52" s="11" t="n">
        <f aca="false">LOG(A52,10)</f>
        <v>0.0791812460476248</v>
      </c>
      <c r="C52" s="12" t="n">
        <f aca="false">(LOG(A52+$C$2,10)-B52)/$C$2</f>
        <v>0.360412426882527</v>
      </c>
    </row>
    <row r="53" customFormat="false" ht="13.5" hidden="false" customHeight="false" outlineLevel="0" collapsed="false">
      <c r="A53" s="10" t="n">
        <v>1.3</v>
      </c>
      <c r="B53" s="11" t="n">
        <f aca="false">LOG(A53,10)</f>
        <v>0.113943352306837</v>
      </c>
      <c r="C53" s="12" t="n">
        <f aca="false">(LOG(A53+$C$2,10)-B53)/$C$2</f>
        <v>0.33279433489275</v>
      </c>
    </row>
    <row r="54" customFormat="false" ht="13.5" hidden="false" customHeight="false" outlineLevel="0" collapsed="false">
      <c r="A54" s="10" t="n">
        <v>1.4</v>
      </c>
      <c r="B54" s="11" t="n">
        <f aca="false">LOG(A54,10)</f>
        <v>0.146128035678238</v>
      </c>
      <c r="C54" s="12" t="n">
        <f aca="false">(LOG(A54+$C$2,10)-B54)/$C$2</f>
        <v>0.309107697714189</v>
      </c>
    </row>
    <row r="55" customFormat="false" ht="13.5" hidden="false" customHeight="false" outlineLevel="0" collapsed="false">
      <c r="A55" s="10" t="n">
        <v>1.5</v>
      </c>
      <c r="B55" s="11" t="n">
        <f aca="false">LOG(A55,10)</f>
        <v>0.176091259055681</v>
      </c>
      <c r="C55" s="12" t="n">
        <f aca="false">(LOG(A55+$C$2,10)-B55)/$C$2</f>
        <v>0.288568823748819</v>
      </c>
    </row>
    <row r="56" customFormat="false" ht="13.5" hidden="false" customHeight="false" outlineLevel="0" collapsed="false">
      <c r="A56" s="10" t="n">
        <v>1.6</v>
      </c>
      <c r="B56" s="11" t="n">
        <f aca="false">LOG(A56,10)</f>
        <v>0.204119982655925</v>
      </c>
      <c r="C56" s="12" t="n">
        <f aca="false">(LOG(A56+$C$2,10)-B56)/$C$2</f>
        <v>0.270589337592495</v>
      </c>
    </row>
    <row r="57" customFormat="false" ht="13.5" hidden="false" customHeight="false" outlineLevel="0" collapsed="false">
      <c r="A57" s="10" t="n">
        <v>1.7</v>
      </c>
      <c r="B57" s="11" t="n">
        <f aca="false">LOG(A57,10)</f>
        <v>0.230448921378274</v>
      </c>
      <c r="C57" s="12" t="n">
        <f aca="false">(LOG(A57+$C$2,10)-B57)/$C$2</f>
        <v>0.254718901387993</v>
      </c>
    </row>
    <row r="58" customFormat="false" ht="13.5" hidden="false" customHeight="false" outlineLevel="0" collapsed="false">
      <c r="A58" s="10" t="n">
        <v>1.8</v>
      </c>
      <c r="B58" s="11" t="n">
        <f aca="false">LOG(A58,10)</f>
        <v>0.255272505103306</v>
      </c>
      <c r="C58" s="12" t="n">
        <f aca="false">(LOG(A58+$C$2,10)-B58)/$C$2</f>
        <v>0.240606976587843</v>
      </c>
    </row>
    <row r="59" customFormat="false" ht="13.5" hidden="false" customHeight="false" outlineLevel="0" collapsed="false">
      <c r="A59" s="10" t="n">
        <v>1.9</v>
      </c>
      <c r="B59" s="11" t="n">
        <f aca="false">LOG(A59,10)</f>
        <v>0.278753600952829</v>
      </c>
      <c r="C59" s="12" t="n">
        <f aca="false">(LOG(A59+$C$2,10)-B59)/$C$2</f>
        <v>0.227976629489857</v>
      </c>
    </row>
    <row r="60" customFormat="false" ht="13.5" hidden="false" customHeight="false" outlineLevel="0" collapsed="false">
      <c r="A60" s="10" t="n">
        <v>2</v>
      </c>
      <c r="B60" s="11" t="n">
        <f aca="false">LOG(A60,10)</f>
        <v>0.301029995663981</v>
      </c>
      <c r="C60" s="12" t="n">
        <f aca="false">(LOG(A60+$C$2,10)-B60)/$C$2</f>
        <v>0.216606175650763</v>
      </c>
    </row>
    <row r="61" customFormat="false" ht="13.5" hidden="false" customHeight="false" outlineLevel="0" collapsed="false">
      <c r="A61" s="10" t="n">
        <v>2.1</v>
      </c>
      <c r="B61" s="11" t="n">
        <f aca="false">LOG(A61,10)</f>
        <v>0.322219294733919</v>
      </c>
      <c r="C61" s="12" t="n">
        <f aca="false">(LOG(A61+$C$2,10)-B61)/$C$2</f>
        <v>0.206316056377337</v>
      </c>
    </row>
    <row r="62" customFormat="false" ht="13.5" hidden="false" customHeight="false" outlineLevel="0" collapsed="false">
      <c r="A62" s="10" t="n">
        <v>2.2</v>
      </c>
      <c r="B62" s="11" t="n">
        <f aca="false">LOG(A62,10)</f>
        <v>0.342422680822206</v>
      </c>
      <c r="C62" s="12" t="n">
        <f aca="false">(LOG(A62+$C$2,10)-B62)/$C$2</f>
        <v>0.196959286290443</v>
      </c>
    </row>
    <row r="63" customFormat="false" ht="13.5" hidden="false" customHeight="false" outlineLevel="0" collapsed="false">
      <c r="A63" s="10" t="n">
        <v>2.3</v>
      </c>
      <c r="B63" s="11" t="n">
        <f aca="false">LOG(A63,10)</f>
        <v>0.361727836017593</v>
      </c>
      <c r="C63" s="12" t="n">
        <f aca="false">(LOG(A63+$C$2,10)-B63)/$C$2</f>
        <v>0.188414387455144</v>
      </c>
    </row>
    <row r="64" customFormat="false" ht="13.5" hidden="false" customHeight="false" outlineLevel="0" collapsed="false">
      <c r="A64" s="10" t="n">
        <v>2.4</v>
      </c>
      <c r="B64" s="11" t="n">
        <f aca="false">LOG(A64,10)</f>
        <v>0.380211241711606</v>
      </c>
      <c r="C64" s="12" t="n">
        <f aca="false">(LOG(A64+$C$2,10)-B64)/$C$2</f>
        <v>0.180580086326232</v>
      </c>
    </row>
    <row r="65" customFormat="false" ht="13.5" hidden="false" customHeight="false" outlineLevel="0" collapsed="false">
      <c r="A65" s="10" t="n">
        <v>2.5</v>
      </c>
      <c r="B65" s="11" t="n">
        <f aca="false">LOG(A65,10)</f>
        <v>0.397940008672038</v>
      </c>
      <c r="C65" s="12" t="n">
        <f aca="false">(LOG(A65+$C$2,10)-B65)/$C$2</f>
        <v>0.173371280900048</v>
      </c>
    </row>
    <row r="66" customFormat="false" ht="13.5" hidden="false" customHeight="false" outlineLevel="0" collapsed="false">
      <c r="A66" s="10" t="n">
        <v>2.6</v>
      </c>
      <c r="B66" s="11" t="n">
        <f aca="false">LOG(A66,10)</f>
        <v>0.414973347970818</v>
      </c>
      <c r="C66" s="12" t="n">
        <f aca="false">(LOG(A66+$C$2,10)-B66)/$C$2</f>
        <v>0.166715936746298</v>
      </c>
    </row>
    <row r="67" customFormat="false" ht="13.5" hidden="false" customHeight="false" outlineLevel="0" collapsed="false">
      <c r="A67" s="10" t="n">
        <v>2.7</v>
      </c>
      <c r="B67" s="11" t="n">
        <f aca="false">LOG(A67,10)</f>
        <v>0.431363764158987</v>
      </c>
      <c r="C67" s="12" t="n">
        <f aca="false">(LOG(A67+$C$2,10)-B67)/$C$2</f>
        <v>0.160552671541842</v>
      </c>
    </row>
    <row r="68" customFormat="false" ht="13.5" hidden="false" customHeight="false" outlineLevel="0" collapsed="false">
      <c r="A68" s="10" t="n">
        <v>2.8</v>
      </c>
      <c r="B68" s="11" t="n">
        <f aca="false">LOG(A68,10)</f>
        <v>0.447158031342219</v>
      </c>
      <c r="C68" s="12" t="n">
        <f aca="false">(LOG(A68+$C$2,10)-B68)/$C$2</f>
        <v>0.154828856286066</v>
      </c>
    </row>
    <row r="69" customFormat="false" ht="13.5" hidden="false" customHeight="false" outlineLevel="0" collapsed="false">
      <c r="A69" s="10" t="n">
        <v>2.9</v>
      </c>
      <c r="B69" s="11" t="n">
        <f aca="false">LOG(A69,10)</f>
        <v>0.462397997898956</v>
      </c>
      <c r="C69" s="12" t="n">
        <f aca="false">(LOG(A69+$C$2,10)-B69)/$C$2</f>
        <v>0.149499108695117</v>
      </c>
    </row>
    <row r="70" customFormat="false" ht="14.25" hidden="false" customHeight="false" outlineLevel="0" collapsed="false">
      <c r="A70" s="13" t="n">
        <v>3</v>
      </c>
      <c r="B70" s="14" t="n">
        <f aca="false">LOG(A70,10)</f>
        <v>0.477121254719662</v>
      </c>
      <c r="C70" s="15" t="n">
        <f aca="false">(LOG(A70+$C$2,10)-B70)/$C$2</f>
        <v>0.144524087418085</v>
      </c>
    </row>
    <row r="74" customFormat="false" ht="20.25" hidden="false" customHeight="false" outlineLevel="0" collapsed="false">
      <c r="A74" s="1" t="s">
        <v>12</v>
      </c>
      <c r="B74" s="2"/>
      <c r="C74" s="3" t="s">
        <v>13</v>
      </c>
      <c r="D74" s="3"/>
    </row>
    <row r="75" customFormat="false" ht="14.25" hidden="false" customHeight="false" outlineLevel="0" collapsed="false">
      <c r="C75" s="0" t="n">
        <v>0.01</v>
      </c>
    </row>
    <row r="76" customFormat="false" ht="16.5" hidden="false" customHeight="false" outlineLevel="0" collapsed="false">
      <c r="A76" s="4" t="s">
        <v>2</v>
      </c>
      <c r="B76" s="5" t="s">
        <v>3</v>
      </c>
      <c r="C76" s="6" t="s">
        <v>4</v>
      </c>
    </row>
    <row r="77" customFormat="false" ht="13.5" hidden="false" customHeight="false" outlineLevel="0" collapsed="false">
      <c r="A77" s="7" t="n">
        <v>0</v>
      </c>
      <c r="B77" s="11" t="n">
        <f aca="false">2^A77</f>
        <v>1</v>
      </c>
      <c r="C77" s="12" t="n">
        <f aca="false">(2^(A77+$C$75)-B77)/$C$75</f>
        <v>0.695555005671888</v>
      </c>
    </row>
    <row r="78" customFormat="false" ht="13.5" hidden="false" customHeight="false" outlineLevel="0" collapsed="false">
      <c r="A78" s="10" t="n">
        <v>0.1</v>
      </c>
      <c r="B78" s="11" t="n">
        <f aca="false">2^A78</f>
        <v>1.07177346253629</v>
      </c>
      <c r="C78" s="12" t="n">
        <f aca="false">(2^(A78+$C$75)-B78)/$C$75</f>
        <v>0.74547739681341</v>
      </c>
    </row>
    <row r="79" customFormat="false" ht="13.5" hidden="false" customHeight="false" outlineLevel="0" collapsed="false">
      <c r="A79" s="10" t="n">
        <v>0.2</v>
      </c>
      <c r="B79" s="11" t="n">
        <f aca="false">2^A79</f>
        <v>1.14869835499704</v>
      </c>
      <c r="C79" s="12" t="n">
        <f aca="false">(2^(A79+$C$75)-B79)/$C$75</f>
        <v>0.798982890825228</v>
      </c>
    </row>
    <row r="80" customFormat="false" ht="13.5" hidden="false" customHeight="false" outlineLevel="0" collapsed="false">
      <c r="A80" s="10" t="n">
        <v>0.3</v>
      </c>
      <c r="B80" s="11" t="n">
        <f aca="false">2^A80</f>
        <v>1.23114441334492</v>
      </c>
      <c r="C80" s="12" t="n">
        <f aca="false">(2^(A80+$C$75)-B80)/$C$75</f>
        <v>0.856328659407035</v>
      </c>
    </row>
    <row r="81" customFormat="false" ht="13.5" hidden="false" customHeight="false" outlineLevel="0" collapsed="false">
      <c r="A81" s="10" t="n">
        <v>0.4</v>
      </c>
      <c r="B81" s="11" t="n">
        <f aca="false">2^A81</f>
        <v>1.31950791077289</v>
      </c>
      <c r="C81" s="12" t="n">
        <f aca="false">(2^(A81+$C$75)-B81)/$C$75</f>
        <v>0.917790332361745</v>
      </c>
    </row>
    <row r="82" customFormat="false" ht="13.5" hidden="false" customHeight="false" outlineLevel="0" collapsed="false">
      <c r="A82" s="10" t="n">
        <v>0.5</v>
      </c>
      <c r="B82" s="11" t="n">
        <f aca="false">2^A82</f>
        <v>1.4142135623731</v>
      </c>
      <c r="C82" s="12" t="n">
        <f aca="false">(2^(A82+$C$75)-B82)/$C$75</f>
        <v>0.983663322397654</v>
      </c>
    </row>
    <row r="83" customFormat="false" ht="13.5" hidden="false" customHeight="false" outlineLevel="0" collapsed="false">
      <c r="A83" s="10" t="n">
        <v>0.6</v>
      </c>
      <c r="B83" s="11" t="n">
        <f aca="false">2^A83</f>
        <v>1.5157165665104</v>
      </c>
      <c r="C83" s="12" t="n">
        <f aca="false">(2^(A83+$C$75)-B83)/$C$75</f>
        <v>1.05426424501611</v>
      </c>
    </row>
    <row r="84" customFormat="false" ht="13.5" hidden="false" customHeight="false" outlineLevel="0" collapsed="false">
      <c r="A84" s="10" t="n">
        <v>0.7</v>
      </c>
      <c r="B84" s="11" t="n">
        <f aca="false">2^A84</f>
        <v>1.62450479271247</v>
      </c>
      <c r="C84" s="12" t="n">
        <f aca="false">(2^(A84+$C$75)-B84)/$C$75</f>
        <v>1.12993244030912</v>
      </c>
    </row>
    <row r="85" customFormat="false" ht="13.5" hidden="false" customHeight="false" outlineLevel="0" collapsed="false">
      <c r="A85" s="10" t="n">
        <v>0.8</v>
      </c>
      <c r="B85" s="11" t="n">
        <f aca="false">2^A85</f>
        <v>1.74110112659225</v>
      </c>
      <c r="C85" s="12" t="n">
        <f aca="false">(2^(A85+$C$75)-B85)/$C$75</f>
        <v>1.21103160398219</v>
      </c>
    </row>
    <row r="86" customFormat="false" ht="13.5" hidden="false" customHeight="false" outlineLevel="0" collapsed="false">
      <c r="A86" s="10" t="n">
        <v>0.9</v>
      </c>
      <c r="B86" s="11" t="n">
        <f aca="false">2^A86</f>
        <v>1.86606598307361</v>
      </c>
      <c r="C86" s="12" t="n">
        <f aca="false">(2^(A86+$C$75)-B86)/$C$75</f>
        <v>1.29795153544088</v>
      </c>
    </row>
    <row r="87" customFormat="false" ht="13.5" hidden="false" customHeight="false" outlineLevel="0" collapsed="false">
      <c r="A87" s="10" t="n">
        <v>1</v>
      </c>
      <c r="B87" s="11" t="n">
        <f aca="false">2^A87</f>
        <v>2</v>
      </c>
      <c r="C87" s="12" t="n">
        <f aca="false">(2^(A87+$C$75)-B87)/$C$75</f>
        <v>1.39111001134378</v>
      </c>
    </row>
    <row r="88" customFormat="false" ht="13.5" hidden="false" customHeight="false" outlineLevel="0" collapsed="false">
      <c r="A88" s="10" t="n">
        <v>1.1</v>
      </c>
      <c r="B88" s="11" t="n">
        <f aca="false">2^A88</f>
        <v>2.14354692507259</v>
      </c>
      <c r="C88" s="12" t="n">
        <f aca="false">(2^(A88+$C$75)-B88)/$C$75</f>
        <v>1.49095479362682</v>
      </c>
    </row>
    <row r="89" customFormat="false" ht="13.5" hidden="false" customHeight="false" outlineLevel="0" collapsed="false">
      <c r="A89" s="10" t="n">
        <v>1.2</v>
      </c>
      <c r="B89" s="11" t="n">
        <f aca="false">2^A89</f>
        <v>2.29739670999407</v>
      </c>
      <c r="C89" s="12" t="n">
        <f aca="false">(2^(A89+$C$75)-B89)/$C$75</f>
        <v>1.5979657816505</v>
      </c>
    </row>
    <row r="90" customFormat="false" ht="13.5" hidden="false" customHeight="false" outlineLevel="0" collapsed="false">
      <c r="A90" s="10" t="n">
        <v>1.3</v>
      </c>
      <c r="B90" s="11" t="n">
        <f aca="false">2^A90</f>
        <v>2.46228882668983</v>
      </c>
      <c r="C90" s="12" t="n">
        <f aca="false">(2^(A90+$C$75)-B90)/$C$75</f>
        <v>1.71265731881407</v>
      </c>
    </row>
    <row r="91" customFormat="false" ht="13.5" hidden="false" customHeight="false" outlineLevel="0" collapsed="false">
      <c r="A91" s="10" t="n">
        <v>1.4</v>
      </c>
      <c r="B91" s="11" t="n">
        <f aca="false">2^A91</f>
        <v>2.63901582154579</v>
      </c>
      <c r="C91" s="12" t="n">
        <f aca="false">(2^(A91+$C$75)-B91)/$C$75</f>
        <v>1.83558066472345</v>
      </c>
    </row>
    <row r="92" customFormat="false" ht="13.5" hidden="false" customHeight="false" outlineLevel="0" collapsed="false">
      <c r="A92" s="10" t="n">
        <v>1.5</v>
      </c>
      <c r="B92" s="11" t="n">
        <f aca="false">2^A92</f>
        <v>2.82842712474619</v>
      </c>
      <c r="C92" s="12" t="n">
        <f aca="false">(2^(A92+$C$75)-B92)/$C$75</f>
        <v>1.96732664479531</v>
      </c>
    </row>
    <row r="93" customFormat="false" ht="13.5" hidden="false" customHeight="false" outlineLevel="0" collapsed="false">
      <c r="A93" s="10" t="n">
        <v>1.6</v>
      </c>
      <c r="B93" s="11" t="n">
        <f aca="false">2^A93</f>
        <v>3.0314331330208</v>
      </c>
      <c r="C93" s="12" t="n">
        <f aca="false">(2^(A93+$C$75)-B93)/$C$75</f>
        <v>2.10852849003222</v>
      </c>
    </row>
    <row r="94" customFormat="false" ht="13.5" hidden="false" customHeight="false" outlineLevel="0" collapsed="false">
      <c r="A94" s="10" t="n">
        <v>1.7</v>
      </c>
      <c r="B94" s="11" t="n">
        <f aca="false">2^A94</f>
        <v>3.24900958542494</v>
      </c>
      <c r="C94" s="12" t="n">
        <f aca="false">(2^(A94+$C$75)-B94)/$C$75</f>
        <v>2.25986488061825</v>
      </c>
    </row>
    <row r="95" customFormat="false" ht="13.5" hidden="false" customHeight="false" outlineLevel="0" collapsed="false">
      <c r="A95" s="10" t="n">
        <v>1.8</v>
      </c>
      <c r="B95" s="11" t="n">
        <f aca="false">2^A95</f>
        <v>3.4822022531845</v>
      </c>
      <c r="C95" s="12" t="n">
        <f aca="false">(2^(A95+$C$75)-B95)/$C$75</f>
        <v>2.42206320796439</v>
      </c>
    </row>
    <row r="96" customFormat="false" ht="13.5" hidden="false" customHeight="false" outlineLevel="0" collapsed="false">
      <c r="A96" s="10" t="n">
        <v>1.9</v>
      </c>
      <c r="B96" s="11" t="n">
        <f aca="false">2^A96</f>
        <v>3.73213196614723</v>
      </c>
      <c r="C96" s="12" t="n">
        <f aca="false">(2^(A96+$C$75)-B96)/$C$75</f>
        <v>2.59590307088171</v>
      </c>
    </row>
    <row r="97" customFormat="false" ht="13.5" hidden="false" customHeight="false" outlineLevel="0" collapsed="false">
      <c r="A97" s="10" t="n">
        <v>2</v>
      </c>
      <c r="B97" s="11" t="n">
        <f aca="false">2^A97</f>
        <v>4</v>
      </c>
      <c r="C97" s="12" t="n">
        <f aca="false">(2^(A97+$C$75)-B97)/$C$75</f>
        <v>2.78222002268747</v>
      </c>
    </row>
    <row r="98" customFormat="false" ht="13.5" hidden="false" customHeight="false" outlineLevel="0" collapsed="false">
      <c r="A98" s="10" t="n">
        <v>2.1</v>
      </c>
      <c r="B98" s="11" t="n">
        <f aca="false">2^A98</f>
        <v>4.28709385014517</v>
      </c>
      <c r="C98" s="12" t="n">
        <f aca="false">(2^(A98+$C$75)-B98)/$C$75</f>
        <v>2.98190958725355</v>
      </c>
    </row>
    <row r="99" customFormat="false" ht="13.5" hidden="false" customHeight="false" outlineLevel="0" collapsed="false">
      <c r="A99" s="10" t="n">
        <v>2.2</v>
      </c>
      <c r="B99" s="11" t="n">
        <f aca="false">2^A99</f>
        <v>4.59479341998814</v>
      </c>
      <c r="C99" s="12" t="n">
        <f aca="false">(2^(A99+$C$75)-B99)/$C$75</f>
        <v>3.19593156330091</v>
      </c>
    </row>
    <row r="100" customFormat="false" ht="13.5" hidden="false" customHeight="false" outlineLevel="0" collapsed="false">
      <c r="A100" s="10" t="n">
        <v>2.3</v>
      </c>
      <c r="B100" s="11" t="n">
        <f aca="false">2^A100</f>
        <v>4.92457765337966</v>
      </c>
      <c r="C100" s="12" t="n">
        <f aca="false">(2^(A100+$C$75)-B100)/$C$75</f>
        <v>3.42531463762805</v>
      </c>
    </row>
    <row r="101" customFormat="false" ht="13.5" hidden="false" customHeight="false" outlineLevel="0" collapsed="false">
      <c r="A101" s="10" t="n">
        <v>2.4</v>
      </c>
      <c r="B101" s="11" t="n">
        <f aca="false">2^A101</f>
        <v>5.27803164309158</v>
      </c>
      <c r="C101" s="12" t="n">
        <f aca="false">(2^(A101+$C$75)-B101)/$C$75</f>
        <v>3.6711613294468</v>
      </c>
    </row>
    <row r="102" customFormat="false" ht="13.5" hidden="false" customHeight="false" outlineLevel="0" collapsed="false">
      <c r="A102" s="10" t="n">
        <v>2.5</v>
      </c>
      <c r="B102" s="11" t="n">
        <f aca="false">2^A102</f>
        <v>5.65685424949238</v>
      </c>
      <c r="C102" s="12" t="n">
        <f aca="false">(2^(A102+$C$75)-B102)/$C$75</f>
        <v>3.93465328959053</v>
      </c>
    </row>
    <row r="103" customFormat="false" ht="13.5" hidden="false" customHeight="false" outlineLevel="0" collapsed="false">
      <c r="A103" s="10" t="n">
        <v>2.6</v>
      </c>
      <c r="B103" s="11" t="n">
        <f aca="false">2^A103</f>
        <v>6.06286626604159</v>
      </c>
      <c r="C103" s="12" t="n">
        <f aca="false">(2^(A103+$C$75)-B103)/$C$75</f>
        <v>4.21705698006427</v>
      </c>
    </row>
    <row r="104" customFormat="false" ht="13.5" hidden="false" customHeight="false" outlineLevel="0" collapsed="false">
      <c r="A104" s="10" t="n">
        <v>2.7</v>
      </c>
      <c r="B104" s="11" t="n">
        <f aca="false">2^A104</f>
        <v>6.49801917084989</v>
      </c>
      <c r="C104" s="12" t="n">
        <f aca="false">(2^(A104+$C$75)-B104)/$C$75</f>
        <v>4.5197297612364</v>
      </c>
    </row>
    <row r="105" customFormat="false" ht="13.5" hidden="false" customHeight="false" outlineLevel="0" collapsed="false">
      <c r="A105" s="10" t="n">
        <v>2.8</v>
      </c>
      <c r="B105" s="11" t="n">
        <f aca="false">2^A105</f>
        <v>6.96440450636899</v>
      </c>
      <c r="C105" s="12" t="n">
        <f aca="false">(2^(A105+$C$75)-B105)/$C$75</f>
        <v>4.84412641592868</v>
      </c>
    </row>
    <row r="106" customFormat="false" ht="13.5" hidden="false" customHeight="false" outlineLevel="0" collapsed="false">
      <c r="A106" s="10" t="n">
        <v>2.9</v>
      </c>
      <c r="B106" s="11" t="n">
        <f aca="false">2^A106</f>
        <v>7.46426393229446</v>
      </c>
      <c r="C106" s="12" t="n">
        <f aca="false">(2^(A106+$C$75)-B106)/$C$75</f>
        <v>5.19180614176333</v>
      </c>
    </row>
    <row r="107" customFormat="false" ht="14.25" hidden="false" customHeight="false" outlineLevel="0" collapsed="false">
      <c r="A107" s="13" t="n">
        <v>3</v>
      </c>
      <c r="B107" s="14" t="n">
        <f aca="false">2^A107</f>
        <v>8</v>
      </c>
      <c r="C107" s="15" t="n">
        <f aca="false">(2^(A107+$C$75)-B107)/$C$75</f>
        <v>5.56444004537493</v>
      </c>
    </row>
  </sheetData>
  <mergeCells count="3">
    <mergeCell ref="C1:D1"/>
    <mergeCell ref="C37:D37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5:50:32Z</dcterms:created>
  <dc:creator>hibino</dc:creator>
  <dc:description/>
  <dc:language>en-US</dc:language>
  <cp:lastModifiedBy>hibino</cp:lastModifiedBy>
  <dcterms:modified xsi:type="dcterms:W3CDTF">2003-01-21T06:16:35Z</dcterms:modified>
  <cp:revision>0</cp:revision>
  <dc:subject/>
  <dc:title/>
</cp:coreProperties>
</file>