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の面積１" sheetId="1" state="visible" r:id="rId2"/>
    <sheet name="円の面積２" sheetId="2" state="visible" r:id="rId3"/>
    <sheet name="課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数値積分法による半径１の円の面積</t>
  </si>
  <si>
    <t xml:space="preserve">１０等分</t>
  </si>
  <si>
    <t xml:space="preserve">x</t>
  </si>
  <si>
    <t xml:space="preserve">高さ</t>
  </si>
  <si>
    <t xml:space="preserve">幅＊高さ</t>
  </si>
  <si>
    <t xml:space="preserve">四分円の面積≒</t>
  </si>
  <si>
    <t xml:space="preserve">半径１の円の面積≒</t>
  </si>
  <si>
    <t xml:space="preserve">１０００等分の場合</t>
  </si>
  <si>
    <t xml:space="preserve">１００等分の場合</t>
  </si>
  <si>
    <t xml:space="preserve">課題①</t>
  </si>
  <si>
    <t xml:space="preserve">課題②</t>
  </si>
  <si>
    <t xml:space="preserve">課題③</t>
  </si>
  <si>
    <t xml:space="preserve">関数値</t>
  </si>
  <si>
    <t xml:space="preserve">幅＊関数値</t>
  </si>
  <si>
    <t xml:space="preserve">面積の近似値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6"/>
      <name val="Noto Sans"/>
      <family val="2"/>
    </font>
    <font>
      <sz val="12.75"/>
      <color rgb="FF000000"/>
      <name val="Noto Sans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の面積１!$A$6:$A$16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円の面積１!$B$6:$B$16</c:f>
              <c:numCache>
                <c:formatCode>General</c:formatCode>
                <c:ptCount val="11"/>
                <c:pt idx="0">
                  <c:v>1</c:v>
                </c:pt>
                <c:pt idx="1">
                  <c:v>0.99498743710662</c:v>
                </c:pt>
                <c:pt idx="2">
                  <c:v>0.979795897113271</c:v>
                </c:pt>
                <c:pt idx="3">
                  <c:v>0.953939201416946</c:v>
                </c:pt>
                <c:pt idx="4">
                  <c:v>0.916515138991168</c:v>
                </c:pt>
                <c:pt idx="5">
                  <c:v>0.866025403784439</c:v>
                </c:pt>
                <c:pt idx="6">
                  <c:v>0.8</c:v>
                </c:pt>
                <c:pt idx="7">
                  <c:v>0.714142842854285</c:v>
                </c:pt>
                <c:pt idx="8">
                  <c:v>0.6</c:v>
                </c:pt>
                <c:pt idx="9">
                  <c:v>0.435889894354067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56324935"/>
        <c:axId val="7847450"/>
      </c:barChart>
      <c:catAx>
        <c:axId val="56324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450"/>
        <c:crossesAt val="0"/>
        <c:auto val="1"/>
        <c:lblAlgn val="ctr"/>
        <c:lblOffset val="100"/>
        <c:noMultiLvlLbl val="0"/>
      </c:catAx>
      <c:valAx>
        <c:axId val="784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4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の面積２!$A$6:$A$1006</c:f>
              <c:strCach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strCache>
            </c:strRef>
          </c:cat>
          <c:val>
            <c:numRef>
              <c:f>円の面積２!$B$6:$B$1006</c:f>
              <c:numCache>
                <c:formatCode>General</c:formatCode>
                <c:ptCount val="1001"/>
                <c:pt idx="0">
                  <c:v>1</c:v>
                </c:pt>
                <c:pt idx="1">
                  <c:v>0.999999499999875</c:v>
                </c:pt>
                <c:pt idx="2">
                  <c:v>0.999997999998</c:v>
                </c:pt>
                <c:pt idx="3">
                  <c:v>0.999995499989875</c:v>
                </c:pt>
                <c:pt idx="4">
                  <c:v>0.999991999968</c:v>
                </c:pt>
                <c:pt idx="5">
                  <c:v>0.999987499921874</c:v>
                </c:pt>
                <c:pt idx="6">
                  <c:v>0.999981999837997</c:v>
                </c:pt>
                <c:pt idx="7">
                  <c:v>0.999975499699868</c:v>
                </c:pt>
                <c:pt idx="8">
                  <c:v>0.999967999487984</c:v>
                </c:pt>
                <c:pt idx="9">
                  <c:v>0.999959499179842</c:v>
                </c:pt>
                <c:pt idx="10">
                  <c:v>0.999949998749938</c:v>
                </c:pt>
                <c:pt idx="11">
                  <c:v>0.999939498169764</c:v>
                </c:pt>
                <c:pt idx="12">
                  <c:v>0.999927997407813</c:v>
                </c:pt>
                <c:pt idx="13">
                  <c:v>0.999915496429573</c:v>
                </c:pt>
                <c:pt idx="14">
                  <c:v>0.999901995197529</c:v>
                </c:pt>
                <c:pt idx="15">
                  <c:v>0.999887493671163</c:v>
                </c:pt>
                <c:pt idx="16">
                  <c:v>0.999871991806951</c:v>
                </c:pt>
                <c:pt idx="17">
                  <c:v>0.999855489558366</c:v>
                </c:pt>
                <c:pt idx="18">
                  <c:v>0.999837986875874</c:v>
                </c:pt>
                <c:pt idx="19">
                  <c:v>0.999819483706934</c:v>
                </c:pt>
                <c:pt idx="20">
                  <c:v>0.999799979995999</c:v>
                </c:pt>
                <c:pt idx="21">
                  <c:v>0.999779475684513</c:v>
                </c:pt>
                <c:pt idx="22">
                  <c:v>0.999757970710912</c:v>
                </c:pt>
                <c:pt idx="23">
                  <c:v>0.99973546501062</c:v>
                </c:pt>
                <c:pt idx="24">
                  <c:v>0.999711958516052</c:v>
                </c:pt>
                <c:pt idx="25">
                  <c:v>0.99968745115661</c:v>
                </c:pt>
                <c:pt idx="26">
                  <c:v>0.999661942858685</c:v>
                </c:pt>
                <c:pt idx="27">
                  <c:v>0.99963543354565</c:v>
                </c:pt>
                <c:pt idx="28">
                  <c:v>0.999607923137867</c:v>
                </c:pt>
                <c:pt idx="29">
                  <c:v>0.999579411552679</c:v>
                </c:pt>
                <c:pt idx="30">
                  <c:v>0.999549898704412</c:v>
                </c:pt>
                <c:pt idx="31">
                  <c:v>0.999519384504373</c:v>
                </c:pt>
                <c:pt idx="32">
                  <c:v>0.999487868860848</c:v>
                </c:pt>
                <c:pt idx="33">
                  <c:v>0.999455351679103</c:v>
                </c:pt>
                <c:pt idx="34">
                  <c:v>0.99942183286138</c:v>
                </c:pt>
                <c:pt idx="35">
                  <c:v>0.999387312306895</c:v>
                </c:pt>
                <c:pt idx="36">
                  <c:v>0.999351789911841</c:v>
                </c:pt>
                <c:pt idx="37">
                  <c:v>0.99931526556938</c:v>
                </c:pt>
                <c:pt idx="38">
                  <c:v>0.999277739169647</c:v>
                </c:pt>
                <c:pt idx="39">
                  <c:v>0.999239210599744</c:v>
                </c:pt>
                <c:pt idx="40">
                  <c:v>0.999199679743744</c:v>
                </c:pt>
                <c:pt idx="41">
                  <c:v>0.999159146482681</c:v>
                </c:pt>
                <c:pt idx="42">
                  <c:v>0.999117610694557</c:v>
                </c:pt>
                <c:pt idx="43">
                  <c:v>0.999075072254333</c:v>
                </c:pt>
                <c:pt idx="44">
                  <c:v>0.999031531033931</c:v>
                </c:pt>
                <c:pt idx="45">
                  <c:v>0.998986986902232</c:v>
                </c:pt>
                <c:pt idx="46">
                  <c:v>0.998941439725072</c:v>
                </c:pt>
                <c:pt idx="47">
                  <c:v>0.998894889365243</c:v>
                </c:pt>
                <c:pt idx="48">
                  <c:v>0.998847335682486</c:v>
                </c:pt>
                <c:pt idx="49">
                  <c:v>0.998798778533494</c:v>
                </c:pt>
                <c:pt idx="50">
                  <c:v>0.998749217771909</c:v>
                </c:pt>
                <c:pt idx="51">
                  <c:v>0.998698653248316</c:v>
                </c:pt>
                <c:pt idx="52">
                  <c:v>0.998647084810245</c:v>
                </c:pt>
                <c:pt idx="53">
                  <c:v>0.998594512302166</c:v>
                </c:pt>
                <c:pt idx="54">
                  <c:v>0.998540935565488</c:v>
                </c:pt>
                <c:pt idx="55">
                  <c:v>0.998486354438557</c:v>
                </c:pt>
                <c:pt idx="56">
                  <c:v>0.998430768756653</c:v>
                </c:pt>
                <c:pt idx="57">
                  <c:v>0.998374178351985</c:v>
                </c:pt>
                <c:pt idx="58">
                  <c:v>0.998316583053692</c:v>
                </c:pt>
                <c:pt idx="59">
                  <c:v>0.998257982687842</c:v>
                </c:pt>
                <c:pt idx="60">
                  <c:v>0.998198377077422</c:v>
                </c:pt>
                <c:pt idx="61">
                  <c:v>0.998137766042344</c:v>
                </c:pt>
                <c:pt idx="62">
                  <c:v>0.998076149399433</c:v>
                </c:pt>
                <c:pt idx="63">
                  <c:v>0.998013526962436</c:v>
                </c:pt>
                <c:pt idx="64">
                  <c:v>0.997949898542006</c:v>
                </c:pt>
                <c:pt idx="65">
                  <c:v>0.99788526394571</c:v>
                </c:pt>
                <c:pt idx="66">
                  <c:v>0.997819622978021</c:v>
                </c:pt>
                <c:pt idx="67">
                  <c:v>0.997752975440314</c:v>
                </c:pt>
                <c:pt idx="68">
                  <c:v>0.997685321130866</c:v>
                </c:pt>
                <c:pt idx="69">
                  <c:v>0.997616659844852</c:v>
                </c:pt>
                <c:pt idx="70">
                  <c:v>0.997546991374341</c:v>
                </c:pt>
                <c:pt idx="71">
                  <c:v>0.997476315508293</c:v>
                </c:pt>
                <c:pt idx="72">
                  <c:v>0.997404632032557</c:v>
                </c:pt>
                <c:pt idx="73">
                  <c:v>0.997331940729866</c:v>
                </c:pt>
                <c:pt idx="74">
                  <c:v>0.997258241379834</c:v>
                </c:pt>
                <c:pt idx="75">
                  <c:v>0.997183533758957</c:v>
                </c:pt>
                <c:pt idx="76">
                  <c:v>0.9971078176406</c:v>
                </c:pt>
                <c:pt idx="77">
                  <c:v>0.997031092795004</c:v>
                </c:pt>
                <c:pt idx="78">
                  <c:v>0.996953358989276</c:v>
                </c:pt>
                <c:pt idx="79">
                  <c:v>0.996874615987387</c:v>
                </c:pt>
                <c:pt idx="80">
                  <c:v>0.996794863550169</c:v>
                </c:pt>
                <c:pt idx="81">
                  <c:v>0.996714101435311</c:v>
                </c:pt>
                <c:pt idx="82">
                  <c:v>0.996632329397356</c:v>
                </c:pt>
                <c:pt idx="83">
                  <c:v>0.996549547187695</c:v>
                </c:pt>
                <c:pt idx="84">
                  <c:v>0.996465754554566</c:v>
                </c:pt>
                <c:pt idx="85">
                  <c:v>0.996380951243047</c:v>
                </c:pt>
                <c:pt idx="86">
                  <c:v>0.996295136995057</c:v>
                </c:pt>
                <c:pt idx="87">
                  <c:v>0.996208311549347</c:v>
                </c:pt>
                <c:pt idx="88">
                  <c:v>0.996120474641496</c:v>
                </c:pt>
                <c:pt idx="89">
                  <c:v>0.996031626003914</c:v>
                </c:pt>
                <c:pt idx="90">
                  <c:v>0.995941765365827</c:v>
                </c:pt>
                <c:pt idx="91">
                  <c:v>0.995850892453283</c:v>
                </c:pt>
                <c:pt idx="92">
                  <c:v>0.995759006989141</c:v>
                </c:pt>
                <c:pt idx="93">
                  <c:v>0.99566610869307</c:v>
                </c:pt>
                <c:pt idx="94">
                  <c:v>0.995572197281543</c:v>
                </c:pt>
                <c:pt idx="95">
                  <c:v>0.995477272467835</c:v>
                </c:pt>
                <c:pt idx="96">
                  <c:v>0.995381333962015</c:v>
                </c:pt>
                <c:pt idx="97">
                  <c:v>0.995284381470944</c:v>
                </c:pt>
                <c:pt idx="98">
                  <c:v>0.995186414698272</c:v>
                </c:pt>
                <c:pt idx="99">
                  <c:v>0.995087433344427</c:v>
                </c:pt>
                <c:pt idx="100">
                  <c:v>0.99498743710662</c:v>
                </c:pt>
                <c:pt idx="101">
                  <c:v>0.994886425678831</c:v>
                </c:pt>
                <c:pt idx="102">
                  <c:v>0.99478439875181</c:v>
                </c:pt>
                <c:pt idx="103">
                  <c:v>0.99468135601307</c:v>
                </c:pt>
                <c:pt idx="104">
                  <c:v>0.994577297146883</c:v>
                </c:pt>
                <c:pt idx="105">
                  <c:v>0.994472221834275</c:v>
                </c:pt>
                <c:pt idx="106">
                  <c:v>0.99436612975302</c:v>
                </c:pt>
                <c:pt idx="107">
                  <c:v>0.994259020577636</c:v>
                </c:pt>
                <c:pt idx="108">
                  <c:v>0.99415089397938</c:v>
                </c:pt>
                <c:pt idx="109">
                  <c:v>0.994041749626242</c:v>
                </c:pt>
                <c:pt idx="110">
                  <c:v>0.993931587182941</c:v>
                </c:pt>
                <c:pt idx="111">
                  <c:v>0.993820406310919</c:v>
                </c:pt>
                <c:pt idx="112">
                  <c:v>0.993708206668336</c:v>
                </c:pt>
                <c:pt idx="113">
                  <c:v>0.993594987910064</c:v>
                </c:pt>
                <c:pt idx="114">
                  <c:v>0.993480749687683</c:v>
                </c:pt>
                <c:pt idx="115">
                  <c:v>0.993365491649473</c:v>
                </c:pt>
                <c:pt idx="116">
                  <c:v>0.993249213440413</c:v>
                </c:pt>
                <c:pt idx="117">
                  <c:v>0.993131914702171</c:v>
                </c:pt>
                <c:pt idx="118">
                  <c:v>0.993013595073099</c:v>
                </c:pt>
                <c:pt idx="119">
                  <c:v>0.992894254188229</c:v>
                </c:pt>
                <c:pt idx="120">
                  <c:v>0.992773891679269</c:v>
                </c:pt>
                <c:pt idx="121">
                  <c:v>0.99265250717459</c:v>
                </c:pt>
                <c:pt idx="122">
                  <c:v>0.99253010029923</c:v>
                </c:pt>
                <c:pt idx="123">
                  <c:v>0.99240667067488</c:v>
                </c:pt>
                <c:pt idx="124">
                  <c:v>0.992282217919882</c:v>
                </c:pt>
                <c:pt idx="125">
                  <c:v>0.992156741649222</c:v>
                </c:pt>
                <c:pt idx="126">
                  <c:v>0.992030241474523</c:v>
                </c:pt>
                <c:pt idx="127">
                  <c:v>0.991902717004042</c:v>
                </c:pt>
                <c:pt idx="128">
                  <c:v>0.99177416784266</c:v>
                </c:pt>
                <c:pt idx="129">
                  <c:v>0.991644593591878</c:v>
                </c:pt>
                <c:pt idx="130">
                  <c:v>0.991513993849809</c:v>
                </c:pt>
                <c:pt idx="131">
                  <c:v>0.991382368211176</c:v>
                </c:pt>
                <c:pt idx="132">
                  <c:v>0.991249716267299</c:v>
                </c:pt>
                <c:pt idx="133">
                  <c:v>0.991116037606092</c:v>
                </c:pt>
                <c:pt idx="134">
                  <c:v>0.990981331812058</c:v>
                </c:pt>
                <c:pt idx="135">
                  <c:v>0.99084559846628</c:v>
                </c:pt>
                <c:pt idx="136">
                  <c:v>0.990708837146414</c:v>
                </c:pt>
                <c:pt idx="137">
                  <c:v>0.990571047426685</c:v>
                </c:pt>
                <c:pt idx="138">
                  <c:v>0.990432228877877</c:v>
                </c:pt>
                <c:pt idx="139">
                  <c:v>0.990292381067329</c:v>
                </c:pt>
                <c:pt idx="140">
                  <c:v>0.990151503558925</c:v>
                </c:pt>
                <c:pt idx="141">
                  <c:v>0.99000959591309</c:v>
                </c:pt>
                <c:pt idx="142">
                  <c:v>0.989866657686782</c:v>
                </c:pt>
                <c:pt idx="143">
                  <c:v>0.989722688433482</c:v>
                </c:pt>
                <c:pt idx="144">
                  <c:v>0.989577687703194</c:v>
                </c:pt>
                <c:pt idx="145">
                  <c:v>0.989431655042429</c:v>
                </c:pt>
                <c:pt idx="146">
                  <c:v>0.989284589994204</c:v>
                </c:pt>
                <c:pt idx="147">
                  <c:v>0.989136492098032</c:v>
                </c:pt>
                <c:pt idx="148">
                  <c:v>0.988987360889916</c:v>
                </c:pt>
                <c:pt idx="149">
                  <c:v>0.988837195902339</c:v>
                </c:pt>
                <c:pt idx="150">
                  <c:v>0.98868599666426</c:v>
                </c:pt>
                <c:pt idx="151">
                  <c:v>0.988533762701103</c:v>
                </c:pt>
                <c:pt idx="152">
                  <c:v>0.988380493534752</c:v>
                </c:pt>
                <c:pt idx="153">
                  <c:v>0.988226188683542</c:v>
                </c:pt>
                <c:pt idx="154">
                  <c:v>0.988070847662251</c:v>
                </c:pt>
                <c:pt idx="155">
                  <c:v>0.987914469982093</c:v>
                </c:pt>
                <c:pt idx="156">
                  <c:v>0.987757055150709</c:v>
                </c:pt>
                <c:pt idx="157">
                  <c:v>0.987598602672159</c:v>
                </c:pt>
                <c:pt idx="158">
                  <c:v>0.987439112046915</c:v>
                </c:pt>
                <c:pt idx="159">
                  <c:v>0.987278582771854</c:v>
                </c:pt>
                <c:pt idx="160">
                  <c:v>0.987117014340245</c:v>
                </c:pt>
                <c:pt idx="161">
                  <c:v>0.986954406241747</c:v>
                </c:pt>
                <c:pt idx="162">
                  <c:v>0.986790757962396</c:v>
                </c:pt>
                <c:pt idx="163">
                  <c:v>0.986626068984598</c:v>
                </c:pt>
                <c:pt idx="164">
                  <c:v>0.98646033878712</c:v>
                </c:pt>
                <c:pt idx="165">
                  <c:v>0.986293566845085</c:v>
                </c:pt>
                <c:pt idx="166">
                  <c:v>0.986125752629957</c:v>
                </c:pt>
                <c:pt idx="167">
                  <c:v>0.985956895609539</c:v>
                </c:pt>
                <c:pt idx="168">
                  <c:v>0.985786995247959</c:v>
                </c:pt>
                <c:pt idx="169">
                  <c:v>0.985616051005664</c:v>
                </c:pt>
                <c:pt idx="170">
                  <c:v>0.985444062339411</c:v>
                </c:pt>
                <c:pt idx="171">
                  <c:v>0.985271028702255</c:v>
                </c:pt>
                <c:pt idx="172">
                  <c:v>0.985096949543546</c:v>
                </c:pt>
                <c:pt idx="173">
                  <c:v>0.984921824308914</c:v>
                </c:pt>
                <c:pt idx="174">
                  <c:v>0.984745652440263</c:v>
                </c:pt>
                <c:pt idx="175">
                  <c:v>0.984568433375761</c:v>
                </c:pt>
                <c:pt idx="176">
                  <c:v>0.984390166549829</c:v>
                </c:pt>
                <c:pt idx="177">
                  <c:v>0.984210851393135</c:v>
                </c:pt>
                <c:pt idx="178">
                  <c:v>0.984030487332583</c:v>
                </c:pt>
                <c:pt idx="179">
                  <c:v>0.983849073791301</c:v>
                </c:pt>
                <c:pt idx="180">
                  <c:v>0.983666610188635</c:v>
                </c:pt>
                <c:pt idx="181">
                  <c:v>0.983483095940139</c:v>
                </c:pt>
                <c:pt idx="182">
                  <c:v>0.983298530457561</c:v>
                </c:pt>
                <c:pt idx="183">
                  <c:v>0.983112913148841</c:v>
                </c:pt>
                <c:pt idx="184">
                  <c:v>0.982926243418091</c:v>
                </c:pt>
                <c:pt idx="185">
                  <c:v>0.982738520665594</c:v>
                </c:pt>
                <c:pt idx="186">
                  <c:v>0.982549744287789</c:v>
                </c:pt>
                <c:pt idx="187">
                  <c:v>0.982359913677263</c:v>
                </c:pt>
                <c:pt idx="188">
                  <c:v>0.982169028222739</c:v>
                </c:pt>
                <c:pt idx="189">
                  <c:v>0.981977087309068</c:v>
                </c:pt>
                <c:pt idx="190">
                  <c:v>0.981784090317214</c:v>
                </c:pt>
                <c:pt idx="191">
                  <c:v>0.981590036624252</c:v>
                </c:pt>
                <c:pt idx="192">
                  <c:v>0.981394925603348</c:v>
                </c:pt>
                <c:pt idx="193">
                  <c:v>0.981198756623754</c:v>
                </c:pt>
                <c:pt idx="194">
                  <c:v>0.981001529050796</c:v>
                </c:pt>
                <c:pt idx="195">
                  <c:v>0.980803242245865</c:v>
                </c:pt>
                <c:pt idx="196">
                  <c:v>0.980603895566401</c:v>
                </c:pt>
                <c:pt idx="197">
                  <c:v>0.980403488365887</c:v>
                </c:pt>
                <c:pt idx="198">
                  <c:v>0.980202019993838</c:v>
                </c:pt>
                <c:pt idx="199">
                  <c:v>0.979999489795786</c:v>
                </c:pt>
                <c:pt idx="200">
                  <c:v>0.979795897113271</c:v>
                </c:pt>
                <c:pt idx="201">
                  <c:v>0.979591241283833</c:v>
                </c:pt>
                <c:pt idx="202">
                  <c:v>0.979385521640993</c:v>
                </c:pt>
                <c:pt idx="203">
                  <c:v>0.97917873751425</c:v>
                </c:pt>
                <c:pt idx="204">
                  <c:v>0.978970888229063</c:v>
                </c:pt>
                <c:pt idx="205">
                  <c:v>0.978761973106843</c:v>
                </c:pt>
                <c:pt idx="206">
                  <c:v>0.97855199146494</c:v>
                </c:pt>
                <c:pt idx="207">
                  <c:v>0.978340942616632</c:v>
                </c:pt>
                <c:pt idx="208">
                  <c:v>0.978128825871112</c:v>
                </c:pt>
                <c:pt idx="209">
                  <c:v>0.977915640533477</c:v>
                </c:pt>
                <c:pt idx="210">
                  <c:v>0.977701385904715</c:v>
                </c:pt>
                <c:pt idx="211">
                  <c:v>0.977486061281694</c:v>
                </c:pt>
                <c:pt idx="212">
                  <c:v>0.97726966595715</c:v>
                </c:pt>
                <c:pt idx="213">
                  <c:v>0.977052199219673</c:v>
                </c:pt>
                <c:pt idx="214">
                  <c:v>0.976833660353696</c:v>
                </c:pt>
                <c:pt idx="215">
                  <c:v>0.976614048639482</c:v>
                </c:pt>
                <c:pt idx="216">
                  <c:v>0.976393363353111</c:v>
                </c:pt>
                <c:pt idx="217">
                  <c:v>0.976171603766469</c:v>
                </c:pt>
                <c:pt idx="218">
                  <c:v>0.975948769147234</c:v>
                </c:pt>
                <c:pt idx="219">
                  <c:v>0.975724858758861</c:v>
                </c:pt>
                <c:pt idx="220">
                  <c:v>0.975499871860576</c:v>
                </c:pt>
                <c:pt idx="221">
                  <c:v>0.975273807707354</c:v>
                </c:pt>
                <c:pt idx="222">
                  <c:v>0.975046665549911</c:v>
                </c:pt>
                <c:pt idx="223">
                  <c:v>0.974818444634692</c:v>
                </c:pt>
                <c:pt idx="224">
                  <c:v>0.974589144203854</c:v>
                </c:pt>
                <c:pt idx="225">
                  <c:v>0.974358763495254</c:v>
                </c:pt>
                <c:pt idx="226">
                  <c:v>0.974127301742437</c:v>
                </c:pt>
                <c:pt idx="227">
                  <c:v>0.973894758174619</c:v>
                </c:pt>
                <c:pt idx="228">
                  <c:v>0.973661132016679</c:v>
                </c:pt>
                <c:pt idx="229">
                  <c:v>0.973426422489137</c:v>
                </c:pt>
                <c:pt idx="230">
                  <c:v>0.973190628808149</c:v>
                </c:pt>
                <c:pt idx="231">
                  <c:v>0.972953750185486</c:v>
                </c:pt>
                <c:pt idx="232">
                  <c:v>0.972715785828523</c:v>
                </c:pt>
                <c:pt idx="233">
                  <c:v>0.972476734940225</c:v>
                </c:pt>
                <c:pt idx="234">
                  <c:v>0.972236596719132</c:v>
                </c:pt>
                <c:pt idx="235">
                  <c:v>0.971995370359345</c:v>
                </c:pt>
                <c:pt idx="236">
                  <c:v>0.97175305505051</c:v>
                </c:pt>
                <c:pt idx="237">
                  <c:v>0.971509649977806</c:v>
                </c:pt>
                <c:pt idx="238">
                  <c:v>0.971265154321929</c:v>
                </c:pt>
                <c:pt idx="239">
                  <c:v>0.971019567259074</c:v>
                </c:pt>
                <c:pt idx="240">
                  <c:v>0.970772887960928</c:v>
                </c:pt>
                <c:pt idx="241">
                  <c:v>0.970525115594646</c:v>
                </c:pt>
                <c:pt idx="242">
                  <c:v>0.970276249322841</c:v>
                </c:pt>
                <c:pt idx="243">
                  <c:v>0.97002628830357</c:v>
                </c:pt>
                <c:pt idx="244">
                  <c:v>0.969775231690313</c:v>
                </c:pt>
                <c:pt idx="245">
                  <c:v>0.969523078631963</c:v>
                </c:pt>
                <c:pt idx="246">
                  <c:v>0.969269828272809</c:v>
                </c:pt>
                <c:pt idx="247">
                  <c:v>0.969015479752517</c:v>
                </c:pt>
                <c:pt idx="248">
                  <c:v>0.968760032206119</c:v>
                </c:pt>
                <c:pt idx="249">
                  <c:v>0.968503484763994</c:v>
                </c:pt>
                <c:pt idx="250">
                  <c:v>0.968245836551854</c:v>
                </c:pt>
                <c:pt idx="251">
                  <c:v>0.967987086690727</c:v>
                </c:pt>
                <c:pt idx="252">
                  <c:v>0.967727234296938</c:v>
                </c:pt>
                <c:pt idx="253">
                  <c:v>0.967466278482098</c:v>
                </c:pt>
                <c:pt idx="254">
                  <c:v>0.967204218353084</c:v>
                </c:pt>
                <c:pt idx="255">
                  <c:v>0.966941053012023</c:v>
                </c:pt>
                <c:pt idx="256">
                  <c:v>0.966676781556276</c:v>
                </c:pt>
                <c:pt idx="257">
                  <c:v>0.96641140307842</c:v>
                </c:pt>
                <c:pt idx="258">
                  <c:v>0.966144916666232</c:v>
                </c:pt>
                <c:pt idx="259">
                  <c:v>0.965877321402672</c:v>
                </c:pt>
                <c:pt idx="260">
                  <c:v>0.965608616365865</c:v>
                </c:pt>
                <c:pt idx="261">
                  <c:v>0.965338800629085</c:v>
                </c:pt>
                <c:pt idx="262">
                  <c:v>0.965067873260736</c:v>
                </c:pt>
                <c:pt idx="263">
                  <c:v>0.964795833324336</c:v>
                </c:pt>
                <c:pt idx="264">
                  <c:v>0.964522679878498</c:v>
                </c:pt>
                <c:pt idx="265">
                  <c:v>0.964248411976914</c:v>
                </c:pt>
                <c:pt idx="266">
                  <c:v>0.963973028668334</c:v>
                </c:pt>
                <c:pt idx="267">
                  <c:v>0.963696528996551</c:v>
                </c:pt>
                <c:pt idx="268">
                  <c:v>0.963418912000382</c:v>
                </c:pt>
                <c:pt idx="269">
                  <c:v>0.96314017671365</c:v>
                </c:pt>
                <c:pt idx="270">
                  <c:v>0.962860322165162</c:v>
                </c:pt>
                <c:pt idx="271">
                  <c:v>0.962579347378698</c:v>
                </c:pt>
                <c:pt idx="272">
                  <c:v>0.962297251372984</c:v>
                </c:pt>
                <c:pt idx="273">
                  <c:v>0.962014033161679</c:v>
                </c:pt>
                <c:pt idx="274">
                  <c:v>0.961729691753353</c:v>
                </c:pt>
                <c:pt idx="275">
                  <c:v>0.961444226151471</c:v>
                </c:pt>
                <c:pt idx="276">
                  <c:v>0.961157635354368</c:v>
                </c:pt>
                <c:pt idx="277">
                  <c:v>0.960869918355237</c:v>
                </c:pt>
                <c:pt idx="278">
                  <c:v>0.960581074142105</c:v>
                </c:pt>
                <c:pt idx="279">
                  <c:v>0.960291101697813</c:v>
                </c:pt>
                <c:pt idx="280">
                  <c:v>0.96</c:v>
                </c:pt>
                <c:pt idx="281">
                  <c:v>0.959707768021078</c:v>
                </c:pt>
                <c:pt idx="282">
                  <c:v>0.959414404728218</c:v>
                </c:pt>
                <c:pt idx="283">
                  <c:v>0.959119909083322</c:v>
                </c:pt>
                <c:pt idx="284">
                  <c:v>0.958824280043012</c:v>
                </c:pt>
                <c:pt idx="285">
                  <c:v>0.958527516558602</c:v>
                </c:pt>
                <c:pt idx="286">
                  <c:v>0.95822961757608</c:v>
                </c:pt>
                <c:pt idx="287">
                  <c:v>0.957930582036089</c:v>
                </c:pt>
                <c:pt idx="288">
                  <c:v>0.957630408873904</c:v>
                </c:pt>
                <c:pt idx="289">
                  <c:v>0.957329097019411</c:v>
                </c:pt>
                <c:pt idx="290">
                  <c:v>0.957026645397086</c:v>
                </c:pt>
                <c:pt idx="291">
                  <c:v>0.956723052925976</c:v>
                </c:pt>
                <c:pt idx="292">
                  <c:v>0.956418318519674</c:v>
                </c:pt>
                <c:pt idx="293">
                  <c:v>0.956112441086298</c:v>
                </c:pt>
                <c:pt idx="294">
                  <c:v>0.955805419528473</c:v>
                </c:pt>
                <c:pt idx="295">
                  <c:v>0.955497252743303</c:v>
                </c:pt>
                <c:pt idx="296">
                  <c:v>0.955187939622355</c:v>
                </c:pt>
                <c:pt idx="297">
                  <c:v>0.954877479051632</c:v>
                </c:pt>
                <c:pt idx="298">
                  <c:v>0.954565869911553</c:v>
                </c:pt>
                <c:pt idx="299">
                  <c:v>0.95425311107693</c:v>
                </c:pt>
                <c:pt idx="300">
                  <c:v>0.953939201416946</c:v>
                </c:pt>
                <c:pt idx="301">
                  <c:v>0.953624139795129</c:v>
                </c:pt>
                <c:pt idx="302">
                  <c:v>0.953307925069335</c:v>
                </c:pt>
                <c:pt idx="303">
                  <c:v>0.952990556091717</c:v>
                </c:pt>
                <c:pt idx="304">
                  <c:v>0.952672031708709</c:v>
                </c:pt>
                <c:pt idx="305">
                  <c:v>0.952352350760999</c:v>
                </c:pt>
                <c:pt idx="306">
                  <c:v>0.952031512083502</c:v>
                </c:pt>
                <c:pt idx="307">
                  <c:v>0.951709514505345</c:v>
                </c:pt>
                <c:pt idx="308">
                  <c:v>0.951386356849834</c:v>
                </c:pt>
                <c:pt idx="309">
                  <c:v>0.951062037934435</c:v>
                </c:pt>
                <c:pt idx="310">
                  <c:v>0.950736556570746</c:v>
                </c:pt>
                <c:pt idx="311">
                  <c:v>0.950409911564479</c:v>
                </c:pt>
                <c:pt idx="312">
                  <c:v>0.950082101715425</c:v>
                </c:pt>
                <c:pt idx="313">
                  <c:v>0.949753125817441</c:v>
                </c:pt>
                <c:pt idx="314">
                  <c:v>0.949422982658415</c:v>
                </c:pt>
                <c:pt idx="315">
                  <c:v>0.949091671020245</c:v>
                </c:pt>
                <c:pt idx="316">
                  <c:v>0.948759189678814</c:v>
                </c:pt>
                <c:pt idx="317">
                  <c:v>0.948425537403965</c:v>
                </c:pt>
                <c:pt idx="318">
                  <c:v>0.948090712959472</c:v>
                </c:pt>
                <c:pt idx="319">
                  <c:v>0.947754715103017</c:v>
                </c:pt>
                <c:pt idx="320">
                  <c:v>0.947417542586161</c:v>
                </c:pt>
                <c:pt idx="321">
                  <c:v>0.947079194154322</c:v>
                </c:pt>
                <c:pt idx="322">
                  <c:v>0.946739668546745</c:v>
                </c:pt>
                <c:pt idx="323">
                  <c:v>0.946398964496475</c:v>
                </c:pt>
                <c:pt idx="324">
                  <c:v>0.946057080730333</c:v>
                </c:pt>
                <c:pt idx="325">
                  <c:v>0.945714015968887</c:v>
                </c:pt>
                <c:pt idx="326">
                  <c:v>0.945369768926424</c:v>
                </c:pt>
                <c:pt idx="327">
                  <c:v>0.945024338310924</c:v>
                </c:pt>
                <c:pt idx="328">
                  <c:v>0.944677722824033</c:v>
                </c:pt>
                <c:pt idx="329">
                  <c:v>0.944329921161032</c:v>
                </c:pt>
                <c:pt idx="330">
                  <c:v>0.943980932010811</c:v>
                </c:pt>
                <c:pt idx="331">
                  <c:v>0.943630754055844</c:v>
                </c:pt>
                <c:pt idx="332">
                  <c:v>0.943279385972152</c:v>
                </c:pt>
                <c:pt idx="333">
                  <c:v>0.942926826429283</c:v>
                </c:pt>
                <c:pt idx="334">
                  <c:v>0.94257307409028</c:v>
                </c:pt>
                <c:pt idx="335">
                  <c:v>0.942218127611648</c:v>
                </c:pt>
                <c:pt idx="336">
                  <c:v>0.941861985643332</c:v>
                </c:pt>
                <c:pt idx="337">
                  <c:v>0.941504646828681</c:v>
                </c:pt>
                <c:pt idx="338">
                  <c:v>0.941146109804424</c:v>
                </c:pt>
                <c:pt idx="339">
                  <c:v>0.940786373200633</c:v>
                </c:pt>
                <c:pt idx="340">
                  <c:v>0.9404254356407</c:v>
                </c:pt>
                <c:pt idx="341">
                  <c:v>0.940063295741303</c:v>
                </c:pt>
                <c:pt idx="342">
                  <c:v>0.939699952112375</c:v>
                </c:pt>
                <c:pt idx="343">
                  <c:v>0.939335403357076</c:v>
                </c:pt>
                <c:pt idx="344">
                  <c:v>0.938969648071757</c:v>
                </c:pt>
                <c:pt idx="345">
                  <c:v>0.938602684845936</c:v>
                </c:pt>
                <c:pt idx="346">
                  <c:v>0.93823451226226</c:v>
                </c:pt>
                <c:pt idx="347">
                  <c:v>0.937865128896474</c:v>
                </c:pt>
                <c:pt idx="348">
                  <c:v>0.937494533317395</c:v>
                </c:pt>
                <c:pt idx="349">
                  <c:v>0.937122724086872</c:v>
                </c:pt>
                <c:pt idx="350">
                  <c:v>0.93674969975976</c:v>
                </c:pt>
                <c:pt idx="351">
                  <c:v>0.936375458883882</c:v>
                </c:pt>
                <c:pt idx="352">
                  <c:v>0.936</c:v>
                </c:pt>
                <c:pt idx="353">
                  <c:v>0.935623321641781</c:v>
                </c:pt>
                <c:pt idx="354">
                  <c:v>0.935245422335763</c:v>
                </c:pt>
                <c:pt idx="355">
                  <c:v>0.934866300601321</c:v>
                </c:pt>
                <c:pt idx="356">
                  <c:v>0.934485954950635</c:v>
                </c:pt>
                <c:pt idx="357">
                  <c:v>0.934104383888653</c:v>
                </c:pt>
                <c:pt idx="358">
                  <c:v>0.93372158591306</c:v>
                </c:pt>
                <c:pt idx="359">
                  <c:v>0.933337559514241</c:v>
                </c:pt>
                <c:pt idx="360">
                  <c:v>0.932952303175248</c:v>
                </c:pt>
                <c:pt idx="361">
                  <c:v>0.932565815371762</c:v>
                </c:pt>
                <c:pt idx="362">
                  <c:v>0.932178094572062</c:v>
                </c:pt>
                <c:pt idx="363">
                  <c:v>0.931789139236984</c:v>
                </c:pt>
                <c:pt idx="364">
                  <c:v>0.931398947819891</c:v>
                </c:pt>
                <c:pt idx="365">
                  <c:v>0.931007518766632</c:v>
                </c:pt>
                <c:pt idx="366">
                  <c:v>0.930614850515507</c:v>
                </c:pt>
                <c:pt idx="367">
                  <c:v>0.930220941497234</c:v>
                </c:pt>
                <c:pt idx="368">
                  <c:v>0.929825790134905</c:v>
                </c:pt>
                <c:pt idx="369">
                  <c:v>0.929429394843955</c:v>
                </c:pt>
                <c:pt idx="370">
                  <c:v>0.929031754032121</c:v>
                </c:pt>
                <c:pt idx="371">
                  <c:v>0.928632866099407</c:v>
                </c:pt>
                <c:pt idx="372">
                  <c:v>0.928232729438044</c:v>
                </c:pt>
                <c:pt idx="373">
                  <c:v>0.927831342432449</c:v>
                </c:pt>
                <c:pt idx="374">
                  <c:v>0.927428703459193</c:v>
                </c:pt>
                <c:pt idx="375">
                  <c:v>0.927024810886958</c:v>
                </c:pt>
                <c:pt idx="376">
                  <c:v>0.926619663076497</c:v>
                </c:pt>
                <c:pt idx="377">
                  <c:v>0.926213258380596</c:v>
                </c:pt>
                <c:pt idx="378">
                  <c:v>0.925805595144035</c:v>
                </c:pt>
                <c:pt idx="379">
                  <c:v>0.925396671703546</c:v>
                </c:pt>
                <c:pt idx="380">
                  <c:v>0.924986486387774</c:v>
                </c:pt>
                <c:pt idx="381">
                  <c:v>0.924575037517237</c:v>
                </c:pt>
                <c:pt idx="382">
                  <c:v>0.924162323404282</c:v>
                </c:pt>
                <c:pt idx="383">
                  <c:v>0.923748342353046</c:v>
                </c:pt>
                <c:pt idx="384">
                  <c:v>0.923333092659415</c:v>
                </c:pt>
                <c:pt idx="385">
                  <c:v>0.922916572610981</c:v>
                </c:pt>
                <c:pt idx="386">
                  <c:v>0.922498780486999</c:v>
                </c:pt>
                <c:pt idx="387">
                  <c:v>0.922079714558346</c:v>
                </c:pt>
                <c:pt idx="388">
                  <c:v>0.921659373087476</c:v>
                </c:pt>
                <c:pt idx="389">
                  <c:v>0.921237754328382</c:v>
                </c:pt>
                <c:pt idx="390">
                  <c:v>0.920814856526544</c:v>
                </c:pt>
                <c:pt idx="391">
                  <c:v>0.920390677918893</c:v>
                </c:pt>
                <c:pt idx="392">
                  <c:v>0.919965216733763</c:v>
                </c:pt>
                <c:pt idx="393">
                  <c:v>0.919538471190847</c:v>
                </c:pt>
                <c:pt idx="394">
                  <c:v>0.919110439501152</c:v>
                </c:pt>
                <c:pt idx="395">
                  <c:v>0.918681119866954</c:v>
                </c:pt>
                <c:pt idx="396">
                  <c:v>0.918250510481753</c:v>
                </c:pt>
                <c:pt idx="397">
                  <c:v>0.917818609530227</c:v>
                </c:pt>
                <c:pt idx="398">
                  <c:v>0.917385415188186</c:v>
                </c:pt>
                <c:pt idx="399">
                  <c:v>0.916950925622522</c:v>
                </c:pt>
                <c:pt idx="400">
                  <c:v>0.916515138991168</c:v>
                </c:pt>
                <c:pt idx="401">
                  <c:v>0.916078053443046</c:v>
                </c:pt>
                <c:pt idx="402">
                  <c:v>0.915639667118021</c:v>
                </c:pt>
                <c:pt idx="403">
                  <c:v>0.915199978146853</c:v>
                </c:pt>
                <c:pt idx="404">
                  <c:v>0.914758984651148</c:v>
                </c:pt>
                <c:pt idx="405">
                  <c:v>0.914316684743311</c:v>
                </c:pt>
                <c:pt idx="406">
                  <c:v>0.913873076526495</c:v>
                </c:pt>
                <c:pt idx="407">
                  <c:v>0.913428158094549</c:v>
                </c:pt>
                <c:pt idx="408">
                  <c:v>0.912981927531975</c:v>
                </c:pt>
                <c:pt idx="409">
                  <c:v>0.912534382913871</c:v>
                </c:pt>
                <c:pt idx="410">
                  <c:v>0.912085522305886</c:v>
                </c:pt>
                <c:pt idx="411">
                  <c:v>0.911635343764161</c:v>
                </c:pt>
                <c:pt idx="412">
                  <c:v>0.911183845335287</c:v>
                </c:pt>
                <c:pt idx="413">
                  <c:v>0.910731025056246</c:v>
                </c:pt>
                <c:pt idx="414">
                  <c:v>0.910276880954361</c:v>
                </c:pt>
                <c:pt idx="415">
                  <c:v>0.909821411047245</c:v>
                </c:pt>
                <c:pt idx="416">
                  <c:v>0.909364613342745</c:v>
                </c:pt>
                <c:pt idx="417">
                  <c:v>0.90890648583889</c:v>
                </c:pt>
                <c:pt idx="418">
                  <c:v>0.908447026523837</c:v>
                </c:pt>
                <c:pt idx="419">
                  <c:v>0.907986233375815</c:v>
                </c:pt>
                <c:pt idx="420">
                  <c:v>0.907524104363074</c:v>
                </c:pt>
                <c:pt idx="421">
                  <c:v>0.907060637443826</c:v>
                </c:pt>
                <c:pt idx="422">
                  <c:v>0.90659583056619</c:v>
                </c:pt>
                <c:pt idx="423">
                  <c:v>0.906129681668137</c:v>
                </c:pt>
                <c:pt idx="424">
                  <c:v>0.905662188677434</c:v>
                </c:pt>
                <c:pt idx="425">
                  <c:v>0.905193349511584</c:v>
                </c:pt>
                <c:pt idx="426">
                  <c:v>0.904723162077771</c:v>
                </c:pt>
                <c:pt idx="427">
                  <c:v>0.904251624272802</c:v>
                </c:pt>
                <c:pt idx="428">
                  <c:v>0.903778733983047</c:v>
                </c:pt>
                <c:pt idx="429">
                  <c:v>0.903304489084384</c:v>
                </c:pt>
                <c:pt idx="430">
                  <c:v>0.902828887442133</c:v>
                </c:pt>
                <c:pt idx="431">
                  <c:v>0.902351926911003</c:v>
                </c:pt>
                <c:pt idx="432">
                  <c:v>0.901873605335027</c:v>
                </c:pt>
                <c:pt idx="433">
                  <c:v>0.901393920547504</c:v>
                </c:pt>
                <c:pt idx="434">
                  <c:v>0.900912870370937</c:v>
                </c:pt>
                <c:pt idx="435">
                  <c:v>0.900430452616969</c:v>
                </c:pt>
                <c:pt idx="436">
                  <c:v>0.899946665086326</c:v>
                </c:pt>
                <c:pt idx="437">
                  <c:v>0.899461505568749</c:v>
                </c:pt>
                <c:pt idx="438">
                  <c:v>0.898974971842932</c:v>
                </c:pt>
                <c:pt idx="439">
                  <c:v>0.898487061676461</c:v>
                </c:pt>
                <c:pt idx="440">
                  <c:v>0.897997772825746</c:v>
                </c:pt>
                <c:pt idx="441">
                  <c:v>0.897507103035959</c:v>
                </c:pt>
                <c:pt idx="442">
                  <c:v>0.897015050040968</c:v>
                </c:pt>
                <c:pt idx="443">
                  <c:v>0.896521611563269</c:v>
                </c:pt>
                <c:pt idx="444">
                  <c:v>0.896026785313921</c:v>
                </c:pt>
                <c:pt idx="445">
                  <c:v>0.895530568992483</c:v>
                </c:pt>
                <c:pt idx="446">
                  <c:v>0.895032960286938</c:v>
                </c:pt>
                <c:pt idx="447">
                  <c:v>0.894533956873634</c:v>
                </c:pt>
                <c:pt idx="448">
                  <c:v>0.894033556417207</c:v>
                </c:pt>
                <c:pt idx="449">
                  <c:v>0.893531756570521</c:v>
                </c:pt>
                <c:pt idx="450">
                  <c:v>0.893028554974588</c:v>
                </c:pt>
                <c:pt idx="451">
                  <c:v>0.892523949258506</c:v>
                </c:pt>
                <c:pt idx="452">
                  <c:v>0.892017937039385</c:v>
                </c:pt>
                <c:pt idx="453">
                  <c:v>0.891510515922275</c:v>
                </c:pt>
                <c:pt idx="454">
                  <c:v>0.891001683500093</c:v>
                </c:pt>
                <c:pt idx="455">
                  <c:v>0.890491437353555</c:v>
                </c:pt>
                <c:pt idx="456">
                  <c:v>0.889979775051096</c:v>
                </c:pt>
                <c:pt idx="457">
                  <c:v>0.889466694148803</c:v>
                </c:pt>
                <c:pt idx="458">
                  <c:v>0.888952192190334</c:v>
                </c:pt>
                <c:pt idx="459">
                  <c:v>0.888436266706847</c:v>
                </c:pt>
                <c:pt idx="460">
                  <c:v>0.887918915216925</c:v>
                </c:pt>
                <c:pt idx="461">
                  <c:v>0.887400135226494</c:v>
                </c:pt>
                <c:pt idx="462">
                  <c:v>0.886879924228754</c:v>
                </c:pt>
                <c:pt idx="463">
                  <c:v>0.886358279704093</c:v>
                </c:pt>
                <c:pt idx="464">
                  <c:v>0.885835199120017</c:v>
                </c:pt>
                <c:pt idx="465">
                  <c:v>0.885310679931062</c:v>
                </c:pt>
                <c:pt idx="466">
                  <c:v>0.884784719578723</c:v>
                </c:pt>
                <c:pt idx="467">
                  <c:v>0.884257315491368</c:v>
                </c:pt>
                <c:pt idx="468">
                  <c:v>0.883728465084157</c:v>
                </c:pt>
                <c:pt idx="469">
                  <c:v>0.883198165758965</c:v>
                </c:pt>
                <c:pt idx="470">
                  <c:v>0.882666414904294</c:v>
                </c:pt>
                <c:pt idx="471">
                  <c:v>0.882133209895195</c:v>
                </c:pt>
                <c:pt idx="472">
                  <c:v>0.881598548093178</c:v>
                </c:pt>
                <c:pt idx="473">
                  <c:v>0.881062426846134</c:v>
                </c:pt>
                <c:pt idx="474">
                  <c:v>0.880524843488246</c:v>
                </c:pt>
                <c:pt idx="475">
                  <c:v>0.879985795339902</c:v>
                </c:pt>
                <c:pt idx="476">
                  <c:v>0.879445279707612</c:v>
                </c:pt>
                <c:pt idx="477">
                  <c:v>0.878903293883918</c:v>
                </c:pt>
                <c:pt idx="478">
                  <c:v>0.878359835147305</c:v>
                </c:pt>
                <c:pt idx="479">
                  <c:v>0.877814900762114</c:v>
                </c:pt>
                <c:pt idx="480">
                  <c:v>0.877268487978452</c:v>
                </c:pt>
                <c:pt idx="481">
                  <c:v>0.876720594032101</c:v>
                </c:pt>
                <c:pt idx="482">
                  <c:v>0.876171216144425</c:v>
                </c:pt>
                <c:pt idx="483">
                  <c:v>0.875620351522279</c:v>
                </c:pt>
                <c:pt idx="484">
                  <c:v>0.87506799735792</c:v>
                </c:pt>
                <c:pt idx="485">
                  <c:v>0.874514150828905</c:v>
                </c:pt>
                <c:pt idx="486">
                  <c:v>0.873958809098003</c:v>
                </c:pt>
                <c:pt idx="487">
                  <c:v>0.873401969313099</c:v>
                </c:pt>
                <c:pt idx="488">
                  <c:v>0.872843628607095</c:v>
                </c:pt>
                <c:pt idx="489">
                  <c:v>0.872283784097813</c:v>
                </c:pt>
                <c:pt idx="490">
                  <c:v>0.8717224328879</c:v>
                </c:pt>
                <c:pt idx="491">
                  <c:v>0.871159572064728</c:v>
                </c:pt>
                <c:pt idx="492">
                  <c:v>0.870595198700292</c:v>
                </c:pt>
                <c:pt idx="493">
                  <c:v>0.870029309851111</c:v>
                </c:pt>
                <c:pt idx="494">
                  <c:v>0.869461902558128</c:v>
                </c:pt>
                <c:pt idx="495">
                  <c:v>0.868892973846607</c:v>
                </c:pt>
                <c:pt idx="496">
                  <c:v>0.868322520726026</c:v>
                </c:pt>
                <c:pt idx="497">
                  <c:v>0.867750540189979</c:v>
                </c:pt>
                <c:pt idx="498">
                  <c:v>0.867177029216065</c:v>
                </c:pt>
                <c:pt idx="499">
                  <c:v>0.866601984765786</c:v>
                </c:pt>
                <c:pt idx="500">
                  <c:v>0.866025403784439</c:v>
                </c:pt>
                <c:pt idx="501">
                  <c:v>0.865447283201005</c:v>
                </c:pt>
                <c:pt idx="502">
                  <c:v>0.864867619928044</c:v>
                </c:pt>
                <c:pt idx="503">
                  <c:v>0.864286410861585</c:v>
                </c:pt>
                <c:pt idx="504">
                  <c:v>0.86370365288101</c:v>
                </c:pt>
                <c:pt idx="505">
                  <c:v>0.863119342848948</c:v>
                </c:pt>
                <c:pt idx="506">
                  <c:v>0.862533477611159</c:v>
                </c:pt>
                <c:pt idx="507">
                  <c:v>0.86194605399642</c:v>
                </c:pt>
                <c:pt idx="508">
                  <c:v>0.861357068816411</c:v>
                </c:pt>
                <c:pt idx="509">
                  <c:v>0.860766518865598</c:v>
                </c:pt>
                <c:pt idx="510">
                  <c:v>0.860174400921116</c:v>
                </c:pt>
                <c:pt idx="511">
                  <c:v>0.85958071174265</c:v>
                </c:pt>
                <c:pt idx="512">
                  <c:v>0.858985448072318</c:v>
                </c:pt>
                <c:pt idx="513">
                  <c:v>0.858388606634548</c:v>
                </c:pt>
                <c:pt idx="514">
                  <c:v>0.857790184135958</c:v>
                </c:pt>
                <c:pt idx="515">
                  <c:v>0.857190177265232</c:v>
                </c:pt>
                <c:pt idx="516">
                  <c:v>0.856588582692999</c:v>
                </c:pt>
                <c:pt idx="517">
                  <c:v>0.855985397071702</c:v>
                </c:pt>
                <c:pt idx="518">
                  <c:v>0.855380617035481</c:v>
                </c:pt>
                <c:pt idx="519">
                  <c:v>0.854774239200036</c:v>
                </c:pt>
                <c:pt idx="520">
                  <c:v>0.854166260162505</c:v>
                </c:pt>
                <c:pt idx="521">
                  <c:v>0.853556676501332</c:v>
                </c:pt>
                <c:pt idx="522">
                  <c:v>0.852945484776137</c:v>
                </c:pt>
                <c:pt idx="523">
                  <c:v>0.852332681527583</c:v>
                </c:pt>
                <c:pt idx="524">
                  <c:v>0.851718263277241</c:v>
                </c:pt>
                <c:pt idx="525">
                  <c:v>0.85110222652746</c:v>
                </c:pt>
                <c:pt idx="526">
                  <c:v>0.850484567761226</c:v>
                </c:pt>
                <c:pt idx="527">
                  <c:v>0.849865283442029</c:v>
                </c:pt>
                <c:pt idx="528">
                  <c:v>0.84924437001372</c:v>
                </c:pt>
                <c:pt idx="529">
                  <c:v>0.848621823900376</c:v>
                </c:pt>
                <c:pt idx="530">
                  <c:v>0.847997641506154</c:v>
                </c:pt>
                <c:pt idx="531">
                  <c:v>0.847371819215154</c:v>
                </c:pt>
                <c:pt idx="532">
                  <c:v>0.84674435339127</c:v>
                </c:pt>
                <c:pt idx="533">
                  <c:v>0.846115240378047</c:v>
                </c:pt>
                <c:pt idx="534">
                  <c:v>0.845484476498534</c:v>
                </c:pt>
                <c:pt idx="535">
                  <c:v>0.844852058055137</c:v>
                </c:pt>
                <c:pt idx="536">
                  <c:v>0.844217981329467</c:v>
                </c:pt>
                <c:pt idx="537">
                  <c:v>0.843582242582192</c:v>
                </c:pt>
                <c:pt idx="538">
                  <c:v>0.842944838052882</c:v>
                </c:pt>
                <c:pt idx="539">
                  <c:v>0.842305763959858</c:v>
                </c:pt>
                <c:pt idx="540">
                  <c:v>0.841665016500032</c:v>
                </c:pt>
                <c:pt idx="541">
                  <c:v>0.841022591848757</c:v>
                </c:pt>
                <c:pt idx="542">
                  <c:v>0.840378486159659</c:v>
                </c:pt>
                <c:pt idx="543">
                  <c:v>0.839732695564487</c:v>
                </c:pt>
                <c:pt idx="544">
                  <c:v>0.839085216172946</c:v>
                </c:pt>
                <c:pt idx="545">
                  <c:v>0.838436044072534</c:v>
                </c:pt>
                <c:pt idx="546">
                  <c:v>0.837785175328377</c:v>
                </c:pt>
                <c:pt idx="547">
                  <c:v>0.837132605983066</c:v>
                </c:pt>
                <c:pt idx="548">
                  <c:v>0.836478332056485</c:v>
                </c:pt>
                <c:pt idx="549">
                  <c:v>0.835822349545644</c:v>
                </c:pt>
                <c:pt idx="550">
                  <c:v>0.835164654424503</c:v>
                </c:pt>
                <c:pt idx="551">
                  <c:v>0.834505242643807</c:v>
                </c:pt>
                <c:pt idx="552">
                  <c:v>0.833844110130904</c:v>
                </c:pt>
                <c:pt idx="553">
                  <c:v>0.833181252789572</c:v>
                </c:pt>
                <c:pt idx="554">
                  <c:v>0.832516666499837</c:v>
                </c:pt>
                <c:pt idx="555">
                  <c:v>0.831850347117797</c:v>
                </c:pt>
                <c:pt idx="556">
                  <c:v>0.831182290475441</c:v>
                </c:pt>
                <c:pt idx="557">
                  <c:v>0.830512492380458</c:v>
                </c:pt>
                <c:pt idx="558">
                  <c:v>0.829840948616059</c:v>
                </c:pt>
                <c:pt idx="559">
                  <c:v>0.829167654940785</c:v>
                </c:pt>
                <c:pt idx="560">
                  <c:v>0.828492607088319</c:v>
                </c:pt>
                <c:pt idx="561">
                  <c:v>0.827815800767296</c:v>
                </c:pt>
                <c:pt idx="562">
                  <c:v>0.827137231661107</c:v>
                </c:pt>
                <c:pt idx="563">
                  <c:v>0.826456895427705</c:v>
                </c:pt>
                <c:pt idx="564">
                  <c:v>0.825774787699407</c:v>
                </c:pt>
                <c:pt idx="565">
                  <c:v>0.825090904082696</c:v>
                </c:pt>
                <c:pt idx="566">
                  <c:v>0.824405240158019</c:v>
                </c:pt>
                <c:pt idx="567">
                  <c:v>0.823717791479582</c:v>
                </c:pt>
                <c:pt idx="568">
                  <c:v>0.823028553575148</c:v>
                </c:pt>
                <c:pt idx="569">
                  <c:v>0.822337521945825</c:v>
                </c:pt>
                <c:pt idx="570">
                  <c:v>0.821644692065859</c:v>
                </c:pt>
                <c:pt idx="571">
                  <c:v>0.820950059382421</c:v>
                </c:pt>
                <c:pt idx="572">
                  <c:v>0.820253619315392</c:v>
                </c:pt>
                <c:pt idx="573">
                  <c:v>0.819555367257149</c:v>
                </c:pt>
                <c:pt idx="574">
                  <c:v>0.818855298572343</c:v>
                </c:pt>
                <c:pt idx="575">
                  <c:v>0.818153408597679</c:v>
                </c:pt>
                <c:pt idx="576">
                  <c:v>0.817449692641694</c:v>
                </c:pt>
                <c:pt idx="577">
                  <c:v>0.816744145984531</c:v>
                </c:pt>
                <c:pt idx="578">
                  <c:v>0.816036763877707</c:v>
                </c:pt>
                <c:pt idx="579">
                  <c:v>0.815327541543888</c:v>
                </c:pt>
                <c:pt idx="580">
                  <c:v>0.814616474176652</c:v>
                </c:pt>
                <c:pt idx="581">
                  <c:v>0.813903556940256</c:v>
                </c:pt>
                <c:pt idx="582">
                  <c:v>0.813188784969394</c:v>
                </c:pt>
                <c:pt idx="583">
                  <c:v>0.812472153368963</c:v>
                </c:pt>
                <c:pt idx="584">
                  <c:v>0.811753657213813</c:v>
                </c:pt>
                <c:pt idx="585">
                  <c:v>0.811033291548504</c:v>
                </c:pt>
                <c:pt idx="586">
                  <c:v>0.810311051387058</c:v>
                </c:pt>
                <c:pt idx="587">
                  <c:v>0.80958693171271</c:v>
                </c:pt>
                <c:pt idx="588">
                  <c:v>0.808860927477648</c:v>
                </c:pt>
                <c:pt idx="589">
                  <c:v>0.80813303360276</c:v>
                </c:pt>
                <c:pt idx="590">
                  <c:v>0.807403244977378</c:v>
                </c:pt>
                <c:pt idx="591">
                  <c:v>0.806671556459009</c:v>
                </c:pt>
                <c:pt idx="592">
                  <c:v>0.805937962873074</c:v>
                </c:pt>
                <c:pt idx="593">
                  <c:v>0.805202459012639</c:v>
                </c:pt>
                <c:pt idx="594">
                  <c:v>0.804465039638144</c:v>
                </c:pt>
                <c:pt idx="595">
                  <c:v>0.803725699477129</c:v>
                </c:pt>
                <c:pt idx="596">
                  <c:v>0.802984433223957</c:v>
                </c:pt>
                <c:pt idx="597">
                  <c:v>0.802241235539535</c:v>
                </c:pt>
                <c:pt idx="598">
                  <c:v>0.801496101051028</c:v>
                </c:pt>
                <c:pt idx="599">
                  <c:v>0.800749024351576</c:v>
                </c:pt>
                <c:pt idx="600">
                  <c:v>0.8</c:v>
                </c:pt>
                <c:pt idx="601">
                  <c:v>0.799249022520516</c:v>
                </c:pt>
                <c:pt idx="602">
                  <c:v>0.798496086402432</c:v>
                </c:pt>
                <c:pt idx="603">
                  <c:v>0.797741186099853</c:v>
                </c:pt>
                <c:pt idx="604">
                  <c:v>0.796984316031376</c:v>
                </c:pt>
                <c:pt idx="605">
                  <c:v>0.796225470579785</c:v>
                </c:pt>
                <c:pt idx="606">
                  <c:v>0.795464644091741</c:v>
                </c:pt>
                <c:pt idx="607">
                  <c:v>0.794701830877468</c:v>
                </c:pt>
                <c:pt idx="608">
                  <c:v>0.793937025210438</c:v>
                </c:pt>
                <c:pt idx="609">
                  <c:v>0.793170221327049</c:v>
                </c:pt>
                <c:pt idx="610">
                  <c:v>0.792401413426301</c:v>
                </c:pt>
                <c:pt idx="611">
                  <c:v>0.79163059566947</c:v>
                </c:pt>
                <c:pt idx="612">
                  <c:v>0.790857762179774</c:v>
                </c:pt>
                <c:pt idx="613">
                  <c:v>0.790082907042039</c:v>
                </c:pt>
                <c:pt idx="614">
                  <c:v>0.789306024302361</c:v>
                </c:pt>
                <c:pt idx="615">
                  <c:v>0.78852710796776</c:v>
                </c:pt>
                <c:pt idx="616">
                  <c:v>0.787746152005835</c:v>
                </c:pt>
                <c:pt idx="617">
                  <c:v>0.786963150344411</c:v>
                </c:pt>
                <c:pt idx="618">
                  <c:v>0.786178096871186</c:v>
                </c:pt>
                <c:pt idx="619">
                  <c:v>0.78539098543337</c:v>
                </c:pt>
                <c:pt idx="620">
                  <c:v>0.784601809837321</c:v>
                </c:pt>
                <c:pt idx="621">
                  <c:v>0.783810563848179</c:v>
                </c:pt>
                <c:pt idx="622">
                  <c:v>0.78301724118949</c:v>
                </c:pt>
                <c:pt idx="623">
                  <c:v>0.782221835542834</c:v>
                </c:pt>
                <c:pt idx="624">
                  <c:v>0.781424340547439</c:v>
                </c:pt>
                <c:pt idx="625">
                  <c:v>0.7806247497998</c:v>
                </c:pt>
                <c:pt idx="626">
                  <c:v>0.779823056853284</c:v>
                </c:pt>
                <c:pt idx="627">
                  <c:v>0.779019255217739</c:v>
                </c:pt>
                <c:pt idx="628">
                  <c:v>0.77821333835909</c:v>
                </c:pt>
                <c:pt idx="629">
                  <c:v>0.777405299698941</c:v>
                </c:pt>
                <c:pt idx="630">
                  <c:v>0.776595132614157</c:v>
                </c:pt>
                <c:pt idx="631">
                  <c:v>0.775782830436457</c:v>
                </c:pt>
                <c:pt idx="632">
                  <c:v>0.774968386451989</c:v>
                </c:pt>
                <c:pt idx="633">
                  <c:v>0.774151793900912</c:v>
                </c:pt>
                <c:pt idx="634">
                  <c:v>0.773333045976958</c:v>
                </c:pt>
                <c:pt idx="635">
                  <c:v>0.772512135827004</c:v>
                </c:pt>
                <c:pt idx="636">
                  <c:v>0.771689056550629</c:v>
                </c:pt>
                <c:pt idx="637">
                  <c:v>0.770863801199667</c:v>
                </c:pt>
                <c:pt idx="638">
                  <c:v>0.770036362777759</c:v>
                </c:pt>
                <c:pt idx="639">
                  <c:v>0.769206734239892</c:v>
                </c:pt>
                <c:pt idx="640">
                  <c:v>0.768374908491942</c:v>
                </c:pt>
                <c:pt idx="641">
                  <c:v>0.7675408783902</c:v>
                </c:pt>
                <c:pt idx="642">
                  <c:v>0.766704636740903</c:v>
                </c:pt>
                <c:pt idx="643">
                  <c:v>0.76586617629975</c:v>
                </c:pt>
                <c:pt idx="644">
                  <c:v>0.765025489771419</c:v>
                </c:pt>
                <c:pt idx="645">
                  <c:v>0.764182569809074</c:v>
                </c:pt>
                <c:pt idx="646">
                  <c:v>0.763337409013865</c:v>
                </c:pt>
                <c:pt idx="647">
                  <c:v>0.762489999934425</c:v>
                </c:pt>
                <c:pt idx="648">
                  <c:v>0.761640335066362</c:v>
                </c:pt>
                <c:pt idx="649">
                  <c:v>0.760788406851734</c:v>
                </c:pt>
                <c:pt idx="650">
                  <c:v>0.759934207678533</c:v>
                </c:pt>
                <c:pt idx="651">
                  <c:v>0.759077729880149</c:v>
                </c:pt>
                <c:pt idx="652">
                  <c:v>0.758218965734833</c:v>
                </c:pt>
                <c:pt idx="653">
                  <c:v>0.757357907465156</c:v>
                </c:pt>
                <c:pt idx="654">
                  <c:v>0.756494547237454</c:v>
                </c:pt>
                <c:pt idx="655">
                  <c:v>0.755628877161269</c:v>
                </c:pt>
                <c:pt idx="656">
                  <c:v>0.754760889288787</c:v>
                </c:pt>
                <c:pt idx="657">
                  <c:v>0.75389057561426</c:v>
                </c:pt>
                <c:pt idx="658">
                  <c:v>0.753017928073429</c:v>
                </c:pt>
                <c:pt idx="659">
                  <c:v>0.752142938542934</c:v>
                </c:pt>
                <c:pt idx="660">
                  <c:v>0.751265598839718</c:v>
                </c:pt>
                <c:pt idx="661">
                  <c:v>0.750385900720423</c:v>
                </c:pt>
                <c:pt idx="662">
                  <c:v>0.749503835880778</c:v>
                </c:pt>
                <c:pt idx="663">
                  <c:v>0.748619395954981</c:v>
                </c:pt>
                <c:pt idx="664">
                  <c:v>0.747732572515067</c:v>
                </c:pt>
                <c:pt idx="665">
                  <c:v>0.746843357070276</c:v>
                </c:pt>
                <c:pt idx="666">
                  <c:v>0.745951741066404</c:v>
                </c:pt>
                <c:pt idx="667">
                  <c:v>0.745057715885152</c:v>
                </c:pt>
                <c:pt idx="668">
                  <c:v>0.744161272843461</c:v>
                </c:pt>
                <c:pt idx="669">
                  <c:v>0.743262403192843</c:v>
                </c:pt>
                <c:pt idx="670">
                  <c:v>0.742361098118699</c:v>
                </c:pt>
                <c:pt idx="671">
                  <c:v>0.741457348739629</c:v>
                </c:pt>
                <c:pt idx="672">
                  <c:v>0.740551146106736</c:v>
                </c:pt>
                <c:pt idx="673">
                  <c:v>0.739642481202912</c:v>
                </c:pt>
                <c:pt idx="674">
                  <c:v>0.738731344942124</c:v>
                </c:pt>
                <c:pt idx="675">
                  <c:v>0.737817728168685</c:v>
                </c:pt>
                <c:pt idx="676">
                  <c:v>0.736901621656514</c:v>
                </c:pt>
                <c:pt idx="677">
                  <c:v>0.735983016108388</c:v>
                </c:pt>
                <c:pt idx="678">
                  <c:v>0.735061902155186</c:v>
                </c:pt>
                <c:pt idx="679">
                  <c:v>0.734138270355115</c:v>
                </c:pt>
                <c:pt idx="680">
                  <c:v>0.733212111192934</c:v>
                </c:pt>
                <c:pt idx="681">
                  <c:v>0.732283415079162</c:v>
                </c:pt>
                <c:pt idx="682">
                  <c:v>0.731352172349272</c:v>
                </c:pt>
                <c:pt idx="683">
                  <c:v>0.730418373262885</c:v>
                </c:pt>
                <c:pt idx="684">
                  <c:v>0.729482008002939</c:v>
                </c:pt>
                <c:pt idx="685">
                  <c:v>0.728543066674854</c:v>
                </c:pt>
                <c:pt idx="686">
                  <c:v>0.727601539305683</c:v>
                </c:pt>
                <c:pt idx="687">
                  <c:v>0.726657415843257</c:v>
                </c:pt>
                <c:pt idx="688">
                  <c:v>0.725710686155303</c:v>
                </c:pt>
                <c:pt idx="689">
                  <c:v>0.724761340028564</c:v>
                </c:pt>
                <c:pt idx="690">
                  <c:v>0.723809367167903</c:v>
                </c:pt>
                <c:pt idx="691">
                  <c:v>0.722854757195386</c:v>
                </c:pt>
                <c:pt idx="692">
                  <c:v>0.721897499649362</c:v>
                </c:pt>
                <c:pt idx="693">
                  <c:v>0.720937583983524</c:v>
                </c:pt>
                <c:pt idx="694">
                  <c:v>0.719974999565957</c:v>
                </c:pt>
                <c:pt idx="695">
                  <c:v>0.719009735678176</c:v>
                </c:pt>
                <c:pt idx="696">
                  <c:v>0.71804178151414</c:v>
                </c:pt>
                <c:pt idx="697">
                  <c:v>0.717071126179266</c:v>
                </c:pt>
                <c:pt idx="698">
                  <c:v>0.716097758689413</c:v>
                </c:pt>
                <c:pt idx="699">
                  <c:v>0.715121667969864</c:v>
                </c:pt>
                <c:pt idx="700">
                  <c:v>0.714142842854285</c:v>
                </c:pt>
                <c:pt idx="701">
                  <c:v>0.713161272083671</c:v>
                </c:pt>
                <c:pt idx="702">
                  <c:v>0.712176944305276</c:v>
                </c:pt>
                <c:pt idx="703">
                  <c:v>0.711189848071526</c:v>
                </c:pt>
                <c:pt idx="704">
                  <c:v>0.710199971838918</c:v>
                </c:pt>
                <c:pt idx="705">
                  <c:v>0.709207303966901</c:v>
                </c:pt>
                <c:pt idx="706">
                  <c:v>0.708211832716738</c:v>
                </c:pt>
                <c:pt idx="707">
                  <c:v>0.707213546250353</c:v>
                </c:pt>
                <c:pt idx="708">
                  <c:v>0.706212432629163</c:v>
                </c:pt>
                <c:pt idx="709">
                  <c:v>0.705208479812885</c:v>
                </c:pt>
                <c:pt idx="710">
                  <c:v>0.70420167565833</c:v>
                </c:pt>
                <c:pt idx="711">
                  <c:v>0.703192007918179</c:v>
                </c:pt>
                <c:pt idx="712">
                  <c:v>0.702179464239734</c:v>
                </c:pt>
                <c:pt idx="713">
                  <c:v>0.701164032163659</c:v>
                </c:pt>
                <c:pt idx="714">
                  <c:v>0.70014569912269</c:v>
                </c:pt>
                <c:pt idx="715">
                  <c:v>0.699124452440336</c:v>
                </c:pt>
                <c:pt idx="716">
                  <c:v>0.698100279329553</c:v>
                </c:pt>
                <c:pt idx="717">
                  <c:v>0.697073166891396</c:v>
                </c:pt>
                <c:pt idx="718">
                  <c:v>0.696043102113655</c:v>
                </c:pt>
                <c:pt idx="719">
                  <c:v>0.695010071869466</c:v>
                </c:pt>
                <c:pt idx="720">
                  <c:v>0.693974062915899</c:v>
                </c:pt>
                <c:pt idx="721">
                  <c:v>0.692935061892527</c:v>
                </c:pt>
                <c:pt idx="722">
                  <c:v>0.691893055319968</c:v>
                </c:pt>
                <c:pt idx="723">
                  <c:v>0.690848029598406</c:v>
                </c:pt>
                <c:pt idx="724">
                  <c:v>0.689799971006088</c:v>
                </c:pt>
                <c:pt idx="725">
                  <c:v>0.688748865697796</c:v>
                </c:pt>
                <c:pt idx="726">
                  <c:v>0.687694699703291</c:v>
                </c:pt>
                <c:pt idx="727">
                  <c:v>0.686637458925742</c:v>
                </c:pt>
                <c:pt idx="728">
                  <c:v>0.685577129140114</c:v>
                </c:pt>
                <c:pt idx="729">
                  <c:v>0.684513695991541</c:v>
                </c:pt>
                <c:pt idx="730">
                  <c:v>0.683447144993671</c:v>
                </c:pt>
                <c:pt idx="731">
                  <c:v>0.682377461526976</c:v>
                </c:pt>
                <c:pt idx="732">
                  <c:v>0.681304630837043</c:v>
                </c:pt>
                <c:pt idx="733">
                  <c:v>0.680228638032831</c:v>
                </c:pt>
                <c:pt idx="734">
                  <c:v>0.679149468084898</c:v>
                </c:pt>
                <c:pt idx="735">
                  <c:v>0.678067105823605</c:v>
                </c:pt>
                <c:pt idx="736">
                  <c:v>0.676981535937281</c:v>
                </c:pt>
                <c:pt idx="737">
                  <c:v>0.675892742970362</c:v>
                </c:pt>
                <c:pt idx="738">
                  <c:v>0.674800711321498</c:v>
                </c:pt>
                <c:pt idx="739">
                  <c:v>0.673705425241626</c:v>
                </c:pt>
                <c:pt idx="740">
                  <c:v>0.67260686883201</c:v>
                </c:pt>
                <c:pt idx="741">
                  <c:v>0.671505026042248</c:v>
                </c:pt>
                <c:pt idx="742">
                  <c:v>0.670399880668247</c:v>
                </c:pt>
                <c:pt idx="743">
                  <c:v>0.669291416350158</c:v>
                </c:pt>
                <c:pt idx="744">
                  <c:v>0.668179616570275</c:v>
                </c:pt>
                <c:pt idx="745">
                  <c:v>0.667064464650906</c:v>
                </c:pt>
                <c:pt idx="746">
                  <c:v>0.665945943752194</c:v>
                </c:pt>
                <c:pt idx="747">
                  <c:v>0.664824036869907</c:v>
                </c:pt>
                <c:pt idx="748">
                  <c:v>0.663698726833192</c:v>
                </c:pt>
                <c:pt idx="749">
                  <c:v>0.662569996302278</c:v>
                </c:pt>
                <c:pt idx="750">
                  <c:v>0.661437827766148</c:v>
                </c:pt>
                <c:pt idx="751">
                  <c:v>0.660302203540167</c:v>
                </c:pt>
                <c:pt idx="752">
                  <c:v>0.659163105763665</c:v>
                </c:pt>
                <c:pt idx="753">
                  <c:v>0.658020516397475</c:v>
                </c:pt>
                <c:pt idx="754">
                  <c:v>0.656874417221435</c:v>
                </c:pt>
                <c:pt idx="755">
                  <c:v>0.655724789831832</c:v>
                </c:pt>
                <c:pt idx="756">
                  <c:v>0.654571615638808</c:v>
                </c:pt>
                <c:pt idx="757">
                  <c:v>0.65341487586372</c:v>
                </c:pt>
                <c:pt idx="758">
                  <c:v>0.652254551536438</c:v>
                </c:pt>
                <c:pt idx="759">
                  <c:v>0.651090623492613</c:v>
                </c:pt>
                <c:pt idx="760">
                  <c:v>0.649923072370877</c:v>
                </c:pt>
                <c:pt idx="761">
                  <c:v>0.648751878609997</c:v>
                </c:pt>
                <c:pt idx="762">
                  <c:v>0.647577022445979</c:v>
                </c:pt>
                <c:pt idx="763">
                  <c:v>0.646398483909113</c:v>
                </c:pt>
                <c:pt idx="764">
                  <c:v>0.645216242820963</c:v>
                </c:pt>
                <c:pt idx="765">
                  <c:v>0.6440302787913</c:v>
                </c:pt>
                <c:pt idx="766">
                  <c:v>0.642840571214979</c:v>
                </c:pt>
                <c:pt idx="767">
                  <c:v>0.641647099268749</c:v>
                </c:pt>
                <c:pt idx="768">
                  <c:v>0.640449841908014</c:v>
                </c:pt>
                <c:pt idx="769">
                  <c:v>0.639248777863517</c:v>
                </c:pt>
                <c:pt idx="770">
                  <c:v>0.638043885637971</c:v>
                </c:pt>
                <c:pt idx="771">
                  <c:v>0.636835143502618</c:v>
                </c:pt>
                <c:pt idx="772">
                  <c:v>0.635622529493724</c:v>
                </c:pt>
                <c:pt idx="773">
                  <c:v>0.634406021409003</c:v>
                </c:pt>
                <c:pt idx="774">
                  <c:v>0.63318559680397</c:v>
                </c:pt>
                <c:pt idx="775">
                  <c:v>0.631961232988227</c:v>
                </c:pt>
                <c:pt idx="776">
                  <c:v>0.630732907021665</c:v>
                </c:pt>
                <c:pt idx="777">
                  <c:v>0.6295005957106</c:v>
                </c:pt>
                <c:pt idx="778">
                  <c:v>0.628264275603826</c:v>
                </c:pt>
                <c:pt idx="779">
                  <c:v>0.627023922988589</c:v>
                </c:pt>
                <c:pt idx="780">
                  <c:v>0.625779513886481</c:v>
                </c:pt>
                <c:pt idx="781">
                  <c:v>0.624531024049246</c:v>
                </c:pt>
                <c:pt idx="782">
                  <c:v>0.623278428954508</c:v>
                </c:pt>
                <c:pt idx="783">
                  <c:v>0.622021703801403</c:v>
                </c:pt>
                <c:pt idx="784">
                  <c:v>0.620760823506123</c:v>
                </c:pt>
                <c:pt idx="785">
                  <c:v>0.619495762697373</c:v>
                </c:pt>
                <c:pt idx="786">
                  <c:v>0.618226495711725</c:v>
                </c:pt>
                <c:pt idx="787">
                  <c:v>0.616952996588881</c:v>
                </c:pt>
                <c:pt idx="788">
                  <c:v>0.615675239066831</c:v>
                </c:pt>
                <c:pt idx="789">
                  <c:v>0.614393196576915</c:v>
                </c:pt>
                <c:pt idx="790">
                  <c:v>0.613106842238773</c:v>
                </c:pt>
                <c:pt idx="791">
                  <c:v>0.611816148855193</c:v>
                </c:pt>
                <c:pt idx="792">
                  <c:v>0.610521088906845</c:v>
                </c:pt>
                <c:pt idx="793">
                  <c:v>0.609221634546903</c:v>
                </c:pt>
                <c:pt idx="794">
                  <c:v>0.607917757595548</c:v>
                </c:pt>
                <c:pt idx="795">
                  <c:v>0.606609429534359</c:v>
                </c:pt>
                <c:pt idx="796">
                  <c:v>0.605296621500566</c:v>
                </c:pt>
                <c:pt idx="797">
                  <c:v>0.603979304281198</c:v>
                </c:pt>
                <c:pt idx="798">
                  <c:v>0.602657448307079</c:v>
                </c:pt>
                <c:pt idx="799">
                  <c:v>0.60133102364671</c:v>
                </c:pt>
                <c:pt idx="800">
                  <c:v>0.6</c:v>
                </c:pt>
                <c:pt idx="801">
                  <c:v>0.598664346691867</c:v>
                </c:pt>
                <c:pt idx="802">
                  <c:v>0.597324032665688</c:v>
                </c:pt>
                <c:pt idx="803">
                  <c:v>0.595979026476603</c:v>
                </c:pt>
                <c:pt idx="804">
                  <c:v>0.594629296284668</c:v>
                </c:pt>
                <c:pt idx="805">
                  <c:v>0.593274809847848</c:v>
                </c:pt>
                <c:pt idx="806">
                  <c:v>0.59191553451485</c:v>
                </c:pt>
                <c:pt idx="807">
                  <c:v>0.590551437217792</c:v>
                </c:pt>
                <c:pt idx="808">
                  <c:v>0.589182484464703</c:v>
                </c:pt>
                <c:pt idx="809">
                  <c:v>0.587808642331839</c:v>
                </c:pt>
                <c:pt idx="810">
                  <c:v>0.58642987645583</c:v>
                </c:pt>
                <c:pt idx="811">
                  <c:v>0.585046152025633</c:v>
                </c:pt>
                <c:pt idx="812">
                  <c:v>0.583657433774299</c:v>
                </c:pt>
                <c:pt idx="813">
                  <c:v>0.58226368597054</c:v>
                </c:pt>
                <c:pt idx="814">
                  <c:v>0.580864872410099</c:v>
                </c:pt>
                <c:pt idx="815">
                  <c:v>0.579460956406901</c:v>
                </c:pt>
                <c:pt idx="816">
                  <c:v>0.578051900784004</c:v>
                </c:pt>
                <c:pt idx="817">
                  <c:v>0.576637667864319</c:v>
                </c:pt>
                <c:pt idx="818">
                  <c:v>0.575218219461102</c:v>
                </c:pt>
                <c:pt idx="819">
                  <c:v>0.57379351686822</c:v>
                </c:pt>
                <c:pt idx="820">
                  <c:v>0.572363520850168</c:v>
                </c:pt>
                <c:pt idx="821">
                  <c:v>0.570928191631838</c:v>
                </c:pt>
                <c:pt idx="822">
                  <c:v>0.569487488888035</c:v>
                </c:pt>
                <c:pt idx="823">
                  <c:v>0.568041371732729</c:v>
                </c:pt>
                <c:pt idx="824">
                  <c:v>0.566589798708025</c:v>
                </c:pt>
                <c:pt idx="825">
                  <c:v>0.565132727772866</c:v>
                </c:pt>
                <c:pt idx="826">
                  <c:v>0.563670116291435</c:v>
                </c:pt>
                <c:pt idx="827">
                  <c:v>0.562201921021264</c:v>
                </c:pt>
                <c:pt idx="828">
                  <c:v>0.560728098101032</c:v>
                </c:pt>
                <c:pt idx="829">
                  <c:v>0.559248603038041</c:v>
                </c:pt>
                <c:pt idx="830">
                  <c:v>0.557763390695374</c:v>
                </c:pt>
                <c:pt idx="831">
                  <c:v>0.556272415278701</c:v>
                </c:pt>
                <c:pt idx="832">
                  <c:v>0.554775630322746</c:v>
                </c:pt>
                <c:pt idx="833">
                  <c:v>0.55327298867738</c:v>
                </c:pt>
                <c:pt idx="834">
                  <c:v>0.551764442493352</c:v>
                </c:pt>
                <c:pt idx="835">
                  <c:v>0.55024994320763</c:v>
                </c:pt>
                <c:pt idx="836">
                  <c:v>0.548729441528337</c:v>
                </c:pt>
                <c:pt idx="837">
                  <c:v>0.547202887419283</c:v>
                </c:pt>
                <c:pt idx="838">
                  <c:v>0.545670230084068</c:v>
                </c:pt>
                <c:pt idx="839">
                  <c:v>0.544131417949745</c:v>
                </c:pt>
                <c:pt idx="840">
                  <c:v>0.542586398650022</c:v>
                </c:pt>
                <c:pt idx="841">
                  <c:v>0.541035119007999</c:v>
                </c:pt>
                <c:pt idx="842">
                  <c:v>0.53947752501842</c:v>
                </c:pt>
                <c:pt idx="843">
                  <c:v>0.537913561829408</c:v>
                </c:pt>
                <c:pt idx="844">
                  <c:v>0.53634317372369</c:v>
                </c:pt>
                <c:pt idx="845">
                  <c:v>0.534766304099277</c:v>
                </c:pt>
                <c:pt idx="846">
                  <c:v>0.533182895449582</c:v>
                </c:pt>
                <c:pt idx="847">
                  <c:v>0.531592889342963</c:v>
                </c:pt>
                <c:pt idx="848">
                  <c:v>0.52999622640166</c:v>
                </c:pt>
                <c:pt idx="849">
                  <c:v>0.528392846280114</c:v>
                </c:pt>
                <c:pt idx="850">
                  <c:v>0.526782687642637</c:v>
                </c:pt>
                <c:pt idx="851">
                  <c:v>0.525165688140419</c:v>
                </c:pt>
                <c:pt idx="852">
                  <c:v>0.523541784387837</c:v>
                </c:pt>
                <c:pt idx="853">
                  <c:v>0.521910911938043</c:v>
                </c:pt>
                <c:pt idx="854">
                  <c:v>0.520273005257817</c:v>
                </c:pt>
                <c:pt idx="855">
                  <c:v>0.518627997701628</c:v>
                </c:pt>
                <c:pt idx="856">
                  <c:v>0.516975821484912</c:v>
                </c:pt>
                <c:pt idx="857">
                  <c:v>0.5153164076565</c:v>
                </c:pt>
                <c:pt idx="858">
                  <c:v>0.513649686070186</c:v>
                </c:pt>
                <c:pt idx="859">
                  <c:v>0.511975585355396</c:v>
                </c:pt>
                <c:pt idx="860">
                  <c:v>0.510294032886923</c:v>
                </c:pt>
                <c:pt idx="861">
                  <c:v>0.508604954753687</c:v>
                </c:pt>
                <c:pt idx="862">
                  <c:v>0.506908275726487</c:v>
                </c:pt>
                <c:pt idx="863">
                  <c:v>0.505203919224703</c:v>
                </c:pt>
                <c:pt idx="864">
                  <c:v>0.503491807281906</c:v>
                </c:pt>
                <c:pt idx="865">
                  <c:v>0.501771860510332</c:v>
                </c:pt>
                <c:pt idx="866">
                  <c:v>0.50004399806417</c:v>
                </c:pt>
                <c:pt idx="867">
                  <c:v>0.498308137601625</c:v>
                </c:pt>
                <c:pt idx="868">
                  <c:v>0.49656419524569</c:v>
                </c:pt>
                <c:pt idx="869">
                  <c:v>0.494812085543593</c:v>
                </c:pt>
                <c:pt idx="870">
                  <c:v>0.493051721424842</c:v>
                </c:pt>
                <c:pt idx="871">
                  <c:v>0.491283014157827</c:v>
                </c:pt>
                <c:pt idx="872">
                  <c:v>0.489505873304907</c:v>
                </c:pt>
                <c:pt idx="873">
                  <c:v>0.487720206675918</c:v>
                </c:pt>
                <c:pt idx="874">
                  <c:v>0.485925920280036</c:v>
                </c:pt>
                <c:pt idx="875">
                  <c:v>0.484122918275927</c:v>
                </c:pt>
                <c:pt idx="876">
                  <c:v>0.482311102920097</c:v>
                </c:pt>
                <c:pt idx="877">
                  <c:v>0.480490374513372</c:v>
                </c:pt>
                <c:pt idx="878">
                  <c:v>0.478660631345424</c:v>
                </c:pt>
                <c:pt idx="879">
                  <c:v>0.476821769637251</c:v>
                </c:pt>
                <c:pt idx="880">
                  <c:v>0.474973683481517</c:v>
                </c:pt>
                <c:pt idx="881">
                  <c:v>0.473116264780656</c:v>
                </c:pt>
                <c:pt idx="882">
                  <c:v>0.471249403182646</c:v>
                </c:pt>
                <c:pt idx="883">
                  <c:v>0.469372986014321</c:v>
                </c:pt>
                <c:pt idx="884">
                  <c:v>0.467486898212132</c:v>
                </c:pt>
                <c:pt idx="885">
                  <c:v>0.465591022250215</c:v>
                </c:pt>
                <c:pt idx="886">
                  <c:v>0.463685238065652</c:v>
                </c:pt>
                <c:pt idx="887">
                  <c:v>0.461769422980777</c:v>
                </c:pt>
                <c:pt idx="888">
                  <c:v>0.459843451622397</c:v>
                </c:pt>
                <c:pt idx="889">
                  <c:v>0.457907195837759</c:v>
                </c:pt>
                <c:pt idx="890">
                  <c:v>0.45596052460712</c:v>
                </c:pt>
                <c:pt idx="891">
                  <c:v>0.454003303952736</c:v>
                </c:pt>
                <c:pt idx="892">
                  <c:v>0.452035396844097</c:v>
                </c:pt>
                <c:pt idx="893">
                  <c:v>0.450056663099215</c:v>
                </c:pt>
                <c:pt idx="894">
                  <c:v>0.448066959281757</c:v>
                </c:pt>
                <c:pt idx="895">
                  <c:v>0.446066138593819</c:v>
                </c:pt>
                <c:pt idx="896">
                  <c:v>0.444054050764093</c:v>
                </c:pt>
                <c:pt idx="897">
                  <c:v>0.442030541931211</c:v>
                </c:pt>
                <c:pt idx="898">
                  <c:v>0.439995454521976</c:v>
                </c:pt>
                <c:pt idx="899">
                  <c:v>0.437948627124232</c:v>
                </c:pt>
                <c:pt idx="900">
                  <c:v>0.435889894354067</c:v>
                </c:pt>
                <c:pt idx="901">
                  <c:v>0.433819086717032</c:v>
                </c:pt>
                <c:pt idx="902">
                  <c:v>0.43173603046306</c:v>
                </c:pt>
                <c:pt idx="903">
                  <c:v>0.429640547434713</c:v>
                </c:pt>
                <c:pt idx="904">
                  <c:v>0.427532454908396</c:v>
                </c:pt>
                <c:pt idx="905">
                  <c:v>0.425411565428116</c:v>
                </c:pt>
                <c:pt idx="906">
                  <c:v>0.423277686631365</c:v>
                </c:pt>
                <c:pt idx="907">
                  <c:v>0.421130621066671</c:v>
                </c:pt>
                <c:pt idx="908">
                  <c:v>0.418970166002306</c:v>
                </c:pt>
                <c:pt idx="909">
                  <c:v>0.416796113225639</c:v>
                </c:pt>
                <c:pt idx="910">
                  <c:v>0.414608248832558</c:v>
                </c:pt>
                <c:pt idx="911">
                  <c:v>0.412406353006352</c:v>
                </c:pt>
                <c:pt idx="912">
                  <c:v>0.410190199785417</c:v>
                </c:pt>
                <c:pt idx="913">
                  <c:v>0.407959556819055</c:v>
                </c:pt>
                <c:pt idx="914">
                  <c:v>0.405714185110652</c:v>
                </c:pt>
                <c:pt idx="915">
                  <c:v>0.403453838747384</c:v>
                </c:pt>
                <c:pt idx="916">
                  <c:v>0.401178264615619</c:v>
                </c:pt>
                <c:pt idx="917">
                  <c:v>0.398887202101045</c:v>
                </c:pt>
                <c:pt idx="918">
                  <c:v>0.396580382772522</c:v>
                </c:pt>
                <c:pt idx="919">
                  <c:v>0.394257530048571</c:v>
                </c:pt>
                <c:pt idx="920">
                  <c:v>0.391918358845308</c:v>
                </c:pt>
                <c:pt idx="921">
                  <c:v>0.389562575204549</c:v>
                </c:pt>
                <c:pt idx="922">
                  <c:v>0.387189875900701</c:v>
                </c:pt>
                <c:pt idx="923">
                  <c:v>0.384799948024944</c:v>
                </c:pt>
                <c:pt idx="924">
                  <c:v>0.38239246854508</c:v>
                </c:pt>
                <c:pt idx="925">
                  <c:v>0.379967103839266</c:v>
                </c:pt>
                <c:pt idx="926">
                  <c:v>0.377523509201745</c:v>
                </c:pt>
                <c:pt idx="927">
                  <c:v>0.37506132831845</c:v>
                </c:pt>
                <c:pt idx="928">
                  <c:v>0.372580192710241</c:v>
                </c:pt>
                <c:pt idx="929">
                  <c:v>0.37007972114127</c:v>
                </c:pt>
                <c:pt idx="930">
                  <c:v>0.367559518989782</c:v>
                </c:pt>
                <c:pt idx="931">
                  <c:v>0.365019177578384</c:v>
                </c:pt>
                <c:pt idx="932">
                  <c:v>0.362458273460546</c:v>
                </c:pt>
                <c:pt idx="933">
                  <c:v>0.359876367659784</c:v>
                </c:pt>
                <c:pt idx="934">
                  <c:v>0.35727300485763</c:v>
                </c:pt>
                <c:pt idx="935">
                  <c:v>0.354647712526107</c:v>
                </c:pt>
                <c:pt idx="936">
                  <c:v>0.352</c:v>
                </c:pt>
                <c:pt idx="937">
                  <c:v>0.349329357483736</c:v>
                </c:pt>
                <c:pt idx="938">
                  <c:v>0.346635254987141</c:v>
                </c:pt>
                <c:pt idx="939">
                  <c:v>0.343917141183745</c:v>
                </c:pt>
                <c:pt idx="940">
                  <c:v>0.34117444218464</c:v>
                </c:pt>
                <c:pt idx="941">
                  <c:v>0.3384065602201</c:v>
                </c:pt>
                <c:pt idx="942">
                  <c:v>0.335612872220361</c:v>
                </c:pt>
                <c:pt idx="943">
                  <c:v>0.332792728285941</c:v>
                </c:pt>
                <c:pt idx="944">
                  <c:v>0.329945450036821</c:v>
                </c:pt>
                <c:pt idx="945">
                  <c:v>0.327070328828526</c:v>
                </c:pt>
                <c:pt idx="946">
                  <c:v>0.324166623821763</c:v>
                </c:pt>
                <c:pt idx="947">
                  <c:v>0.321233559890619</c:v>
                </c:pt>
                <c:pt idx="948">
                  <c:v>0.318270325352522</c:v>
                </c:pt>
                <c:pt idx="949">
                  <c:v>0.315276069501001</c:v>
                </c:pt>
                <c:pt idx="950">
                  <c:v>0.31224989991992</c:v>
                </c:pt>
                <c:pt idx="951">
                  <c:v>0.309190879555009</c:v>
                </c:pt>
                <c:pt idx="952">
                  <c:v>0.306098023515344</c:v>
                </c:pt>
                <c:pt idx="953">
                  <c:v>0.302970295573675</c:v>
                </c:pt>
                <c:pt idx="954">
                  <c:v>0.299806604330192</c:v>
                </c:pt>
                <c:pt idx="955">
                  <c:v>0.296605798999278</c:v>
                </c:pt>
                <c:pt idx="956">
                  <c:v>0.293366664772943</c:v>
                </c:pt>
                <c:pt idx="957">
                  <c:v>0.290087917707719</c:v>
                </c:pt>
                <c:pt idx="958">
                  <c:v>0.286768199073747</c:v>
                </c:pt>
                <c:pt idx="959">
                  <c:v>0.283406069095212</c:v>
                </c:pt>
                <c:pt idx="960">
                  <c:v>0.28</c:v>
                </c:pt>
                <c:pt idx="961">
                  <c:v>0.276548368283019</c:v>
                </c:pt>
                <c:pt idx="962">
                  <c:v>0.273049446071586</c:v>
                </c:pt>
                <c:pt idx="963">
                  <c:v>0.269501391462085</c:v>
                </c:pt>
                <c:pt idx="964">
                  <c:v>0.265902237673924</c:v>
                </c:pt>
                <c:pt idx="965">
                  <c:v>0.262249880838867</c:v>
                </c:pt>
                <c:pt idx="966">
                  <c:v>0.258542066209737</c:v>
                </c:pt>
                <c:pt idx="967">
                  <c:v>0.254776372530892</c:v>
                </c:pt>
                <c:pt idx="968">
                  <c:v>0.25095019426173</c:v>
                </c:pt>
                <c:pt idx="969">
                  <c:v>0.247060721281227</c:v>
                </c:pt>
                <c:pt idx="970">
                  <c:v>0.243104915622864</c:v>
                </c:pt>
                <c:pt idx="971">
                  <c:v>0.239079484690762</c:v>
                </c:pt>
                <c:pt idx="972">
                  <c:v>0.234980850283592</c:v>
                </c:pt>
                <c:pt idx="973">
                  <c:v>0.23080511259502</c:v>
                </c:pt>
                <c:pt idx="974">
                  <c:v>0.226548008157212</c:v>
                </c:pt>
                <c:pt idx="975">
                  <c:v>0.22220486043289</c:v>
                </c:pt>
                <c:pt idx="976">
                  <c:v>0.217770521421059</c:v>
                </c:pt>
                <c:pt idx="977">
                  <c:v>0.213239302193569</c:v>
                </c:pt>
                <c:pt idx="978">
                  <c:v>0.208604889683823</c:v>
                </c:pt>
                <c:pt idx="979">
                  <c:v>0.203860246247276</c:v>
                </c:pt>
                <c:pt idx="980">
                  <c:v>0.198997487421324</c:v>
                </c:pt>
                <c:pt idx="981">
                  <c:v>0.194007731804689</c:v>
                </c:pt>
                <c:pt idx="982">
                  <c:v>0.188880914864366</c:v>
                </c:pt>
                <c:pt idx="983">
                  <c:v>0.183605555471505</c:v>
                </c:pt>
                <c:pt idx="984">
                  <c:v>0.178168459610561</c:v>
                </c:pt>
                <c:pt idx="985">
                  <c:v>0.172554339267374</c:v>
                </c:pt>
                <c:pt idx="986">
                  <c:v>0.166745314776758</c:v>
                </c:pt>
                <c:pt idx="987">
                  <c:v>0.16072025385744</c:v>
                </c:pt>
                <c:pt idx="988">
                  <c:v>0.154453876610463</c:v>
                </c:pt>
                <c:pt idx="989">
                  <c:v>0.147915516427453</c:v>
                </c:pt>
                <c:pt idx="990">
                  <c:v>0.141067359796659</c:v>
                </c:pt>
                <c:pt idx="991">
                  <c:v>0.133861869103939</c:v>
                </c:pt>
                <c:pt idx="992">
                  <c:v>0.126237870704476</c:v>
                </c:pt>
                <c:pt idx="993">
                  <c:v>0.11811435137188</c:v>
                </c:pt>
                <c:pt idx="994">
                  <c:v>0.109380071311002</c:v>
                </c:pt>
                <c:pt idx="995">
                  <c:v>0.0998749217771907</c:v>
                </c:pt>
                <c:pt idx="996">
                  <c:v>0.0893532316147547</c:v>
                </c:pt>
                <c:pt idx="997">
                  <c:v>0.0774015503720692</c:v>
                </c:pt>
                <c:pt idx="998">
                  <c:v>0.0632139225171164</c:v>
                </c:pt>
                <c:pt idx="999">
                  <c:v>0.044710177812216</c:v>
                </c:pt>
                <c:pt idx="1000">
                  <c:v>0</c:v>
                </c:pt>
              </c:numCache>
            </c:numRef>
          </c:val>
        </c:ser>
        <c:gapWidth val="0"/>
        <c:overlap val="0"/>
        <c:axId val="48341517"/>
        <c:axId val="58075648"/>
      </c:barChart>
      <c:catAx>
        <c:axId val="48341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5648"/>
        <c:crossesAt val="0"/>
        <c:auto val="1"/>
        <c:lblAlgn val="ctr"/>
        <c:lblOffset val="100"/>
        <c:noMultiLvlLbl val="0"/>
      </c:catAx>
      <c:valAx>
        <c:axId val="5807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課題①</a:t>
            </a:r>
          </a:p>
        </c:rich>
      </c:tx>
      <c:layout>
        <c:manualLayout>
          <c:xMode val="edge"/>
          <c:yMode val="edge"/>
          <c:x val="0.419969395562357"/>
          <c:y val="0.06011163589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57689364958"/>
          <c:y val="0.159081150708459"/>
          <c:w val="0.835424636572303"/>
          <c:h val="0.83834263632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4:$A$104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課題!$B$4:$B$104</c:f>
              <c:numCache>
                <c:formatCode>General</c:formatCode>
                <c:ptCount val="101"/>
                <c:pt idx="0">
                  <c:v>0</c:v>
                </c:pt>
                <c:pt idx="1">
                  <c:v>0.0001</c:v>
                </c:pt>
                <c:pt idx="2">
                  <c:v>0.0004</c:v>
                </c:pt>
                <c:pt idx="3">
                  <c:v>0.0009</c:v>
                </c:pt>
                <c:pt idx="4">
                  <c:v>0.0016</c:v>
                </c:pt>
                <c:pt idx="5">
                  <c:v>0.0025</c:v>
                </c:pt>
                <c:pt idx="6">
                  <c:v>0.0036</c:v>
                </c:pt>
                <c:pt idx="7">
                  <c:v>0.0049</c:v>
                </c:pt>
                <c:pt idx="8">
                  <c:v>0.0064</c:v>
                </c:pt>
                <c:pt idx="9">
                  <c:v>0.0081</c:v>
                </c:pt>
                <c:pt idx="10">
                  <c:v>0.01</c:v>
                </c:pt>
                <c:pt idx="11">
                  <c:v>0.0121</c:v>
                </c:pt>
                <c:pt idx="12">
                  <c:v>0.0144</c:v>
                </c:pt>
                <c:pt idx="13">
                  <c:v>0.0169</c:v>
                </c:pt>
                <c:pt idx="14">
                  <c:v>0.0196</c:v>
                </c:pt>
                <c:pt idx="15">
                  <c:v>0.0225</c:v>
                </c:pt>
                <c:pt idx="16">
                  <c:v>0.0256</c:v>
                </c:pt>
                <c:pt idx="17">
                  <c:v>0.0289</c:v>
                </c:pt>
                <c:pt idx="18">
                  <c:v>0.0324</c:v>
                </c:pt>
                <c:pt idx="19">
                  <c:v>0.0361</c:v>
                </c:pt>
                <c:pt idx="20">
                  <c:v>0.04</c:v>
                </c:pt>
                <c:pt idx="21">
                  <c:v>0.0441</c:v>
                </c:pt>
                <c:pt idx="22">
                  <c:v>0.0484</c:v>
                </c:pt>
                <c:pt idx="23">
                  <c:v>0.0529</c:v>
                </c:pt>
                <c:pt idx="24">
                  <c:v>0.0576</c:v>
                </c:pt>
                <c:pt idx="25">
                  <c:v>0.0625</c:v>
                </c:pt>
                <c:pt idx="26">
                  <c:v>0.0676</c:v>
                </c:pt>
                <c:pt idx="27">
                  <c:v>0.0729</c:v>
                </c:pt>
                <c:pt idx="28">
                  <c:v>0.0784</c:v>
                </c:pt>
                <c:pt idx="29">
                  <c:v>0.0841</c:v>
                </c:pt>
                <c:pt idx="30">
                  <c:v>0.09</c:v>
                </c:pt>
                <c:pt idx="31">
                  <c:v>0.0961</c:v>
                </c:pt>
                <c:pt idx="32">
                  <c:v>0.1024</c:v>
                </c:pt>
                <c:pt idx="33">
                  <c:v>0.1089</c:v>
                </c:pt>
                <c:pt idx="34">
                  <c:v>0.1156</c:v>
                </c:pt>
                <c:pt idx="35">
                  <c:v>0.1225</c:v>
                </c:pt>
                <c:pt idx="36">
                  <c:v>0.1296</c:v>
                </c:pt>
                <c:pt idx="37">
                  <c:v>0.1369</c:v>
                </c:pt>
                <c:pt idx="38">
                  <c:v>0.1444</c:v>
                </c:pt>
                <c:pt idx="39">
                  <c:v>0.1521</c:v>
                </c:pt>
                <c:pt idx="40">
                  <c:v>0.16</c:v>
                </c:pt>
                <c:pt idx="41">
                  <c:v>0.1681</c:v>
                </c:pt>
                <c:pt idx="42">
                  <c:v>0.1764</c:v>
                </c:pt>
                <c:pt idx="43">
                  <c:v>0.1849</c:v>
                </c:pt>
                <c:pt idx="44">
                  <c:v>0.1936</c:v>
                </c:pt>
                <c:pt idx="45">
                  <c:v>0.2025</c:v>
                </c:pt>
                <c:pt idx="46">
                  <c:v>0.2116</c:v>
                </c:pt>
                <c:pt idx="47">
                  <c:v>0.2209</c:v>
                </c:pt>
                <c:pt idx="48">
                  <c:v>0.2304</c:v>
                </c:pt>
                <c:pt idx="49">
                  <c:v>0.2401</c:v>
                </c:pt>
                <c:pt idx="50">
                  <c:v>0.25</c:v>
                </c:pt>
                <c:pt idx="51">
                  <c:v>0.2601</c:v>
                </c:pt>
                <c:pt idx="52">
                  <c:v>0.2704</c:v>
                </c:pt>
                <c:pt idx="53">
                  <c:v>0.2809</c:v>
                </c:pt>
                <c:pt idx="54">
                  <c:v>0.2916</c:v>
                </c:pt>
                <c:pt idx="55">
                  <c:v>0.3025</c:v>
                </c:pt>
                <c:pt idx="56">
                  <c:v>0.3136</c:v>
                </c:pt>
                <c:pt idx="57">
                  <c:v>0.3249</c:v>
                </c:pt>
                <c:pt idx="58">
                  <c:v>0.3364</c:v>
                </c:pt>
                <c:pt idx="59">
                  <c:v>0.3481</c:v>
                </c:pt>
                <c:pt idx="60">
                  <c:v>0.36</c:v>
                </c:pt>
                <c:pt idx="61">
                  <c:v>0.3721</c:v>
                </c:pt>
                <c:pt idx="62">
                  <c:v>0.3844</c:v>
                </c:pt>
                <c:pt idx="63">
                  <c:v>0.3969</c:v>
                </c:pt>
                <c:pt idx="64">
                  <c:v>0.4096</c:v>
                </c:pt>
                <c:pt idx="65">
                  <c:v>0.4225</c:v>
                </c:pt>
                <c:pt idx="66">
                  <c:v>0.4356</c:v>
                </c:pt>
                <c:pt idx="67">
                  <c:v>0.4489</c:v>
                </c:pt>
                <c:pt idx="68">
                  <c:v>0.4624</c:v>
                </c:pt>
                <c:pt idx="69">
                  <c:v>0.4761</c:v>
                </c:pt>
                <c:pt idx="70">
                  <c:v>0.49</c:v>
                </c:pt>
                <c:pt idx="71">
                  <c:v>0.5041</c:v>
                </c:pt>
                <c:pt idx="72">
                  <c:v>0.5184</c:v>
                </c:pt>
                <c:pt idx="73">
                  <c:v>0.5329</c:v>
                </c:pt>
                <c:pt idx="74">
                  <c:v>0.5476</c:v>
                </c:pt>
                <c:pt idx="75">
                  <c:v>0.5625</c:v>
                </c:pt>
                <c:pt idx="76">
                  <c:v>0.5776</c:v>
                </c:pt>
                <c:pt idx="77">
                  <c:v>0.5929</c:v>
                </c:pt>
                <c:pt idx="78">
                  <c:v>0.6084</c:v>
                </c:pt>
                <c:pt idx="79">
                  <c:v>0.6241</c:v>
                </c:pt>
                <c:pt idx="80">
                  <c:v>0.64</c:v>
                </c:pt>
                <c:pt idx="81">
                  <c:v>0.6561</c:v>
                </c:pt>
                <c:pt idx="82">
                  <c:v>0.6724</c:v>
                </c:pt>
                <c:pt idx="83">
                  <c:v>0.6889</c:v>
                </c:pt>
                <c:pt idx="84">
                  <c:v>0.7056</c:v>
                </c:pt>
                <c:pt idx="85">
                  <c:v>0.7225</c:v>
                </c:pt>
                <c:pt idx="86">
                  <c:v>0.7396</c:v>
                </c:pt>
                <c:pt idx="87">
                  <c:v>0.7569</c:v>
                </c:pt>
                <c:pt idx="88">
                  <c:v>0.7744</c:v>
                </c:pt>
                <c:pt idx="89">
                  <c:v>0.7921</c:v>
                </c:pt>
                <c:pt idx="90">
                  <c:v>0.81</c:v>
                </c:pt>
                <c:pt idx="91">
                  <c:v>0.8281</c:v>
                </c:pt>
                <c:pt idx="92">
                  <c:v>0.8464</c:v>
                </c:pt>
                <c:pt idx="93">
                  <c:v>0.8649</c:v>
                </c:pt>
                <c:pt idx="94">
                  <c:v>0.8836</c:v>
                </c:pt>
                <c:pt idx="95">
                  <c:v>0.9025</c:v>
                </c:pt>
                <c:pt idx="96">
                  <c:v>0.9216</c:v>
                </c:pt>
                <c:pt idx="97">
                  <c:v>0.9409</c:v>
                </c:pt>
                <c:pt idx="98">
                  <c:v>0.9604</c:v>
                </c:pt>
                <c:pt idx="99">
                  <c:v>0.9801</c:v>
                </c:pt>
                <c:pt idx="100">
                  <c:v>1</c:v>
                </c:pt>
              </c:numCache>
            </c:numRef>
          </c:val>
        </c:ser>
        <c:gapWidth val="0"/>
        <c:overlap val="0"/>
        <c:axId val="15565323"/>
        <c:axId val="33738959"/>
      </c:barChart>
      <c:catAx>
        <c:axId val="15565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8959"/>
        <c:crossesAt val="0"/>
        <c:auto val="1"/>
        <c:lblAlgn val="ctr"/>
        <c:lblOffset val="100"/>
        <c:noMultiLvlLbl val="0"/>
      </c:catAx>
      <c:valAx>
        <c:axId val="3373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課題②</a:t>
            </a:r>
          </a:p>
        </c:rich>
      </c:tx>
      <c:layout>
        <c:manualLayout>
          <c:xMode val="edge"/>
          <c:yMode val="edge"/>
          <c:x val="0.42116515232496"/>
          <c:y val="0.059944337400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01023135069"/>
          <c:y val="0.158745450652965"/>
          <c:w val="0.835458501947011"/>
          <c:h val="0.83857846285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E$4:$E$104</c:f>
              <c:strCach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strCache>
            </c:strRef>
          </c:cat>
          <c:val>
            <c:numRef>
              <c:f>課題!$F$4:$F$104</c:f>
              <c:numCache>
                <c:formatCode>General</c:formatCode>
                <c:ptCount val="101"/>
                <c:pt idx="0">
                  <c:v>0</c:v>
                </c:pt>
                <c:pt idx="1">
                  <c:v>0.00432137378264258</c:v>
                </c:pt>
                <c:pt idx="2">
                  <c:v>0.00860017176191757</c:v>
                </c:pt>
                <c:pt idx="3">
                  <c:v>0.0128372247051722</c:v>
                </c:pt>
                <c:pt idx="4">
                  <c:v>0.0170333392987804</c:v>
                </c:pt>
                <c:pt idx="5">
                  <c:v>0.0211892990699381</c:v>
                </c:pt>
                <c:pt idx="6">
                  <c:v>0.0253058652647703</c:v>
                </c:pt>
                <c:pt idx="7">
                  <c:v>0.0293837776852097</c:v>
                </c:pt>
                <c:pt idx="8">
                  <c:v>0.0334237554869497</c:v>
                </c:pt>
                <c:pt idx="9">
                  <c:v>0.0374264979406237</c:v>
                </c:pt>
                <c:pt idx="10">
                  <c:v>0.0413926851582251</c:v>
                </c:pt>
                <c:pt idx="11">
                  <c:v>0.0453229787866575</c:v>
                </c:pt>
                <c:pt idx="12">
                  <c:v>0.0492180226701816</c:v>
                </c:pt>
                <c:pt idx="13">
                  <c:v>0.0530784434834197</c:v>
                </c:pt>
                <c:pt idx="14">
                  <c:v>0.0569048513364726</c:v>
                </c:pt>
                <c:pt idx="15">
                  <c:v>0.0606978403536117</c:v>
                </c:pt>
                <c:pt idx="16">
                  <c:v>0.0644579892269185</c:v>
                </c:pt>
                <c:pt idx="17">
                  <c:v>0.0681858617461616</c:v>
                </c:pt>
                <c:pt idx="18">
                  <c:v>0.0718820073061254</c:v>
                </c:pt>
                <c:pt idx="19">
                  <c:v>0.0755469613925307</c:v>
                </c:pt>
                <c:pt idx="20">
                  <c:v>0.0791812460476248</c:v>
                </c:pt>
                <c:pt idx="21">
                  <c:v>0.0827853703164501</c:v>
                </c:pt>
                <c:pt idx="22">
                  <c:v>0.0863598306747482</c:v>
                </c:pt>
                <c:pt idx="23">
                  <c:v>0.0899051114393979</c:v>
                </c:pt>
                <c:pt idx="24">
                  <c:v>0.0934216851622351</c:v>
                </c:pt>
                <c:pt idx="25">
                  <c:v>0.0969100130080564</c:v>
                </c:pt>
                <c:pt idx="26">
                  <c:v>0.100370545117563</c:v>
                </c:pt>
                <c:pt idx="27">
                  <c:v>0.103803720955957</c:v>
                </c:pt>
                <c:pt idx="28">
                  <c:v>0.107209969647868</c:v>
                </c:pt>
                <c:pt idx="29">
                  <c:v>0.110589710299249</c:v>
                </c:pt>
                <c:pt idx="30">
                  <c:v>0.113943352306837</c:v>
                </c:pt>
                <c:pt idx="31">
                  <c:v>0.117271295655764</c:v>
                </c:pt>
                <c:pt idx="32">
                  <c:v>0.12057393120585</c:v>
                </c:pt>
                <c:pt idx="33">
                  <c:v>0.123851640967086</c:v>
                </c:pt>
                <c:pt idx="34">
                  <c:v>0.127104798364808</c:v>
                </c:pt>
                <c:pt idx="35">
                  <c:v>0.130333768495006</c:v>
                </c:pt>
                <c:pt idx="36">
                  <c:v>0.133538908370218</c:v>
                </c:pt>
                <c:pt idx="37">
                  <c:v>0.136720567156407</c:v>
                </c:pt>
                <c:pt idx="38">
                  <c:v>0.139879086401236</c:v>
                </c:pt>
                <c:pt idx="39">
                  <c:v>0.143014800254095</c:v>
                </c:pt>
                <c:pt idx="40">
                  <c:v>0.146128035678238</c:v>
                </c:pt>
                <c:pt idx="41">
                  <c:v>0.14921911265538</c:v>
                </c:pt>
                <c:pt idx="42">
                  <c:v>0.152288344383056</c:v>
                </c:pt>
                <c:pt idx="43">
                  <c:v>0.155336037465062</c:v>
                </c:pt>
                <c:pt idx="44">
                  <c:v>0.15836249209525</c:v>
                </c:pt>
                <c:pt idx="45">
                  <c:v>0.161368002234975</c:v>
                </c:pt>
                <c:pt idx="46">
                  <c:v>0.164352855784437</c:v>
                </c:pt>
                <c:pt idx="47">
                  <c:v>0.167317334748176</c:v>
                </c:pt>
                <c:pt idx="48">
                  <c:v>0.170261715394957</c:v>
                </c:pt>
                <c:pt idx="49">
                  <c:v>0.173186268412274</c:v>
                </c:pt>
                <c:pt idx="50">
                  <c:v>0.176091259055681</c:v>
                </c:pt>
                <c:pt idx="51">
                  <c:v>0.178976947293169</c:v>
                </c:pt>
                <c:pt idx="52">
                  <c:v>0.181843587944773</c:v>
                </c:pt>
                <c:pt idx="53">
                  <c:v>0.184691430817599</c:v>
                </c:pt>
                <c:pt idx="54">
                  <c:v>0.187520720836463</c:v>
                </c:pt>
                <c:pt idx="55">
                  <c:v>0.190331698170292</c:v>
                </c:pt>
                <c:pt idx="56">
                  <c:v>0.193124598354462</c:v>
                </c:pt>
                <c:pt idx="57">
                  <c:v>0.195899652409234</c:v>
                </c:pt>
                <c:pt idx="58">
                  <c:v>0.198657086954423</c:v>
                </c:pt>
                <c:pt idx="59">
                  <c:v>0.201397124320451</c:v>
                </c:pt>
                <c:pt idx="60">
                  <c:v>0.204119982655925</c:v>
                </c:pt>
                <c:pt idx="61">
                  <c:v>0.20682587603185</c:v>
                </c:pt>
                <c:pt idx="62">
                  <c:v>0.209515014542631</c:v>
                </c:pt>
                <c:pt idx="63">
                  <c:v>0.212187604403958</c:v>
                </c:pt>
                <c:pt idx="64">
                  <c:v>0.214843848047698</c:v>
                </c:pt>
                <c:pt idx="65">
                  <c:v>0.217483944213906</c:v>
                </c:pt>
                <c:pt idx="66">
                  <c:v>0.220108088040055</c:v>
                </c:pt>
                <c:pt idx="67">
                  <c:v>0.222716471147583</c:v>
                </c:pt>
                <c:pt idx="68">
                  <c:v>0.225309281725863</c:v>
                </c:pt>
                <c:pt idx="69">
                  <c:v>0.227886704613674</c:v>
                </c:pt>
                <c:pt idx="70">
                  <c:v>0.230448921378274</c:v>
                </c:pt>
                <c:pt idx="71">
                  <c:v>0.232996110392154</c:v>
                </c:pt>
                <c:pt idx="72">
                  <c:v>0.235528446907549</c:v>
                </c:pt>
                <c:pt idx="73">
                  <c:v>0.238046103128795</c:v>
                </c:pt>
                <c:pt idx="74">
                  <c:v>0.2405492482826</c:v>
                </c:pt>
                <c:pt idx="75">
                  <c:v>0.243038048686294</c:v>
                </c:pt>
                <c:pt idx="76">
                  <c:v>0.24551266781415</c:v>
                </c:pt>
                <c:pt idx="77">
                  <c:v>0.247973266361807</c:v>
                </c:pt>
                <c:pt idx="78">
                  <c:v>0.250420002308894</c:v>
                </c:pt>
                <c:pt idx="79">
                  <c:v>0.252853030979893</c:v>
                </c:pt>
                <c:pt idx="80">
                  <c:v>0.255272505103306</c:v>
                </c:pt>
                <c:pt idx="81">
                  <c:v>0.257678574869185</c:v>
                </c:pt>
                <c:pt idx="82">
                  <c:v>0.260071387985075</c:v>
                </c:pt>
                <c:pt idx="83">
                  <c:v>0.262451089730429</c:v>
                </c:pt>
                <c:pt idx="84">
                  <c:v>0.264817823009536</c:v>
                </c:pt>
                <c:pt idx="85">
                  <c:v>0.267171728403014</c:v>
                </c:pt>
                <c:pt idx="86">
                  <c:v>0.269512944217916</c:v>
                </c:pt>
                <c:pt idx="87">
                  <c:v>0.271841606536499</c:v>
                </c:pt>
                <c:pt idx="88">
                  <c:v>0.27415784926368</c:v>
                </c:pt>
                <c:pt idx="89">
                  <c:v>0.276461804173244</c:v>
                </c:pt>
                <c:pt idx="90">
                  <c:v>0.278753600952829</c:v>
                </c:pt>
                <c:pt idx="91">
                  <c:v>0.281033367247728</c:v>
                </c:pt>
                <c:pt idx="92">
                  <c:v>0.28330122870355</c:v>
                </c:pt>
                <c:pt idx="93">
                  <c:v>0.285557309007774</c:v>
                </c:pt>
                <c:pt idx="94">
                  <c:v>0.287801729930226</c:v>
                </c:pt>
                <c:pt idx="95">
                  <c:v>0.290034611362518</c:v>
                </c:pt>
                <c:pt idx="96">
                  <c:v>0.292256071356476</c:v>
                </c:pt>
                <c:pt idx="97">
                  <c:v>0.294466226161593</c:v>
                </c:pt>
                <c:pt idx="98">
                  <c:v>0.296665190261531</c:v>
                </c:pt>
                <c:pt idx="99">
                  <c:v>0.298853076409707</c:v>
                </c:pt>
                <c:pt idx="100">
                  <c:v>0.301029995663981</c:v>
                </c:pt>
              </c:numCache>
            </c:numRef>
          </c:val>
        </c:ser>
        <c:gapWidth val="0"/>
        <c:overlap val="0"/>
        <c:axId val="96499512"/>
        <c:axId val="38671450"/>
      </c:barChart>
      <c:catAx>
        <c:axId val="96499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1450"/>
        <c:crossesAt val="0"/>
        <c:auto val="1"/>
        <c:lblAlgn val="ctr"/>
        <c:lblOffset val="100"/>
        <c:noMultiLvlLbl val="0"/>
      </c:catAx>
      <c:valAx>
        <c:axId val="3867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9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課題③</a:t>
            </a:r>
          </a:p>
        </c:rich>
      </c:tx>
      <c:layout>
        <c:manualLayout>
          <c:xMode val="edge"/>
          <c:yMode val="edge"/>
          <c:x val="0.420374885705578"/>
          <c:y val="0.059677591544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8262724779"/>
          <c:y val="0.158321767908615"/>
          <c:w val="0.835492227979275"/>
          <c:h val="0.839116045692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I$4:$I$104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課題!$J$4:$J$104</c:f>
              <c:numCache>
                <c:formatCode>General</c:formatCode>
                <c:ptCount val="101"/>
                <c:pt idx="0">
                  <c:v>1</c:v>
                </c:pt>
                <c:pt idx="1">
                  <c:v>1.00695555005672</c:v>
                </c:pt>
                <c:pt idx="2">
                  <c:v>1.01395947979003</c:v>
                </c:pt>
                <c:pt idx="3">
                  <c:v>1.02101212570719</c:v>
                </c:pt>
                <c:pt idx="4">
                  <c:v>1.02811382665607</c:v>
                </c:pt>
                <c:pt idx="5">
                  <c:v>1.03526492384138</c:v>
                </c:pt>
                <c:pt idx="6">
                  <c:v>1.04246576084112</c:v>
                </c:pt>
                <c:pt idx="7">
                  <c:v>1.04971668362307</c:v>
                </c:pt>
                <c:pt idx="8">
                  <c:v>1.05701804056138</c:v>
                </c:pt>
                <c:pt idx="9">
                  <c:v>1.06437018245336</c:v>
                </c:pt>
                <c:pt idx="10">
                  <c:v>1.07177346253629</c:v>
                </c:pt>
                <c:pt idx="11">
                  <c:v>1.07922823650443</c:v>
                </c:pt>
                <c:pt idx="12">
                  <c:v>1.08673486252606</c:v>
                </c:pt>
                <c:pt idx="13">
                  <c:v>1.09429370126074</c:v>
                </c:pt>
                <c:pt idx="14">
                  <c:v>1.10190511587661</c:v>
                </c:pt>
                <c:pt idx="15">
                  <c:v>1.10956947206785</c:v>
                </c:pt>
                <c:pt idx="16">
                  <c:v>1.11728713807222</c:v>
                </c:pt>
                <c:pt idx="17">
                  <c:v>1.12505848468881</c:v>
                </c:pt>
                <c:pt idx="18">
                  <c:v>1.1328838852958</c:v>
                </c:pt>
                <c:pt idx="19">
                  <c:v>1.14076371586842</c:v>
                </c:pt>
                <c:pt idx="20">
                  <c:v>1.14869835499704</c:v>
                </c:pt>
                <c:pt idx="21">
                  <c:v>1.15668818390529</c:v>
                </c:pt>
                <c:pt idx="22">
                  <c:v>1.16473358646846</c:v>
                </c:pt>
                <c:pt idx="23">
                  <c:v>1.17283494923188</c:v>
                </c:pt>
                <c:pt idx="24">
                  <c:v>1.18099266142953</c:v>
                </c:pt>
                <c:pt idx="25">
                  <c:v>1.18920711500272</c:v>
                </c:pt>
                <c:pt idx="26">
                  <c:v>1.19747870461893</c:v>
                </c:pt>
                <c:pt idx="27">
                  <c:v>1.20580782769076</c:v>
                </c:pt>
                <c:pt idx="28">
                  <c:v>1.21419488439505</c:v>
                </c:pt>
                <c:pt idx="29">
                  <c:v>1.22264027769207</c:v>
                </c:pt>
                <c:pt idx="30">
                  <c:v>1.23114441334492</c:v>
                </c:pt>
                <c:pt idx="31">
                  <c:v>1.23970769993899</c:v>
                </c:pt>
                <c:pt idx="32">
                  <c:v>1.24833054890161</c:v>
                </c:pt>
                <c:pt idx="33">
                  <c:v>1.25701337452183</c:v>
                </c:pt>
                <c:pt idx="34">
                  <c:v>1.26575659397028</c:v>
                </c:pt>
                <c:pt idx="35">
                  <c:v>1.27456062731926</c:v>
                </c:pt>
                <c:pt idx="36">
                  <c:v>1.2834258975629</c:v>
                </c:pt>
                <c:pt idx="37">
                  <c:v>1.29235283063749</c:v>
                </c:pt>
                <c:pt idx="38">
                  <c:v>1.30134185544193</c:v>
                </c:pt>
                <c:pt idx="39">
                  <c:v>1.31039340385836</c:v>
                </c:pt>
                <c:pt idx="40">
                  <c:v>1.31950791077289</c:v>
                </c:pt>
                <c:pt idx="41">
                  <c:v>1.32868581409651</c:v>
                </c:pt>
                <c:pt idx="42">
                  <c:v>1.33792755478611</c:v>
                </c:pt>
                <c:pt idx="43">
                  <c:v>1.34723357686569</c:v>
                </c:pt>
                <c:pt idx="44">
                  <c:v>1.35660432744767</c:v>
                </c:pt>
                <c:pt idx="45">
                  <c:v>1.3660402567544</c:v>
                </c:pt>
                <c:pt idx="46">
                  <c:v>1.37554181813974</c:v>
                </c:pt>
                <c:pt idx="47">
                  <c:v>1.38510946811092</c:v>
                </c:pt>
                <c:pt idx="48">
                  <c:v>1.39474366635041</c:v>
                </c:pt>
                <c:pt idx="49">
                  <c:v>1.404444875738</c:v>
                </c:pt>
                <c:pt idx="50">
                  <c:v>1.4142135623731</c:v>
                </c:pt>
                <c:pt idx="51">
                  <c:v>1.42405019559707</c:v>
                </c:pt>
                <c:pt idx="52">
                  <c:v>1.43395524801583</c:v>
                </c:pt>
                <c:pt idx="53">
                  <c:v>1.4439291955225</c:v>
                </c:pt>
                <c:pt idx="54">
                  <c:v>1.45397251732031</c:v>
                </c:pt>
                <c:pt idx="55">
                  <c:v>1.46408569594563</c:v>
                </c:pt>
                <c:pt idx="56">
                  <c:v>1.4742692172911</c:v>
                </c:pt>
                <c:pt idx="57">
                  <c:v>1.48452357062905</c:v>
                </c:pt>
                <c:pt idx="58">
                  <c:v>1.49484924863494</c:v>
                </c:pt>
                <c:pt idx="59">
                  <c:v>1.50524674741107</c:v>
                </c:pt>
                <c:pt idx="60">
                  <c:v>1.5157165665104</c:v>
                </c:pt>
                <c:pt idx="61">
                  <c:v>1.52625920896056</c:v>
                </c:pt>
                <c:pt idx="62">
                  <c:v>1.53687518128801</c:v>
                </c:pt>
                <c:pt idx="63">
                  <c:v>1.54756499354239</c:v>
                </c:pt>
                <c:pt idx="64">
                  <c:v>1.558329159321</c:v>
                </c:pt>
                <c:pt idx="65">
                  <c:v>1.5691681957935</c:v>
                </c:pt>
                <c:pt idx="66">
                  <c:v>1.58008262372675</c:v>
                </c:pt>
                <c:pt idx="67">
                  <c:v>1.59107296750984</c:v>
                </c:pt>
                <c:pt idx="68">
                  <c:v>1.60213975517924</c:v>
                </c:pt>
                <c:pt idx="69">
                  <c:v>1.61328351844425</c:v>
                </c:pt>
                <c:pt idx="70">
                  <c:v>1.62450479271247</c:v>
                </c:pt>
                <c:pt idx="71">
                  <c:v>1.63580411711556</c:v>
                </c:pt>
                <c:pt idx="72">
                  <c:v>1.64718203453515</c:v>
                </c:pt>
                <c:pt idx="73">
                  <c:v>1.65863909162888</c:v>
                </c:pt>
                <c:pt idx="74">
                  <c:v>1.67017583885674</c:v>
                </c:pt>
                <c:pt idx="75">
                  <c:v>1.68179283050743</c:v>
                </c:pt>
                <c:pt idx="76">
                  <c:v>1.69349062472505</c:v>
                </c:pt>
                <c:pt idx="77">
                  <c:v>1.70526978353591</c:v>
                </c:pt>
                <c:pt idx="78">
                  <c:v>1.71713087287551</c:v>
                </c:pt>
                <c:pt idx="79">
                  <c:v>1.72907446261573</c:v>
                </c:pt>
                <c:pt idx="80">
                  <c:v>1.74110112659225</c:v>
                </c:pt>
                <c:pt idx="81">
                  <c:v>1.75321144263207</c:v>
                </c:pt>
                <c:pt idx="82">
                  <c:v>1.76540599258131</c:v>
                </c:pt>
                <c:pt idx="83">
                  <c:v>1.77768536233314</c:v>
                </c:pt>
                <c:pt idx="84">
                  <c:v>1.79005014185595</c:v>
                </c:pt>
                <c:pt idx="85">
                  <c:v>1.80250092522166</c:v>
                </c:pt>
                <c:pt idx="86">
                  <c:v>1.81503831063432</c:v>
                </c:pt>
                <c:pt idx="87">
                  <c:v>1.8276629004588</c:v>
                </c:pt>
                <c:pt idx="88">
                  <c:v>1.84037530124975</c:v>
                </c:pt>
                <c:pt idx="89">
                  <c:v>1.85317612378074</c:v>
                </c:pt>
                <c:pt idx="90">
                  <c:v>1.86606598307361</c:v>
                </c:pt>
                <c:pt idx="91">
                  <c:v>1.87904549842802</c:v>
                </c:pt>
                <c:pt idx="92">
                  <c:v>1.89211529345119</c:v>
                </c:pt>
                <c:pt idx="93">
                  <c:v>1.90527599608788</c:v>
                </c:pt>
                <c:pt idx="94">
                  <c:v>1.91852823865053</c:v>
                </c:pt>
                <c:pt idx="95">
                  <c:v>1.93187265784969</c:v>
                </c:pt>
                <c:pt idx="96">
                  <c:v>1.94530989482457</c:v>
                </c:pt>
                <c:pt idx="97">
                  <c:v>1.95884059517385</c:v>
                </c:pt>
                <c:pt idx="98">
                  <c:v>1.97246540898672</c:v>
                </c:pt>
                <c:pt idx="99">
                  <c:v>1.98618499087407</c:v>
                </c:pt>
                <c:pt idx="100">
                  <c:v>2</c:v>
                </c:pt>
              </c:numCache>
            </c:numRef>
          </c:val>
        </c:ser>
        <c:gapWidth val="0"/>
        <c:overlap val="0"/>
        <c:axId val="13750147"/>
        <c:axId val="70327756"/>
      </c:barChart>
      <c:catAx>
        <c:axId val="13750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7756"/>
        <c:crossesAt val="0"/>
        <c:auto val="1"/>
        <c:lblAlgn val="ctr"/>
        <c:lblOffset val="100"/>
        <c:noMultiLvlLbl val="0"/>
      </c:catAx>
      <c:valAx>
        <c:axId val="7032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0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3</xdr:row>
      <xdr:rowOff>95400</xdr:rowOff>
    </xdr:from>
    <xdr:to>
      <xdr:col>9</xdr:col>
      <xdr:colOff>28944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3059280" y="676440"/>
        <a:ext cx="36882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8</xdr:row>
      <xdr:rowOff>56880</xdr:rowOff>
    </xdr:from>
    <xdr:to>
      <xdr:col>8</xdr:col>
      <xdr:colOff>419040</xdr:colOff>
      <xdr:row>30</xdr:row>
      <xdr:rowOff>104400</xdr:rowOff>
    </xdr:to>
    <xdr:graphicFrame>
      <xdr:nvGraphicFramePr>
        <xdr:cNvPr id="1" name="Chart 1"/>
        <xdr:cNvGraphicFramePr/>
      </xdr:nvGraphicFramePr>
      <xdr:xfrm>
        <a:off x="2421720" y="1514160"/>
        <a:ext cx="3737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3</xdr:row>
      <xdr:rowOff>142560</xdr:rowOff>
    </xdr:from>
    <xdr:to>
      <xdr:col>17</xdr:col>
      <xdr:colOff>548640</xdr:colOff>
      <xdr:row>23</xdr:row>
      <xdr:rowOff>66960</xdr:rowOff>
    </xdr:to>
    <xdr:graphicFrame>
      <xdr:nvGraphicFramePr>
        <xdr:cNvPr id="2" name="Chart 1"/>
        <xdr:cNvGraphicFramePr/>
      </xdr:nvGraphicFramePr>
      <xdr:xfrm>
        <a:off x="6827400" y="742680"/>
        <a:ext cx="470484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9600</xdr:colOff>
      <xdr:row>24</xdr:row>
      <xdr:rowOff>56880</xdr:rowOff>
    </xdr:from>
    <xdr:to>
      <xdr:col>17</xdr:col>
      <xdr:colOff>538920</xdr:colOff>
      <xdr:row>43</xdr:row>
      <xdr:rowOff>162000</xdr:rowOff>
    </xdr:to>
    <xdr:graphicFrame>
      <xdr:nvGraphicFramePr>
        <xdr:cNvPr id="3" name="Chart 2"/>
        <xdr:cNvGraphicFramePr/>
      </xdr:nvGraphicFramePr>
      <xdr:xfrm>
        <a:off x="6807960" y="4257360"/>
        <a:ext cx="4714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9880</xdr:colOff>
      <xdr:row>45</xdr:row>
      <xdr:rowOff>95400</xdr:rowOff>
    </xdr:from>
    <xdr:to>
      <xdr:col>17</xdr:col>
      <xdr:colOff>538920</xdr:colOff>
      <xdr:row>65</xdr:row>
      <xdr:rowOff>38160</xdr:rowOff>
    </xdr:to>
    <xdr:graphicFrame>
      <xdr:nvGraphicFramePr>
        <xdr:cNvPr id="4" name="Chart 3"/>
        <xdr:cNvGraphicFramePr/>
      </xdr:nvGraphicFramePr>
      <xdr:xfrm>
        <a:off x="6798240" y="7896240"/>
        <a:ext cx="4724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13.5" hidden="false" customHeight="false" outlineLevel="0" collapsed="false">
      <c r="A6" s="6" t="n">
        <v>0</v>
      </c>
      <c r="B6" s="7" t="n">
        <f aca="false">SQRT(1-A6^2)</f>
        <v>1</v>
      </c>
      <c r="C6" s="8" t="n">
        <f aca="false">0.1*B6</f>
        <v>0.1</v>
      </c>
    </row>
    <row r="7" customFormat="false" ht="13.5" hidden="false" customHeight="false" outlineLevel="0" collapsed="false">
      <c r="A7" s="9" t="n">
        <v>0.1</v>
      </c>
      <c r="B7" s="10" t="n">
        <f aca="false">SQRT(1-A7^2)</f>
        <v>0.99498743710662</v>
      </c>
      <c r="C7" s="11" t="n">
        <f aca="false">0.1*B7</f>
        <v>0.099498743710662</v>
      </c>
    </row>
    <row r="8" customFormat="false" ht="13.5" hidden="false" customHeight="false" outlineLevel="0" collapsed="false">
      <c r="A8" s="9" t="n">
        <v>0.2</v>
      </c>
      <c r="B8" s="10" t="n">
        <f aca="false">SQRT(1-A8^2)</f>
        <v>0.979795897113271</v>
      </c>
      <c r="C8" s="11" t="n">
        <f aca="false">0.1*B8</f>
        <v>0.0979795897113271</v>
      </c>
    </row>
    <row r="9" customFormat="false" ht="13.5" hidden="false" customHeight="false" outlineLevel="0" collapsed="false">
      <c r="A9" s="9" t="n">
        <v>0.3</v>
      </c>
      <c r="B9" s="10" t="n">
        <f aca="false">SQRT(1-A9^2)</f>
        <v>0.953939201416946</v>
      </c>
      <c r="C9" s="11" t="n">
        <f aca="false">0.1*B9</f>
        <v>0.0953939201416946</v>
      </c>
    </row>
    <row r="10" customFormat="false" ht="13.5" hidden="false" customHeight="false" outlineLevel="0" collapsed="false">
      <c r="A10" s="9" t="n">
        <v>0.4</v>
      </c>
      <c r="B10" s="10" t="n">
        <f aca="false">SQRT(1-A10^2)</f>
        <v>0.916515138991168</v>
      </c>
      <c r="C10" s="11" t="n">
        <f aca="false">0.1*B10</f>
        <v>0.0916515138991168</v>
      </c>
    </row>
    <row r="11" customFormat="false" ht="13.5" hidden="false" customHeight="false" outlineLevel="0" collapsed="false">
      <c r="A11" s="9" t="n">
        <v>0.5</v>
      </c>
      <c r="B11" s="10" t="n">
        <f aca="false">SQRT(1-A11^2)</f>
        <v>0.866025403784439</v>
      </c>
      <c r="C11" s="11" t="n">
        <f aca="false">0.1*B11</f>
        <v>0.0866025403784439</v>
      </c>
    </row>
    <row r="12" customFormat="false" ht="13.5" hidden="false" customHeight="false" outlineLevel="0" collapsed="false">
      <c r="A12" s="9" t="n">
        <v>0.6</v>
      </c>
      <c r="B12" s="10" t="n">
        <f aca="false">SQRT(1-A12^2)</f>
        <v>0.8</v>
      </c>
      <c r="C12" s="11" t="n">
        <f aca="false">0.1*B12</f>
        <v>0.08</v>
      </c>
    </row>
    <row r="13" customFormat="false" ht="13.5" hidden="false" customHeight="false" outlineLevel="0" collapsed="false">
      <c r="A13" s="9" t="n">
        <v>0.7</v>
      </c>
      <c r="B13" s="10" t="n">
        <f aca="false">SQRT(1-A13^2)</f>
        <v>0.714142842854285</v>
      </c>
      <c r="C13" s="11" t="n">
        <f aca="false">0.1*B13</f>
        <v>0.0714142842854285</v>
      </c>
    </row>
    <row r="14" customFormat="false" ht="13.5" hidden="false" customHeight="false" outlineLevel="0" collapsed="false">
      <c r="A14" s="9" t="n">
        <v>0.8</v>
      </c>
      <c r="B14" s="10" t="n">
        <f aca="false">SQRT(1-A14^2)</f>
        <v>0.6</v>
      </c>
      <c r="C14" s="11" t="n">
        <f aca="false">0.1*B14</f>
        <v>0.06</v>
      </c>
    </row>
    <row r="15" customFormat="false" ht="13.5" hidden="false" customHeight="false" outlineLevel="0" collapsed="false">
      <c r="A15" s="9" t="n">
        <v>0.9</v>
      </c>
      <c r="B15" s="10" t="n">
        <f aca="false">SQRT(1-A15^2)</f>
        <v>0.435889894354067</v>
      </c>
      <c r="C15" s="11" t="n">
        <f aca="false">0.1*B15</f>
        <v>0.0435889894354067</v>
      </c>
    </row>
    <row r="16" customFormat="false" ht="14.25" hidden="false" customHeight="false" outlineLevel="0" collapsed="false">
      <c r="A16" s="12" t="n">
        <v>1</v>
      </c>
      <c r="B16" s="13" t="n">
        <f aca="false">SQRT(1-A16^2)</f>
        <v>0</v>
      </c>
      <c r="C16" s="14" t="n">
        <f aca="false">0.1*B16</f>
        <v>0</v>
      </c>
    </row>
    <row r="17" customFormat="false" ht="13.5" hidden="false" customHeight="false" outlineLevel="0" collapsed="false">
      <c r="A17" s="2" t="s">
        <v>5</v>
      </c>
      <c r="C17" s="2" t="n">
        <f aca="false">SUM(C6:C16)</f>
        <v>0.82612958156208</v>
      </c>
    </row>
    <row r="18" customFormat="false" ht="13.5" hidden="false" customHeight="false" outlineLevel="0" collapsed="false">
      <c r="A18" s="2" t="s">
        <v>6</v>
      </c>
      <c r="C18" s="2" t="n">
        <f aca="false">4*C17</f>
        <v>3.30451832624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7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2</v>
      </c>
      <c r="B5" s="4" t="s">
        <v>3</v>
      </c>
      <c r="C5" s="5" t="s">
        <v>4</v>
      </c>
      <c r="E5" s="2" t="s">
        <v>5</v>
      </c>
      <c r="G5" s="2" t="n">
        <f aca="false">SUM(C6:C1006)</f>
        <v>0.785888866727757</v>
      </c>
    </row>
    <row r="6" customFormat="false" ht="13.5" hidden="false" customHeight="false" outlineLevel="0" collapsed="false">
      <c r="A6" s="6" t="n">
        <v>0</v>
      </c>
      <c r="B6" s="7" t="n">
        <f aca="false">SQRT(1-A6^2)</f>
        <v>1</v>
      </c>
      <c r="C6" s="8" t="n">
        <f aca="false">0.001*B6</f>
        <v>0.001</v>
      </c>
      <c r="E6" s="2" t="s">
        <v>6</v>
      </c>
      <c r="G6" s="2" t="n">
        <f aca="false">4*G5</f>
        <v>3.14355546691103</v>
      </c>
    </row>
    <row r="7" customFormat="false" ht="13.5" hidden="false" customHeight="false" outlineLevel="0" collapsed="false">
      <c r="A7" s="9" t="n">
        <v>0.001</v>
      </c>
      <c r="B7" s="10" t="n">
        <f aca="false">SQRT(1-A7^2)</f>
        <v>0.999999499999875</v>
      </c>
      <c r="C7" s="11" t="n">
        <f aca="false">0.001*B7</f>
        <v>0.000999999499999875</v>
      </c>
    </row>
    <row r="8" customFormat="false" ht="13.5" hidden="false" customHeight="false" outlineLevel="0" collapsed="false">
      <c r="A8" s="9" t="n">
        <v>0.002</v>
      </c>
      <c r="B8" s="10" t="n">
        <f aca="false">SQRT(1-A8^2)</f>
        <v>0.999997999998</v>
      </c>
      <c r="C8" s="11" t="n">
        <f aca="false">0.001*B8</f>
        <v>0.000999997999998</v>
      </c>
    </row>
    <row r="9" customFormat="false" ht="13.5" hidden="false" customHeight="false" outlineLevel="0" collapsed="false">
      <c r="A9" s="9" t="n">
        <v>0.003</v>
      </c>
      <c r="B9" s="10" t="n">
        <f aca="false">SQRT(1-A9^2)</f>
        <v>0.999995499989875</v>
      </c>
      <c r="C9" s="11" t="n">
        <f aca="false">0.001*B9</f>
        <v>0.000999995499989875</v>
      </c>
    </row>
    <row r="10" customFormat="false" ht="13.5" hidden="false" customHeight="false" outlineLevel="0" collapsed="false">
      <c r="A10" s="9" t="n">
        <v>0.004</v>
      </c>
      <c r="B10" s="10" t="n">
        <f aca="false">SQRT(1-A10^2)</f>
        <v>0.999991999968</v>
      </c>
      <c r="C10" s="11" t="n">
        <f aca="false">0.001*B10</f>
        <v>0.000999991999968</v>
      </c>
    </row>
    <row r="11" customFormat="false" ht="13.5" hidden="false" customHeight="false" outlineLevel="0" collapsed="false">
      <c r="A11" s="9" t="n">
        <v>0.005</v>
      </c>
      <c r="B11" s="10" t="n">
        <f aca="false">SQRT(1-A11^2)</f>
        <v>0.999987499921874</v>
      </c>
      <c r="C11" s="11" t="n">
        <f aca="false">0.001*B11</f>
        <v>0.000999987499921874</v>
      </c>
    </row>
    <row r="12" customFormat="false" ht="13.5" hidden="false" customHeight="false" outlineLevel="0" collapsed="false">
      <c r="A12" s="9" t="n">
        <v>0.006</v>
      </c>
      <c r="B12" s="10" t="n">
        <f aca="false">SQRT(1-A12^2)</f>
        <v>0.999981999837997</v>
      </c>
      <c r="C12" s="11" t="n">
        <f aca="false">0.001*B12</f>
        <v>0.000999981999837997</v>
      </c>
    </row>
    <row r="13" customFormat="false" ht="13.5" hidden="false" customHeight="false" outlineLevel="0" collapsed="false">
      <c r="A13" s="9" t="n">
        <v>0.007</v>
      </c>
      <c r="B13" s="10" t="n">
        <f aca="false">SQRT(1-A13^2)</f>
        <v>0.999975499699868</v>
      </c>
      <c r="C13" s="11" t="n">
        <f aca="false">0.001*B13</f>
        <v>0.000999975499699868</v>
      </c>
    </row>
    <row r="14" customFormat="false" ht="13.5" hidden="false" customHeight="false" outlineLevel="0" collapsed="false">
      <c r="A14" s="9" t="n">
        <v>0.008</v>
      </c>
      <c r="B14" s="10" t="n">
        <f aca="false">SQRT(1-A14^2)</f>
        <v>0.999967999487984</v>
      </c>
      <c r="C14" s="11" t="n">
        <f aca="false">0.001*B14</f>
        <v>0.000999967999487984</v>
      </c>
    </row>
    <row r="15" customFormat="false" ht="13.5" hidden="false" customHeight="false" outlineLevel="0" collapsed="false">
      <c r="A15" s="9" t="n">
        <v>0.009</v>
      </c>
      <c r="B15" s="10" t="n">
        <f aca="false">SQRT(1-A15^2)</f>
        <v>0.999959499179842</v>
      </c>
      <c r="C15" s="11" t="n">
        <f aca="false">0.001*B15</f>
        <v>0.000999959499179842</v>
      </c>
    </row>
    <row r="16" customFormat="false" ht="13.5" hidden="false" customHeight="false" outlineLevel="0" collapsed="false">
      <c r="A16" s="9" t="n">
        <v>0.01</v>
      </c>
      <c r="B16" s="10" t="n">
        <f aca="false">SQRT(1-A16^2)</f>
        <v>0.999949998749938</v>
      </c>
      <c r="C16" s="11" t="n">
        <f aca="false">0.001*B16</f>
        <v>0.000999949998749938</v>
      </c>
    </row>
    <row r="17" customFormat="false" ht="13.5" hidden="false" customHeight="false" outlineLevel="0" collapsed="false">
      <c r="A17" s="9" t="n">
        <v>0.011</v>
      </c>
      <c r="B17" s="10" t="n">
        <f aca="false">SQRT(1-A17^2)</f>
        <v>0.999939498169764</v>
      </c>
      <c r="C17" s="11" t="n">
        <f aca="false">0.001*B17</f>
        <v>0.000999939498169764</v>
      </c>
    </row>
    <row r="18" customFormat="false" ht="13.5" hidden="false" customHeight="false" outlineLevel="0" collapsed="false">
      <c r="A18" s="9" t="n">
        <v>0.012</v>
      </c>
      <c r="B18" s="10" t="n">
        <f aca="false">SQRT(1-A18^2)</f>
        <v>0.999927997407813</v>
      </c>
      <c r="C18" s="11" t="n">
        <f aca="false">0.001*B18</f>
        <v>0.000999927997407813</v>
      </c>
    </row>
    <row r="19" customFormat="false" ht="13.5" hidden="false" customHeight="false" outlineLevel="0" collapsed="false">
      <c r="A19" s="9" t="n">
        <v>0.013</v>
      </c>
      <c r="B19" s="10" t="n">
        <f aca="false">SQRT(1-A19^2)</f>
        <v>0.999915496429573</v>
      </c>
      <c r="C19" s="11" t="n">
        <f aca="false">0.001*B19</f>
        <v>0.000999915496429573</v>
      </c>
    </row>
    <row r="20" customFormat="false" ht="13.5" hidden="false" customHeight="false" outlineLevel="0" collapsed="false">
      <c r="A20" s="9" t="n">
        <v>0.014</v>
      </c>
      <c r="B20" s="10" t="n">
        <f aca="false">SQRT(1-A20^2)</f>
        <v>0.999901995197529</v>
      </c>
      <c r="C20" s="11" t="n">
        <f aca="false">0.001*B20</f>
        <v>0.000999901995197529</v>
      </c>
    </row>
    <row r="21" customFormat="false" ht="13.5" hidden="false" customHeight="false" outlineLevel="0" collapsed="false">
      <c r="A21" s="9" t="n">
        <v>0.015</v>
      </c>
      <c r="B21" s="10" t="n">
        <f aca="false">SQRT(1-A21^2)</f>
        <v>0.999887493671163</v>
      </c>
      <c r="C21" s="11" t="n">
        <f aca="false">0.001*B21</f>
        <v>0.000999887493671163</v>
      </c>
    </row>
    <row r="22" customFormat="false" ht="13.5" hidden="false" customHeight="false" outlineLevel="0" collapsed="false">
      <c r="A22" s="9" t="n">
        <v>0.016</v>
      </c>
      <c r="B22" s="10" t="n">
        <f aca="false">SQRT(1-A22^2)</f>
        <v>0.999871991806951</v>
      </c>
      <c r="C22" s="11" t="n">
        <f aca="false">0.001*B22</f>
        <v>0.000999871991806951</v>
      </c>
    </row>
    <row r="23" customFormat="false" ht="13.5" hidden="false" customHeight="false" outlineLevel="0" collapsed="false">
      <c r="A23" s="9" t="n">
        <v>0.017</v>
      </c>
      <c r="B23" s="10" t="n">
        <f aca="false">SQRT(1-A23^2)</f>
        <v>0.999855489558366</v>
      </c>
      <c r="C23" s="11" t="n">
        <f aca="false">0.001*B23</f>
        <v>0.000999855489558366</v>
      </c>
    </row>
    <row r="24" customFormat="false" ht="13.5" hidden="false" customHeight="false" outlineLevel="0" collapsed="false">
      <c r="A24" s="9" t="n">
        <v>0.018</v>
      </c>
      <c r="B24" s="10" t="n">
        <f aca="false">SQRT(1-A24^2)</f>
        <v>0.999837986875874</v>
      </c>
      <c r="C24" s="11" t="n">
        <f aca="false">0.001*B24</f>
        <v>0.000999837986875874</v>
      </c>
    </row>
    <row r="25" customFormat="false" ht="13.5" hidden="false" customHeight="false" outlineLevel="0" collapsed="false">
      <c r="A25" s="9" t="n">
        <v>0.019</v>
      </c>
      <c r="B25" s="10" t="n">
        <f aca="false">SQRT(1-A25^2)</f>
        <v>0.999819483706934</v>
      </c>
      <c r="C25" s="11" t="n">
        <f aca="false">0.001*B25</f>
        <v>0.000999819483706934</v>
      </c>
    </row>
    <row r="26" customFormat="false" ht="13.5" hidden="false" customHeight="false" outlineLevel="0" collapsed="false">
      <c r="A26" s="9" t="n">
        <v>0.02</v>
      </c>
      <c r="B26" s="10" t="n">
        <f aca="false">SQRT(1-A26^2)</f>
        <v>0.999799979995999</v>
      </c>
      <c r="C26" s="11" t="n">
        <f aca="false">0.001*B26</f>
        <v>0.000999799979995999</v>
      </c>
    </row>
    <row r="27" customFormat="false" ht="13.5" hidden="false" customHeight="false" outlineLevel="0" collapsed="false">
      <c r="A27" s="9" t="n">
        <v>0.021</v>
      </c>
      <c r="B27" s="10" t="n">
        <f aca="false">SQRT(1-A27^2)</f>
        <v>0.999779475684513</v>
      </c>
      <c r="C27" s="11" t="n">
        <f aca="false">0.001*B27</f>
        <v>0.000999779475684513</v>
      </c>
    </row>
    <row r="28" customFormat="false" ht="13.5" hidden="false" customHeight="false" outlineLevel="0" collapsed="false">
      <c r="A28" s="9" t="n">
        <v>0.022</v>
      </c>
      <c r="B28" s="10" t="n">
        <f aca="false">SQRT(1-A28^2)</f>
        <v>0.999757970710912</v>
      </c>
      <c r="C28" s="11" t="n">
        <f aca="false">0.001*B28</f>
        <v>0.000999757970710912</v>
      </c>
    </row>
    <row r="29" customFormat="false" ht="13.5" hidden="false" customHeight="false" outlineLevel="0" collapsed="false">
      <c r="A29" s="9" t="n">
        <v>0.023</v>
      </c>
      <c r="B29" s="10" t="n">
        <f aca="false">SQRT(1-A29^2)</f>
        <v>0.99973546501062</v>
      </c>
      <c r="C29" s="11" t="n">
        <f aca="false">0.001*B29</f>
        <v>0.00099973546501062</v>
      </c>
    </row>
    <row r="30" customFormat="false" ht="13.5" hidden="false" customHeight="false" outlineLevel="0" collapsed="false">
      <c r="A30" s="9" t="n">
        <v>0.024</v>
      </c>
      <c r="B30" s="10" t="n">
        <f aca="false">SQRT(1-A30^2)</f>
        <v>0.999711958516052</v>
      </c>
      <c r="C30" s="11" t="n">
        <f aca="false">0.001*B30</f>
        <v>0.000999711958516052</v>
      </c>
    </row>
    <row r="31" customFormat="false" ht="13.5" hidden="false" customHeight="false" outlineLevel="0" collapsed="false">
      <c r="A31" s="9" t="n">
        <v>0.025</v>
      </c>
      <c r="B31" s="10" t="n">
        <f aca="false">SQRT(1-A31^2)</f>
        <v>0.99968745115661</v>
      </c>
      <c r="C31" s="11" t="n">
        <f aca="false">0.001*B31</f>
        <v>0.00099968745115661</v>
      </c>
    </row>
    <row r="32" customFormat="false" ht="13.5" hidden="false" customHeight="false" outlineLevel="0" collapsed="false">
      <c r="A32" s="9" t="n">
        <v>0.026</v>
      </c>
      <c r="B32" s="10" t="n">
        <f aca="false">SQRT(1-A32^2)</f>
        <v>0.999661942858685</v>
      </c>
      <c r="C32" s="11" t="n">
        <f aca="false">0.001*B32</f>
        <v>0.000999661942858685</v>
      </c>
    </row>
    <row r="33" customFormat="false" ht="13.5" hidden="false" customHeight="false" outlineLevel="0" collapsed="false">
      <c r="A33" s="9" t="n">
        <v>0.027</v>
      </c>
      <c r="B33" s="10" t="n">
        <f aca="false">SQRT(1-A33^2)</f>
        <v>0.99963543354565</v>
      </c>
      <c r="C33" s="11" t="n">
        <f aca="false">0.001*B33</f>
        <v>0.00099963543354565</v>
      </c>
    </row>
    <row r="34" customFormat="false" ht="13.5" hidden="false" customHeight="false" outlineLevel="0" collapsed="false">
      <c r="A34" s="9" t="n">
        <v>0.028</v>
      </c>
      <c r="B34" s="10" t="n">
        <f aca="false">SQRT(1-A34^2)</f>
        <v>0.999607923137867</v>
      </c>
      <c r="C34" s="11" t="n">
        <f aca="false">0.001*B34</f>
        <v>0.000999607923137867</v>
      </c>
    </row>
    <row r="35" customFormat="false" ht="13.5" hidden="false" customHeight="false" outlineLevel="0" collapsed="false">
      <c r="A35" s="9" t="n">
        <v>0.029</v>
      </c>
      <c r="B35" s="10" t="n">
        <f aca="false">SQRT(1-A35^2)</f>
        <v>0.999579411552679</v>
      </c>
      <c r="C35" s="11" t="n">
        <f aca="false">0.001*B35</f>
        <v>0.000999579411552679</v>
      </c>
    </row>
    <row r="36" customFormat="false" ht="13.5" hidden="false" customHeight="false" outlineLevel="0" collapsed="false">
      <c r="A36" s="9" t="n">
        <v>0.03</v>
      </c>
      <c r="B36" s="10" t="n">
        <f aca="false">SQRT(1-A36^2)</f>
        <v>0.999549898704412</v>
      </c>
      <c r="C36" s="11" t="n">
        <f aca="false">0.001*B36</f>
        <v>0.000999549898704412</v>
      </c>
    </row>
    <row r="37" customFormat="false" ht="13.5" hidden="false" customHeight="false" outlineLevel="0" collapsed="false">
      <c r="A37" s="9" t="n">
        <v>0.031</v>
      </c>
      <c r="B37" s="10" t="n">
        <f aca="false">SQRT(1-A37^2)</f>
        <v>0.999519384504373</v>
      </c>
      <c r="C37" s="11" t="n">
        <f aca="false">0.001*B37</f>
        <v>0.000999519384504373</v>
      </c>
    </row>
    <row r="38" customFormat="false" ht="13.5" hidden="false" customHeight="false" outlineLevel="0" collapsed="false">
      <c r="A38" s="9" t="n">
        <v>0.032</v>
      </c>
      <c r="B38" s="10" t="n">
        <f aca="false">SQRT(1-A38^2)</f>
        <v>0.999487868860848</v>
      </c>
      <c r="C38" s="11" t="n">
        <f aca="false">0.001*B38</f>
        <v>0.000999487868860848</v>
      </c>
    </row>
    <row r="39" customFormat="false" ht="13.5" hidden="false" customHeight="false" outlineLevel="0" collapsed="false">
      <c r="A39" s="9" t="n">
        <v>0.033</v>
      </c>
      <c r="B39" s="10" t="n">
        <f aca="false">SQRT(1-A39^2)</f>
        <v>0.999455351679103</v>
      </c>
      <c r="C39" s="11" t="n">
        <f aca="false">0.001*B39</f>
        <v>0.000999455351679103</v>
      </c>
    </row>
    <row r="40" customFormat="false" ht="13.5" hidden="false" customHeight="false" outlineLevel="0" collapsed="false">
      <c r="A40" s="9" t="n">
        <v>0.034</v>
      </c>
      <c r="B40" s="10" t="n">
        <f aca="false">SQRT(1-A40^2)</f>
        <v>0.99942183286138</v>
      </c>
      <c r="C40" s="11" t="n">
        <f aca="false">0.001*B40</f>
        <v>0.00099942183286138</v>
      </c>
    </row>
    <row r="41" customFormat="false" ht="13.5" hidden="false" customHeight="false" outlineLevel="0" collapsed="false">
      <c r="A41" s="9" t="n">
        <v>0.035</v>
      </c>
      <c r="B41" s="10" t="n">
        <f aca="false">SQRT(1-A41^2)</f>
        <v>0.999387312306895</v>
      </c>
      <c r="C41" s="11" t="n">
        <f aca="false">0.001*B41</f>
        <v>0.000999387312306895</v>
      </c>
    </row>
    <row r="42" customFormat="false" ht="13.5" hidden="false" customHeight="false" outlineLevel="0" collapsed="false">
      <c r="A42" s="9" t="n">
        <v>0.036</v>
      </c>
      <c r="B42" s="10" t="n">
        <f aca="false">SQRT(1-A42^2)</f>
        <v>0.999351789911841</v>
      </c>
      <c r="C42" s="11" t="n">
        <f aca="false">0.001*B42</f>
        <v>0.000999351789911841</v>
      </c>
    </row>
    <row r="43" customFormat="false" ht="13.5" hidden="false" customHeight="false" outlineLevel="0" collapsed="false">
      <c r="A43" s="9" t="n">
        <v>0.037</v>
      </c>
      <c r="B43" s="10" t="n">
        <f aca="false">SQRT(1-A43^2)</f>
        <v>0.99931526556938</v>
      </c>
      <c r="C43" s="11" t="n">
        <f aca="false">0.001*B43</f>
        <v>0.00099931526556938</v>
      </c>
    </row>
    <row r="44" customFormat="false" ht="13.5" hidden="false" customHeight="false" outlineLevel="0" collapsed="false">
      <c r="A44" s="9" t="n">
        <v>0.038</v>
      </c>
      <c r="B44" s="10" t="n">
        <f aca="false">SQRT(1-A44^2)</f>
        <v>0.999277739169647</v>
      </c>
      <c r="C44" s="11" t="n">
        <f aca="false">0.001*B44</f>
        <v>0.000999277739169647</v>
      </c>
    </row>
    <row r="45" customFormat="false" ht="13.5" hidden="false" customHeight="false" outlineLevel="0" collapsed="false">
      <c r="A45" s="9" t="n">
        <v>0.039</v>
      </c>
      <c r="B45" s="10" t="n">
        <f aca="false">SQRT(1-A45^2)</f>
        <v>0.999239210599744</v>
      </c>
      <c r="C45" s="11" t="n">
        <f aca="false">0.001*B45</f>
        <v>0.000999239210599744</v>
      </c>
    </row>
    <row r="46" customFormat="false" ht="13.5" hidden="false" customHeight="false" outlineLevel="0" collapsed="false">
      <c r="A46" s="9" t="n">
        <v>0.04</v>
      </c>
      <c r="B46" s="10" t="n">
        <f aca="false">SQRT(1-A46^2)</f>
        <v>0.999199679743744</v>
      </c>
      <c r="C46" s="11" t="n">
        <f aca="false">0.001*B46</f>
        <v>0.000999199679743744</v>
      </c>
    </row>
    <row r="47" customFormat="false" ht="13.5" hidden="false" customHeight="false" outlineLevel="0" collapsed="false">
      <c r="A47" s="9" t="n">
        <v>0.041</v>
      </c>
      <c r="B47" s="10" t="n">
        <f aca="false">SQRT(1-A47^2)</f>
        <v>0.999159146482681</v>
      </c>
      <c r="C47" s="11" t="n">
        <f aca="false">0.001*B47</f>
        <v>0.000999159146482681</v>
      </c>
    </row>
    <row r="48" customFormat="false" ht="13.5" hidden="false" customHeight="false" outlineLevel="0" collapsed="false">
      <c r="A48" s="9" t="n">
        <v>0.042</v>
      </c>
      <c r="B48" s="10" t="n">
        <f aca="false">SQRT(1-A48^2)</f>
        <v>0.999117610694557</v>
      </c>
      <c r="C48" s="11" t="n">
        <f aca="false">0.001*B48</f>
        <v>0.000999117610694557</v>
      </c>
    </row>
    <row r="49" customFormat="false" ht="13.5" hidden="false" customHeight="false" outlineLevel="0" collapsed="false">
      <c r="A49" s="9" t="n">
        <v>0.043</v>
      </c>
      <c r="B49" s="10" t="n">
        <f aca="false">SQRT(1-A49^2)</f>
        <v>0.999075072254333</v>
      </c>
      <c r="C49" s="11" t="n">
        <f aca="false">0.001*B49</f>
        <v>0.000999075072254333</v>
      </c>
    </row>
    <row r="50" customFormat="false" ht="13.5" hidden="false" customHeight="false" outlineLevel="0" collapsed="false">
      <c r="A50" s="9" t="n">
        <v>0.044</v>
      </c>
      <c r="B50" s="10" t="n">
        <f aca="false">SQRT(1-A50^2)</f>
        <v>0.999031531033931</v>
      </c>
      <c r="C50" s="11" t="n">
        <f aca="false">0.001*B50</f>
        <v>0.000999031531033931</v>
      </c>
    </row>
    <row r="51" customFormat="false" ht="13.5" hidden="false" customHeight="false" outlineLevel="0" collapsed="false">
      <c r="A51" s="9" t="n">
        <v>0.045</v>
      </c>
      <c r="B51" s="10" t="n">
        <f aca="false">SQRT(1-A51^2)</f>
        <v>0.998986986902232</v>
      </c>
      <c r="C51" s="11" t="n">
        <f aca="false">0.001*B51</f>
        <v>0.000998986986902232</v>
      </c>
    </row>
    <row r="52" customFormat="false" ht="13.5" hidden="false" customHeight="false" outlineLevel="0" collapsed="false">
      <c r="A52" s="9" t="n">
        <v>0.046</v>
      </c>
      <c r="B52" s="10" t="n">
        <f aca="false">SQRT(1-A52^2)</f>
        <v>0.998941439725072</v>
      </c>
      <c r="C52" s="11" t="n">
        <f aca="false">0.001*B52</f>
        <v>0.000998941439725072</v>
      </c>
    </row>
    <row r="53" customFormat="false" ht="13.5" hidden="false" customHeight="false" outlineLevel="0" collapsed="false">
      <c r="A53" s="9" t="n">
        <v>0.047</v>
      </c>
      <c r="B53" s="10" t="n">
        <f aca="false">SQRT(1-A53^2)</f>
        <v>0.998894889365243</v>
      </c>
      <c r="C53" s="11" t="n">
        <f aca="false">0.001*B53</f>
        <v>0.000998894889365242</v>
      </c>
    </row>
    <row r="54" customFormat="false" ht="13.5" hidden="false" customHeight="false" outlineLevel="0" collapsed="false">
      <c r="A54" s="9" t="n">
        <v>0.048</v>
      </c>
      <c r="B54" s="10" t="n">
        <f aca="false">SQRT(1-A54^2)</f>
        <v>0.998847335682486</v>
      </c>
      <c r="C54" s="11" t="n">
        <f aca="false">0.001*B54</f>
        <v>0.000998847335682486</v>
      </c>
    </row>
    <row r="55" customFormat="false" ht="13.5" hidden="false" customHeight="false" outlineLevel="0" collapsed="false">
      <c r="A55" s="9" t="n">
        <v>0.049</v>
      </c>
      <c r="B55" s="10" t="n">
        <f aca="false">SQRT(1-A55^2)</f>
        <v>0.998798778533494</v>
      </c>
      <c r="C55" s="11" t="n">
        <f aca="false">0.001*B55</f>
        <v>0.000998798778533494</v>
      </c>
    </row>
    <row r="56" customFormat="false" ht="13.5" hidden="false" customHeight="false" outlineLevel="0" collapsed="false">
      <c r="A56" s="9" t="n">
        <v>0.05</v>
      </c>
      <c r="B56" s="10" t="n">
        <f aca="false">SQRT(1-A56^2)</f>
        <v>0.998749217771909</v>
      </c>
      <c r="C56" s="11" t="n">
        <f aca="false">0.001*B56</f>
        <v>0.000998749217771909</v>
      </c>
    </row>
    <row r="57" customFormat="false" ht="13.5" hidden="false" customHeight="false" outlineLevel="0" collapsed="false">
      <c r="A57" s="9" t="n">
        <v>0.051</v>
      </c>
      <c r="B57" s="10" t="n">
        <f aca="false">SQRT(1-A57^2)</f>
        <v>0.998698653248316</v>
      </c>
      <c r="C57" s="11" t="n">
        <f aca="false">0.001*B57</f>
        <v>0.000998698653248316</v>
      </c>
    </row>
    <row r="58" customFormat="false" ht="13.5" hidden="false" customHeight="false" outlineLevel="0" collapsed="false">
      <c r="A58" s="9" t="n">
        <v>0.052</v>
      </c>
      <c r="B58" s="10" t="n">
        <f aca="false">SQRT(1-A58^2)</f>
        <v>0.998647084810245</v>
      </c>
      <c r="C58" s="11" t="n">
        <f aca="false">0.001*B58</f>
        <v>0.000998647084810245</v>
      </c>
    </row>
    <row r="59" customFormat="false" ht="13.5" hidden="false" customHeight="false" outlineLevel="0" collapsed="false">
      <c r="A59" s="9" t="n">
        <v>0.053</v>
      </c>
      <c r="B59" s="10" t="n">
        <f aca="false">SQRT(1-A59^2)</f>
        <v>0.998594512302166</v>
      </c>
      <c r="C59" s="11" t="n">
        <f aca="false">0.001*B59</f>
        <v>0.000998594512302166</v>
      </c>
    </row>
    <row r="60" customFormat="false" ht="13.5" hidden="false" customHeight="false" outlineLevel="0" collapsed="false">
      <c r="A60" s="9" t="n">
        <v>0.054</v>
      </c>
      <c r="B60" s="10" t="n">
        <f aca="false">SQRT(1-A60^2)</f>
        <v>0.998540935565488</v>
      </c>
      <c r="C60" s="11" t="n">
        <f aca="false">0.001*B60</f>
        <v>0.000998540935565488</v>
      </c>
    </row>
    <row r="61" customFormat="false" ht="13.5" hidden="false" customHeight="false" outlineLevel="0" collapsed="false">
      <c r="A61" s="9" t="n">
        <v>0.055</v>
      </c>
      <c r="B61" s="10" t="n">
        <f aca="false">SQRT(1-A61^2)</f>
        <v>0.998486354438557</v>
      </c>
      <c r="C61" s="11" t="n">
        <f aca="false">0.001*B61</f>
        <v>0.000998486354438557</v>
      </c>
    </row>
    <row r="62" customFormat="false" ht="13.5" hidden="false" customHeight="false" outlineLevel="0" collapsed="false">
      <c r="A62" s="9" t="n">
        <v>0.056</v>
      </c>
      <c r="B62" s="10" t="n">
        <f aca="false">SQRT(1-A62^2)</f>
        <v>0.998430768756653</v>
      </c>
      <c r="C62" s="11" t="n">
        <f aca="false">0.001*B62</f>
        <v>0.000998430768756653</v>
      </c>
    </row>
    <row r="63" customFormat="false" ht="13.5" hidden="false" customHeight="false" outlineLevel="0" collapsed="false">
      <c r="A63" s="9" t="n">
        <v>0.057</v>
      </c>
      <c r="B63" s="10" t="n">
        <f aca="false">SQRT(1-A63^2)</f>
        <v>0.998374178351985</v>
      </c>
      <c r="C63" s="11" t="n">
        <f aca="false">0.001*B63</f>
        <v>0.000998374178351984</v>
      </c>
    </row>
    <row r="64" customFormat="false" ht="13.5" hidden="false" customHeight="false" outlineLevel="0" collapsed="false">
      <c r="A64" s="9" t="n">
        <v>0.058</v>
      </c>
      <c r="B64" s="10" t="n">
        <f aca="false">SQRT(1-A64^2)</f>
        <v>0.998316583053692</v>
      </c>
      <c r="C64" s="11" t="n">
        <f aca="false">0.001*B64</f>
        <v>0.000998316583053693</v>
      </c>
    </row>
    <row r="65" customFormat="false" ht="13.5" hidden="false" customHeight="false" outlineLevel="0" collapsed="false">
      <c r="A65" s="9" t="n">
        <v>0.059</v>
      </c>
      <c r="B65" s="10" t="n">
        <f aca="false">SQRT(1-A65^2)</f>
        <v>0.998257982687842</v>
      </c>
      <c r="C65" s="11" t="n">
        <f aca="false">0.001*B65</f>
        <v>0.000998257982687842</v>
      </c>
    </row>
    <row r="66" customFormat="false" ht="13.5" hidden="false" customHeight="false" outlineLevel="0" collapsed="false">
      <c r="A66" s="9" t="n">
        <v>0.06</v>
      </c>
      <c r="B66" s="10" t="n">
        <f aca="false">SQRT(1-A66^2)</f>
        <v>0.998198377077422</v>
      </c>
      <c r="C66" s="11" t="n">
        <f aca="false">0.001*B66</f>
        <v>0.000998198377077423</v>
      </c>
    </row>
    <row r="67" customFormat="false" ht="13.5" hidden="false" customHeight="false" outlineLevel="0" collapsed="false">
      <c r="A67" s="9" t="n">
        <v>0.061</v>
      </c>
      <c r="B67" s="10" t="n">
        <f aca="false">SQRT(1-A67^2)</f>
        <v>0.998137766042344</v>
      </c>
      <c r="C67" s="11" t="n">
        <f aca="false">0.001*B67</f>
        <v>0.000998137766042344</v>
      </c>
    </row>
    <row r="68" customFormat="false" ht="13.5" hidden="false" customHeight="false" outlineLevel="0" collapsed="false">
      <c r="A68" s="9" t="n">
        <v>0.062</v>
      </c>
      <c r="B68" s="10" t="n">
        <f aca="false">SQRT(1-A68^2)</f>
        <v>0.998076149399433</v>
      </c>
      <c r="C68" s="11" t="n">
        <f aca="false">0.001*B68</f>
        <v>0.000998076149399433</v>
      </c>
    </row>
    <row r="69" customFormat="false" ht="13.5" hidden="false" customHeight="false" outlineLevel="0" collapsed="false">
      <c r="A69" s="9" t="n">
        <v>0.063</v>
      </c>
      <c r="B69" s="10" t="n">
        <f aca="false">SQRT(1-A69^2)</f>
        <v>0.998013526962436</v>
      </c>
      <c r="C69" s="11" t="n">
        <f aca="false">0.001*B69</f>
        <v>0.000998013526962436</v>
      </c>
    </row>
    <row r="70" customFormat="false" ht="13.5" hidden="false" customHeight="false" outlineLevel="0" collapsed="false">
      <c r="A70" s="9" t="n">
        <v>0.064</v>
      </c>
      <c r="B70" s="10" t="n">
        <f aca="false">SQRT(1-A70^2)</f>
        <v>0.997949898542006</v>
      </c>
      <c r="C70" s="11" t="n">
        <f aca="false">0.001*B70</f>
        <v>0.000997949898542006</v>
      </c>
    </row>
    <row r="71" customFormat="false" ht="13.5" hidden="false" customHeight="false" outlineLevel="0" collapsed="false">
      <c r="A71" s="9" t="n">
        <v>0.065</v>
      </c>
      <c r="B71" s="10" t="n">
        <f aca="false">SQRT(1-A71^2)</f>
        <v>0.99788526394571</v>
      </c>
      <c r="C71" s="11" t="n">
        <f aca="false">0.001*B71</f>
        <v>0.00099788526394571</v>
      </c>
    </row>
    <row r="72" customFormat="false" ht="13.5" hidden="false" customHeight="false" outlineLevel="0" collapsed="false">
      <c r="A72" s="9" t="n">
        <v>0.066</v>
      </c>
      <c r="B72" s="10" t="n">
        <f aca="false">SQRT(1-A72^2)</f>
        <v>0.997819622978021</v>
      </c>
      <c r="C72" s="11" t="n">
        <f aca="false">0.001*B72</f>
        <v>0.000997819622978021</v>
      </c>
    </row>
    <row r="73" customFormat="false" ht="13.5" hidden="false" customHeight="false" outlineLevel="0" collapsed="false">
      <c r="A73" s="9" t="n">
        <v>0.067</v>
      </c>
      <c r="B73" s="10" t="n">
        <f aca="false">SQRT(1-A73^2)</f>
        <v>0.997752975440314</v>
      </c>
      <c r="C73" s="11" t="n">
        <f aca="false">0.001*B73</f>
        <v>0.000997752975440314</v>
      </c>
    </row>
    <row r="74" customFormat="false" ht="13.5" hidden="false" customHeight="false" outlineLevel="0" collapsed="false">
      <c r="A74" s="9" t="n">
        <v>0.068</v>
      </c>
      <c r="B74" s="10" t="n">
        <f aca="false">SQRT(1-A74^2)</f>
        <v>0.997685321130866</v>
      </c>
      <c r="C74" s="11" t="n">
        <f aca="false">0.001*B74</f>
        <v>0.000997685321130866</v>
      </c>
    </row>
    <row r="75" customFormat="false" ht="13.5" hidden="false" customHeight="false" outlineLevel="0" collapsed="false">
      <c r="A75" s="9" t="n">
        <v>0.069</v>
      </c>
      <c r="B75" s="10" t="n">
        <f aca="false">SQRT(1-A75^2)</f>
        <v>0.997616659844852</v>
      </c>
      <c r="C75" s="11" t="n">
        <f aca="false">0.001*B75</f>
        <v>0.000997616659844852</v>
      </c>
    </row>
    <row r="76" customFormat="false" ht="13.5" hidden="false" customHeight="false" outlineLevel="0" collapsed="false">
      <c r="A76" s="9" t="n">
        <v>0.07</v>
      </c>
      <c r="B76" s="10" t="n">
        <f aca="false">SQRT(1-A76^2)</f>
        <v>0.997546991374341</v>
      </c>
      <c r="C76" s="11" t="n">
        <f aca="false">0.001*B76</f>
        <v>0.000997546991374341</v>
      </c>
    </row>
    <row r="77" customFormat="false" ht="13.5" hidden="false" customHeight="false" outlineLevel="0" collapsed="false">
      <c r="A77" s="9" t="n">
        <v>0.071</v>
      </c>
      <c r="B77" s="10" t="n">
        <f aca="false">SQRT(1-A77^2)</f>
        <v>0.997476315508293</v>
      </c>
      <c r="C77" s="11" t="n">
        <f aca="false">0.001*B77</f>
        <v>0.000997476315508293</v>
      </c>
    </row>
    <row r="78" customFormat="false" ht="13.5" hidden="false" customHeight="false" outlineLevel="0" collapsed="false">
      <c r="A78" s="9" t="n">
        <v>0.072</v>
      </c>
      <c r="B78" s="10" t="n">
        <f aca="false">SQRT(1-A78^2)</f>
        <v>0.997404632032557</v>
      </c>
      <c r="C78" s="11" t="n">
        <f aca="false">0.001*B78</f>
        <v>0.000997404632032557</v>
      </c>
    </row>
    <row r="79" customFormat="false" ht="13.5" hidden="false" customHeight="false" outlineLevel="0" collapsed="false">
      <c r="A79" s="9" t="n">
        <v>0.073</v>
      </c>
      <c r="B79" s="10" t="n">
        <f aca="false">SQRT(1-A79^2)</f>
        <v>0.997331940729866</v>
      </c>
      <c r="C79" s="11" t="n">
        <f aca="false">0.001*B79</f>
        <v>0.000997331940729866</v>
      </c>
    </row>
    <row r="80" customFormat="false" ht="13.5" hidden="false" customHeight="false" outlineLevel="0" collapsed="false">
      <c r="A80" s="9" t="n">
        <v>0.074</v>
      </c>
      <c r="B80" s="10" t="n">
        <f aca="false">SQRT(1-A80^2)</f>
        <v>0.997258241379834</v>
      </c>
      <c r="C80" s="11" t="n">
        <f aca="false">0.001*B80</f>
        <v>0.000997258241379834</v>
      </c>
    </row>
    <row r="81" customFormat="false" ht="13.5" hidden="false" customHeight="false" outlineLevel="0" collapsed="false">
      <c r="A81" s="9" t="n">
        <v>0.075</v>
      </c>
      <c r="B81" s="10" t="n">
        <f aca="false">SQRT(1-A81^2)</f>
        <v>0.997183533758957</v>
      </c>
      <c r="C81" s="11" t="n">
        <f aca="false">0.001*B81</f>
        <v>0.000997183533758957</v>
      </c>
    </row>
    <row r="82" customFormat="false" ht="13.5" hidden="false" customHeight="false" outlineLevel="0" collapsed="false">
      <c r="A82" s="9" t="n">
        <v>0.076</v>
      </c>
      <c r="B82" s="10" t="n">
        <f aca="false">SQRT(1-A82^2)</f>
        <v>0.9971078176406</v>
      </c>
      <c r="C82" s="11" t="n">
        <f aca="false">0.001*B82</f>
        <v>0.0009971078176406</v>
      </c>
    </row>
    <row r="83" customFormat="false" ht="13.5" hidden="false" customHeight="false" outlineLevel="0" collapsed="false">
      <c r="A83" s="9" t="n">
        <v>0.077</v>
      </c>
      <c r="B83" s="10" t="n">
        <f aca="false">SQRT(1-A83^2)</f>
        <v>0.997031092795004</v>
      </c>
      <c r="C83" s="11" t="n">
        <f aca="false">0.001*B83</f>
        <v>0.000997031092795004</v>
      </c>
    </row>
    <row r="84" customFormat="false" ht="13.5" hidden="false" customHeight="false" outlineLevel="0" collapsed="false">
      <c r="A84" s="9" t="n">
        <v>0.078</v>
      </c>
      <c r="B84" s="10" t="n">
        <f aca="false">SQRT(1-A84^2)</f>
        <v>0.996953358989276</v>
      </c>
      <c r="C84" s="11" t="n">
        <f aca="false">0.001*B84</f>
        <v>0.000996953358989276</v>
      </c>
    </row>
    <row r="85" customFormat="false" ht="13.5" hidden="false" customHeight="false" outlineLevel="0" collapsed="false">
      <c r="A85" s="9" t="n">
        <v>0.079</v>
      </c>
      <c r="B85" s="10" t="n">
        <f aca="false">SQRT(1-A85^2)</f>
        <v>0.996874615987387</v>
      </c>
      <c r="C85" s="11" t="n">
        <f aca="false">0.001*B85</f>
        <v>0.000996874615987387</v>
      </c>
    </row>
    <row r="86" customFormat="false" ht="13.5" hidden="false" customHeight="false" outlineLevel="0" collapsed="false">
      <c r="A86" s="9" t="n">
        <v>0.08</v>
      </c>
      <c r="B86" s="10" t="n">
        <f aca="false">SQRT(1-A86^2)</f>
        <v>0.996794863550169</v>
      </c>
      <c r="C86" s="11" t="n">
        <f aca="false">0.001*B86</f>
        <v>0.000996794863550169</v>
      </c>
    </row>
    <row r="87" customFormat="false" ht="13.5" hidden="false" customHeight="false" outlineLevel="0" collapsed="false">
      <c r="A87" s="9" t="n">
        <v>0.081</v>
      </c>
      <c r="B87" s="10" t="n">
        <f aca="false">SQRT(1-A87^2)</f>
        <v>0.996714101435311</v>
      </c>
      <c r="C87" s="11" t="n">
        <f aca="false">0.001*B87</f>
        <v>0.000996714101435311</v>
      </c>
    </row>
    <row r="88" customFormat="false" ht="13.5" hidden="false" customHeight="false" outlineLevel="0" collapsed="false">
      <c r="A88" s="9" t="n">
        <v>0.082</v>
      </c>
      <c r="B88" s="10" t="n">
        <f aca="false">SQRT(1-A88^2)</f>
        <v>0.996632329397356</v>
      </c>
      <c r="C88" s="11" t="n">
        <f aca="false">0.001*B88</f>
        <v>0.000996632329397356</v>
      </c>
    </row>
    <row r="89" customFormat="false" ht="13.5" hidden="false" customHeight="false" outlineLevel="0" collapsed="false">
      <c r="A89" s="9" t="n">
        <v>0.083</v>
      </c>
      <c r="B89" s="10" t="n">
        <f aca="false">SQRT(1-A89^2)</f>
        <v>0.996549547187695</v>
      </c>
      <c r="C89" s="11" t="n">
        <f aca="false">0.001*B89</f>
        <v>0.000996549547187695</v>
      </c>
    </row>
    <row r="90" customFormat="false" ht="13.5" hidden="false" customHeight="false" outlineLevel="0" collapsed="false">
      <c r="A90" s="9" t="n">
        <v>0.084</v>
      </c>
      <c r="B90" s="10" t="n">
        <f aca="false">SQRT(1-A90^2)</f>
        <v>0.996465754554566</v>
      </c>
      <c r="C90" s="11" t="n">
        <f aca="false">0.001*B90</f>
        <v>0.000996465754554566</v>
      </c>
    </row>
    <row r="91" customFormat="false" ht="13.5" hidden="false" customHeight="false" outlineLevel="0" collapsed="false">
      <c r="A91" s="9" t="n">
        <v>0.085</v>
      </c>
      <c r="B91" s="10" t="n">
        <f aca="false">SQRT(1-A91^2)</f>
        <v>0.996380951243047</v>
      </c>
      <c r="C91" s="11" t="n">
        <f aca="false">0.001*B91</f>
        <v>0.000996380951243048</v>
      </c>
    </row>
    <row r="92" customFormat="false" ht="13.5" hidden="false" customHeight="false" outlineLevel="0" collapsed="false">
      <c r="A92" s="9" t="n">
        <v>0.086</v>
      </c>
      <c r="B92" s="10" t="n">
        <f aca="false">SQRT(1-A92^2)</f>
        <v>0.996295136995057</v>
      </c>
      <c r="C92" s="11" t="n">
        <f aca="false">0.001*B92</f>
        <v>0.000996295136995057</v>
      </c>
    </row>
    <row r="93" customFormat="false" ht="13.5" hidden="false" customHeight="false" outlineLevel="0" collapsed="false">
      <c r="A93" s="9" t="n">
        <v>0.087</v>
      </c>
      <c r="B93" s="10" t="n">
        <f aca="false">SQRT(1-A93^2)</f>
        <v>0.996208311549347</v>
      </c>
      <c r="C93" s="11" t="n">
        <f aca="false">0.001*B93</f>
        <v>0.000996208311549347</v>
      </c>
    </row>
    <row r="94" customFormat="false" ht="13.5" hidden="false" customHeight="false" outlineLevel="0" collapsed="false">
      <c r="A94" s="9" t="n">
        <v>0.088</v>
      </c>
      <c r="B94" s="10" t="n">
        <f aca="false">SQRT(1-A94^2)</f>
        <v>0.996120474641496</v>
      </c>
      <c r="C94" s="11" t="n">
        <f aca="false">0.001*B94</f>
        <v>0.000996120474641496</v>
      </c>
    </row>
    <row r="95" customFormat="false" ht="13.5" hidden="false" customHeight="false" outlineLevel="0" collapsed="false">
      <c r="A95" s="9" t="n">
        <v>0.089</v>
      </c>
      <c r="B95" s="10" t="n">
        <f aca="false">SQRT(1-A95^2)</f>
        <v>0.996031626003914</v>
      </c>
      <c r="C95" s="11" t="n">
        <f aca="false">0.001*B95</f>
        <v>0.000996031626003914</v>
      </c>
    </row>
    <row r="96" customFormat="false" ht="13.5" hidden="false" customHeight="false" outlineLevel="0" collapsed="false">
      <c r="A96" s="9" t="n">
        <v>0.09</v>
      </c>
      <c r="B96" s="10" t="n">
        <f aca="false">SQRT(1-A96^2)</f>
        <v>0.995941765365827</v>
      </c>
      <c r="C96" s="11" t="n">
        <f aca="false">0.001*B96</f>
        <v>0.000995941765365827</v>
      </c>
    </row>
    <row r="97" customFormat="false" ht="13.5" hidden="false" customHeight="false" outlineLevel="0" collapsed="false">
      <c r="A97" s="9" t="n">
        <v>0.091</v>
      </c>
      <c r="B97" s="10" t="n">
        <f aca="false">SQRT(1-A97^2)</f>
        <v>0.995850892453283</v>
      </c>
      <c r="C97" s="11" t="n">
        <f aca="false">0.001*B97</f>
        <v>0.000995850892453283</v>
      </c>
    </row>
    <row r="98" customFormat="false" ht="13.5" hidden="false" customHeight="false" outlineLevel="0" collapsed="false">
      <c r="A98" s="9" t="n">
        <v>0.092</v>
      </c>
      <c r="B98" s="10" t="n">
        <f aca="false">SQRT(1-A98^2)</f>
        <v>0.995759006989141</v>
      </c>
      <c r="C98" s="11" t="n">
        <f aca="false">0.001*B98</f>
        <v>0.000995759006989141</v>
      </c>
    </row>
    <row r="99" customFormat="false" ht="13.5" hidden="false" customHeight="false" outlineLevel="0" collapsed="false">
      <c r="A99" s="9" t="n">
        <v>0.093</v>
      </c>
      <c r="B99" s="10" t="n">
        <f aca="false">SQRT(1-A99^2)</f>
        <v>0.99566610869307</v>
      </c>
      <c r="C99" s="11" t="n">
        <f aca="false">0.001*B99</f>
        <v>0.00099566610869307</v>
      </c>
    </row>
    <row r="100" customFormat="false" ht="13.5" hidden="false" customHeight="false" outlineLevel="0" collapsed="false">
      <c r="A100" s="9" t="n">
        <v>0.094</v>
      </c>
      <c r="B100" s="10" t="n">
        <f aca="false">SQRT(1-A100^2)</f>
        <v>0.995572197281543</v>
      </c>
      <c r="C100" s="11" t="n">
        <f aca="false">0.001*B100</f>
        <v>0.000995572197281543</v>
      </c>
    </row>
    <row r="101" customFormat="false" ht="13.5" hidden="false" customHeight="false" outlineLevel="0" collapsed="false">
      <c r="A101" s="9" t="n">
        <v>0.095</v>
      </c>
      <c r="B101" s="10" t="n">
        <f aca="false">SQRT(1-A101^2)</f>
        <v>0.995477272467835</v>
      </c>
      <c r="C101" s="11" t="n">
        <f aca="false">0.001*B101</f>
        <v>0.000995477272467835</v>
      </c>
    </row>
    <row r="102" customFormat="false" ht="13.5" hidden="false" customHeight="false" outlineLevel="0" collapsed="false">
      <c r="A102" s="9" t="n">
        <v>0.096</v>
      </c>
      <c r="B102" s="10" t="n">
        <f aca="false">SQRT(1-A102^2)</f>
        <v>0.995381333962015</v>
      </c>
      <c r="C102" s="11" t="n">
        <f aca="false">0.001*B102</f>
        <v>0.000995381333962015</v>
      </c>
    </row>
    <row r="103" customFormat="false" ht="13.5" hidden="false" customHeight="false" outlineLevel="0" collapsed="false">
      <c r="A103" s="9" t="n">
        <v>0.097</v>
      </c>
      <c r="B103" s="10" t="n">
        <f aca="false">SQRT(1-A103^2)</f>
        <v>0.995284381470944</v>
      </c>
      <c r="C103" s="11" t="n">
        <f aca="false">0.001*B103</f>
        <v>0.000995284381470944</v>
      </c>
    </row>
    <row r="104" customFormat="false" ht="13.5" hidden="false" customHeight="false" outlineLevel="0" collapsed="false">
      <c r="A104" s="9" t="n">
        <v>0.098</v>
      </c>
      <c r="B104" s="10" t="n">
        <f aca="false">SQRT(1-A104^2)</f>
        <v>0.995186414698272</v>
      </c>
      <c r="C104" s="11" t="n">
        <f aca="false">0.001*B104</f>
        <v>0.000995186414698272</v>
      </c>
    </row>
    <row r="105" customFormat="false" ht="13.5" hidden="false" customHeight="false" outlineLevel="0" collapsed="false">
      <c r="A105" s="9" t="n">
        <v>0.099</v>
      </c>
      <c r="B105" s="10" t="n">
        <f aca="false">SQRT(1-A105^2)</f>
        <v>0.995087433344427</v>
      </c>
      <c r="C105" s="11" t="n">
        <f aca="false">0.001*B105</f>
        <v>0.000995087433344427</v>
      </c>
    </row>
    <row r="106" customFormat="false" ht="13.5" hidden="false" customHeight="false" outlineLevel="0" collapsed="false">
      <c r="A106" s="9" t="n">
        <v>0.1</v>
      </c>
      <c r="B106" s="10" t="n">
        <f aca="false">SQRT(1-A106^2)</f>
        <v>0.99498743710662</v>
      </c>
      <c r="C106" s="11" t="n">
        <f aca="false">0.001*B106</f>
        <v>0.00099498743710662</v>
      </c>
    </row>
    <row r="107" customFormat="false" ht="13.5" hidden="false" customHeight="false" outlineLevel="0" collapsed="false">
      <c r="A107" s="9" t="n">
        <v>0.101</v>
      </c>
      <c r="B107" s="10" t="n">
        <f aca="false">SQRT(1-A107^2)</f>
        <v>0.994886425678831</v>
      </c>
      <c r="C107" s="11" t="n">
        <f aca="false">0.001*B107</f>
        <v>0.000994886425678831</v>
      </c>
    </row>
    <row r="108" customFormat="false" ht="13.5" hidden="false" customHeight="false" outlineLevel="0" collapsed="false">
      <c r="A108" s="9" t="n">
        <v>0.102</v>
      </c>
      <c r="B108" s="10" t="n">
        <f aca="false">SQRT(1-A108^2)</f>
        <v>0.99478439875181</v>
      </c>
      <c r="C108" s="11" t="n">
        <f aca="false">0.001*B108</f>
        <v>0.00099478439875181</v>
      </c>
    </row>
    <row r="109" customFormat="false" ht="13.5" hidden="false" customHeight="false" outlineLevel="0" collapsed="false">
      <c r="A109" s="9" t="n">
        <v>0.103</v>
      </c>
      <c r="B109" s="10" t="n">
        <f aca="false">SQRT(1-A109^2)</f>
        <v>0.99468135601307</v>
      </c>
      <c r="C109" s="11" t="n">
        <f aca="false">0.001*B109</f>
        <v>0.00099468135601307</v>
      </c>
    </row>
    <row r="110" customFormat="false" ht="13.5" hidden="false" customHeight="false" outlineLevel="0" collapsed="false">
      <c r="A110" s="9" t="n">
        <v>0.104</v>
      </c>
      <c r="B110" s="10" t="n">
        <f aca="false">SQRT(1-A110^2)</f>
        <v>0.994577297146883</v>
      </c>
      <c r="C110" s="11" t="n">
        <f aca="false">0.001*B110</f>
        <v>0.000994577297146883</v>
      </c>
    </row>
    <row r="111" customFormat="false" ht="13.5" hidden="false" customHeight="false" outlineLevel="0" collapsed="false">
      <c r="A111" s="9" t="n">
        <v>0.105</v>
      </c>
      <c r="B111" s="10" t="n">
        <f aca="false">SQRT(1-A111^2)</f>
        <v>0.994472221834275</v>
      </c>
      <c r="C111" s="11" t="n">
        <f aca="false">0.001*B111</f>
        <v>0.000994472221834275</v>
      </c>
    </row>
    <row r="112" customFormat="false" ht="13.5" hidden="false" customHeight="false" outlineLevel="0" collapsed="false">
      <c r="A112" s="9" t="n">
        <v>0.106</v>
      </c>
      <c r="B112" s="10" t="n">
        <f aca="false">SQRT(1-A112^2)</f>
        <v>0.99436612975302</v>
      </c>
      <c r="C112" s="11" t="n">
        <f aca="false">0.001*B112</f>
        <v>0.00099436612975302</v>
      </c>
    </row>
    <row r="113" customFormat="false" ht="13.5" hidden="false" customHeight="false" outlineLevel="0" collapsed="false">
      <c r="A113" s="9" t="n">
        <v>0.107</v>
      </c>
      <c r="B113" s="10" t="n">
        <f aca="false">SQRT(1-A113^2)</f>
        <v>0.994259020577636</v>
      </c>
      <c r="C113" s="11" t="n">
        <f aca="false">0.001*B113</f>
        <v>0.000994259020577636</v>
      </c>
    </row>
    <row r="114" customFormat="false" ht="13.5" hidden="false" customHeight="false" outlineLevel="0" collapsed="false">
      <c r="A114" s="9" t="n">
        <v>0.108</v>
      </c>
      <c r="B114" s="10" t="n">
        <f aca="false">SQRT(1-A114^2)</f>
        <v>0.99415089397938</v>
      </c>
      <c r="C114" s="11" t="n">
        <f aca="false">0.001*B114</f>
        <v>0.00099415089397938</v>
      </c>
    </row>
    <row r="115" customFormat="false" ht="13.5" hidden="false" customHeight="false" outlineLevel="0" collapsed="false">
      <c r="A115" s="9" t="n">
        <v>0.109</v>
      </c>
      <c r="B115" s="10" t="n">
        <f aca="false">SQRT(1-A115^2)</f>
        <v>0.994041749626242</v>
      </c>
      <c r="C115" s="11" t="n">
        <f aca="false">0.001*B115</f>
        <v>0.000994041749626242</v>
      </c>
    </row>
    <row r="116" customFormat="false" ht="13.5" hidden="false" customHeight="false" outlineLevel="0" collapsed="false">
      <c r="A116" s="9" t="n">
        <v>0.11</v>
      </c>
      <c r="B116" s="10" t="n">
        <f aca="false">SQRT(1-A116^2)</f>
        <v>0.993931587182941</v>
      </c>
      <c r="C116" s="11" t="n">
        <f aca="false">0.001*B116</f>
        <v>0.000993931587182941</v>
      </c>
    </row>
    <row r="117" customFormat="false" ht="13.5" hidden="false" customHeight="false" outlineLevel="0" collapsed="false">
      <c r="A117" s="9" t="n">
        <v>0.111</v>
      </c>
      <c r="B117" s="10" t="n">
        <f aca="false">SQRT(1-A117^2)</f>
        <v>0.993820406310919</v>
      </c>
      <c r="C117" s="11" t="n">
        <f aca="false">0.001*B117</f>
        <v>0.000993820406310919</v>
      </c>
    </row>
    <row r="118" customFormat="false" ht="13.5" hidden="false" customHeight="false" outlineLevel="0" collapsed="false">
      <c r="A118" s="9" t="n">
        <v>0.112</v>
      </c>
      <c r="B118" s="10" t="n">
        <f aca="false">SQRT(1-A118^2)</f>
        <v>0.993708206668336</v>
      </c>
      <c r="C118" s="11" t="n">
        <f aca="false">0.001*B118</f>
        <v>0.000993708206668336</v>
      </c>
    </row>
    <row r="119" customFormat="false" ht="13.5" hidden="false" customHeight="false" outlineLevel="0" collapsed="false">
      <c r="A119" s="9" t="n">
        <v>0.113</v>
      </c>
      <c r="B119" s="10" t="n">
        <f aca="false">SQRT(1-A119^2)</f>
        <v>0.993594987910064</v>
      </c>
      <c r="C119" s="11" t="n">
        <f aca="false">0.001*B119</f>
        <v>0.000993594987910064</v>
      </c>
    </row>
    <row r="120" customFormat="false" ht="13.5" hidden="false" customHeight="false" outlineLevel="0" collapsed="false">
      <c r="A120" s="9" t="n">
        <v>0.114</v>
      </c>
      <c r="B120" s="10" t="n">
        <f aca="false">SQRT(1-A120^2)</f>
        <v>0.993480749687683</v>
      </c>
      <c r="C120" s="11" t="n">
        <f aca="false">0.001*B120</f>
        <v>0.000993480749687683</v>
      </c>
    </row>
    <row r="121" customFormat="false" ht="13.5" hidden="false" customHeight="false" outlineLevel="0" collapsed="false">
      <c r="A121" s="9" t="n">
        <v>0.115</v>
      </c>
      <c r="B121" s="10" t="n">
        <f aca="false">SQRT(1-A121^2)</f>
        <v>0.993365491649473</v>
      </c>
      <c r="C121" s="11" t="n">
        <f aca="false">0.001*B121</f>
        <v>0.000993365491649474</v>
      </c>
    </row>
    <row r="122" customFormat="false" ht="13.5" hidden="false" customHeight="false" outlineLevel="0" collapsed="false">
      <c r="A122" s="9" t="n">
        <v>0.116</v>
      </c>
      <c r="B122" s="10" t="n">
        <f aca="false">SQRT(1-A122^2)</f>
        <v>0.993249213440413</v>
      </c>
      <c r="C122" s="11" t="n">
        <f aca="false">0.001*B122</f>
        <v>0.000993249213440413</v>
      </c>
    </row>
    <row r="123" customFormat="false" ht="13.5" hidden="false" customHeight="false" outlineLevel="0" collapsed="false">
      <c r="A123" s="9" t="n">
        <v>0.117</v>
      </c>
      <c r="B123" s="10" t="n">
        <f aca="false">SQRT(1-A123^2)</f>
        <v>0.993131914702171</v>
      </c>
      <c r="C123" s="11" t="n">
        <f aca="false">0.001*B123</f>
        <v>0.000993131914702171</v>
      </c>
    </row>
    <row r="124" customFormat="false" ht="13.5" hidden="false" customHeight="false" outlineLevel="0" collapsed="false">
      <c r="A124" s="9" t="n">
        <v>0.118</v>
      </c>
      <c r="B124" s="10" t="n">
        <f aca="false">SQRT(1-A124^2)</f>
        <v>0.993013595073099</v>
      </c>
      <c r="C124" s="11" t="n">
        <f aca="false">0.001*B124</f>
        <v>0.000993013595073099</v>
      </c>
    </row>
    <row r="125" customFormat="false" ht="13.5" hidden="false" customHeight="false" outlineLevel="0" collapsed="false">
      <c r="A125" s="9" t="n">
        <v>0.119</v>
      </c>
      <c r="B125" s="10" t="n">
        <f aca="false">SQRT(1-A125^2)</f>
        <v>0.992894254188229</v>
      </c>
      <c r="C125" s="11" t="n">
        <f aca="false">0.001*B125</f>
        <v>0.000992894254188229</v>
      </c>
    </row>
    <row r="126" customFormat="false" ht="13.5" hidden="false" customHeight="false" outlineLevel="0" collapsed="false">
      <c r="A126" s="9" t="n">
        <v>0.12</v>
      </c>
      <c r="B126" s="10" t="n">
        <f aca="false">SQRT(1-A126^2)</f>
        <v>0.992773891679269</v>
      </c>
      <c r="C126" s="11" t="n">
        <f aca="false">0.001*B126</f>
        <v>0.000992773891679269</v>
      </c>
    </row>
    <row r="127" customFormat="false" ht="13.5" hidden="false" customHeight="false" outlineLevel="0" collapsed="false">
      <c r="A127" s="9" t="n">
        <v>0.121</v>
      </c>
      <c r="B127" s="10" t="n">
        <f aca="false">SQRT(1-A127^2)</f>
        <v>0.99265250717459</v>
      </c>
      <c r="C127" s="11" t="n">
        <f aca="false">0.001*B127</f>
        <v>0.00099265250717459</v>
      </c>
    </row>
    <row r="128" customFormat="false" ht="13.5" hidden="false" customHeight="false" outlineLevel="0" collapsed="false">
      <c r="A128" s="9" t="n">
        <v>0.122</v>
      </c>
      <c r="B128" s="10" t="n">
        <f aca="false">SQRT(1-A128^2)</f>
        <v>0.99253010029923</v>
      </c>
      <c r="C128" s="11" t="n">
        <f aca="false">0.001*B128</f>
        <v>0.00099253010029923</v>
      </c>
    </row>
    <row r="129" customFormat="false" ht="13.5" hidden="false" customHeight="false" outlineLevel="0" collapsed="false">
      <c r="A129" s="9" t="n">
        <v>0.123</v>
      </c>
      <c r="B129" s="10" t="n">
        <f aca="false">SQRT(1-A129^2)</f>
        <v>0.99240667067488</v>
      </c>
      <c r="C129" s="11" t="n">
        <f aca="false">0.001*B129</f>
        <v>0.00099240667067488</v>
      </c>
    </row>
    <row r="130" customFormat="false" ht="13.5" hidden="false" customHeight="false" outlineLevel="0" collapsed="false">
      <c r="A130" s="9" t="n">
        <v>0.124</v>
      </c>
      <c r="B130" s="10" t="n">
        <f aca="false">SQRT(1-A130^2)</f>
        <v>0.992282217919882</v>
      </c>
      <c r="C130" s="11" t="n">
        <f aca="false">0.001*B130</f>
        <v>0.000992282217919882</v>
      </c>
    </row>
    <row r="131" customFormat="false" ht="13.5" hidden="false" customHeight="false" outlineLevel="0" collapsed="false">
      <c r="A131" s="9" t="n">
        <v>0.125</v>
      </c>
      <c r="B131" s="10" t="n">
        <f aca="false">SQRT(1-A131^2)</f>
        <v>0.992156741649222</v>
      </c>
      <c r="C131" s="11" t="n">
        <f aca="false">0.001*B131</f>
        <v>0.000992156741649222</v>
      </c>
    </row>
    <row r="132" customFormat="false" ht="13.5" hidden="false" customHeight="false" outlineLevel="0" collapsed="false">
      <c r="A132" s="9" t="n">
        <v>0.126</v>
      </c>
      <c r="B132" s="10" t="n">
        <f aca="false">SQRT(1-A132^2)</f>
        <v>0.992030241474523</v>
      </c>
      <c r="C132" s="11" t="n">
        <f aca="false">0.001*B132</f>
        <v>0.000992030241474523</v>
      </c>
    </row>
    <row r="133" customFormat="false" ht="13.5" hidden="false" customHeight="false" outlineLevel="0" collapsed="false">
      <c r="A133" s="9" t="n">
        <v>0.127</v>
      </c>
      <c r="B133" s="10" t="n">
        <f aca="false">SQRT(1-A133^2)</f>
        <v>0.991902717004042</v>
      </c>
      <c r="C133" s="11" t="n">
        <f aca="false">0.001*B133</f>
        <v>0.000991902717004042</v>
      </c>
    </row>
    <row r="134" customFormat="false" ht="13.5" hidden="false" customHeight="false" outlineLevel="0" collapsed="false">
      <c r="A134" s="9" t="n">
        <v>0.128</v>
      </c>
      <c r="B134" s="10" t="n">
        <f aca="false">SQRT(1-A134^2)</f>
        <v>0.99177416784266</v>
      </c>
      <c r="C134" s="11" t="n">
        <f aca="false">0.001*B134</f>
        <v>0.00099177416784266</v>
      </c>
    </row>
    <row r="135" customFormat="false" ht="13.5" hidden="false" customHeight="false" outlineLevel="0" collapsed="false">
      <c r="A135" s="9" t="n">
        <v>0.129</v>
      </c>
      <c r="B135" s="10" t="n">
        <f aca="false">SQRT(1-A135^2)</f>
        <v>0.991644593591878</v>
      </c>
      <c r="C135" s="11" t="n">
        <f aca="false">0.001*B135</f>
        <v>0.000991644593591878</v>
      </c>
    </row>
    <row r="136" customFormat="false" ht="13.5" hidden="false" customHeight="false" outlineLevel="0" collapsed="false">
      <c r="A136" s="9" t="n">
        <v>0.13</v>
      </c>
      <c r="B136" s="10" t="n">
        <f aca="false">SQRT(1-A136^2)</f>
        <v>0.991513993849809</v>
      </c>
      <c r="C136" s="11" t="n">
        <f aca="false">0.001*B136</f>
        <v>0.000991513993849809</v>
      </c>
    </row>
    <row r="137" customFormat="false" ht="13.5" hidden="false" customHeight="false" outlineLevel="0" collapsed="false">
      <c r="A137" s="9" t="n">
        <v>0.131</v>
      </c>
      <c r="B137" s="10" t="n">
        <f aca="false">SQRT(1-A137^2)</f>
        <v>0.991382368211176</v>
      </c>
      <c r="C137" s="11" t="n">
        <f aca="false">0.001*B137</f>
        <v>0.000991382368211176</v>
      </c>
    </row>
    <row r="138" customFormat="false" ht="13.5" hidden="false" customHeight="false" outlineLevel="0" collapsed="false">
      <c r="A138" s="9" t="n">
        <v>0.132</v>
      </c>
      <c r="B138" s="10" t="n">
        <f aca="false">SQRT(1-A138^2)</f>
        <v>0.991249716267299</v>
      </c>
      <c r="C138" s="11" t="n">
        <f aca="false">0.001*B138</f>
        <v>0.000991249716267299</v>
      </c>
    </row>
    <row r="139" customFormat="false" ht="13.5" hidden="false" customHeight="false" outlineLevel="0" collapsed="false">
      <c r="A139" s="9" t="n">
        <v>0.133</v>
      </c>
      <c r="B139" s="10" t="n">
        <f aca="false">SQRT(1-A139^2)</f>
        <v>0.991116037606092</v>
      </c>
      <c r="C139" s="11" t="n">
        <f aca="false">0.001*B139</f>
        <v>0.000991116037606092</v>
      </c>
    </row>
    <row r="140" customFormat="false" ht="13.5" hidden="false" customHeight="false" outlineLevel="0" collapsed="false">
      <c r="A140" s="9" t="n">
        <v>0.134</v>
      </c>
      <c r="B140" s="10" t="n">
        <f aca="false">SQRT(1-A140^2)</f>
        <v>0.990981331812058</v>
      </c>
      <c r="C140" s="11" t="n">
        <f aca="false">0.001*B140</f>
        <v>0.000990981331812058</v>
      </c>
    </row>
    <row r="141" customFormat="false" ht="13.5" hidden="false" customHeight="false" outlineLevel="0" collapsed="false">
      <c r="A141" s="9" t="n">
        <v>0.135</v>
      </c>
      <c r="B141" s="10" t="n">
        <f aca="false">SQRT(1-A141^2)</f>
        <v>0.99084559846628</v>
      </c>
      <c r="C141" s="11" t="n">
        <f aca="false">0.001*B141</f>
        <v>0.00099084559846628</v>
      </c>
    </row>
    <row r="142" customFormat="false" ht="13.5" hidden="false" customHeight="false" outlineLevel="0" collapsed="false">
      <c r="A142" s="9" t="n">
        <v>0.136</v>
      </c>
      <c r="B142" s="10" t="n">
        <f aca="false">SQRT(1-A142^2)</f>
        <v>0.990708837146414</v>
      </c>
      <c r="C142" s="11" t="n">
        <f aca="false">0.001*B142</f>
        <v>0.000990708837146414</v>
      </c>
    </row>
    <row r="143" customFormat="false" ht="13.5" hidden="false" customHeight="false" outlineLevel="0" collapsed="false">
      <c r="A143" s="9" t="n">
        <v>0.137</v>
      </c>
      <c r="B143" s="10" t="n">
        <f aca="false">SQRT(1-A143^2)</f>
        <v>0.990571047426685</v>
      </c>
      <c r="C143" s="11" t="n">
        <f aca="false">0.001*B143</f>
        <v>0.000990571047426685</v>
      </c>
    </row>
    <row r="144" customFormat="false" ht="13.5" hidden="false" customHeight="false" outlineLevel="0" collapsed="false">
      <c r="A144" s="9" t="n">
        <v>0.138</v>
      </c>
      <c r="B144" s="10" t="n">
        <f aca="false">SQRT(1-A144^2)</f>
        <v>0.990432228877877</v>
      </c>
      <c r="C144" s="11" t="n">
        <f aca="false">0.001*B144</f>
        <v>0.000990432228877877</v>
      </c>
    </row>
    <row r="145" customFormat="false" ht="13.5" hidden="false" customHeight="false" outlineLevel="0" collapsed="false">
      <c r="A145" s="9" t="n">
        <v>0.139</v>
      </c>
      <c r="B145" s="10" t="n">
        <f aca="false">SQRT(1-A145^2)</f>
        <v>0.990292381067329</v>
      </c>
      <c r="C145" s="11" t="n">
        <f aca="false">0.001*B145</f>
        <v>0.000990292381067329</v>
      </c>
    </row>
    <row r="146" customFormat="false" ht="13.5" hidden="false" customHeight="false" outlineLevel="0" collapsed="false">
      <c r="A146" s="9" t="n">
        <v>0.14</v>
      </c>
      <c r="B146" s="10" t="n">
        <f aca="false">SQRT(1-A146^2)</f>
        <v>0.990151503558925</v>
      </c>
      <c r="C146" s="11" t="n">
        <f aca="false">0.001*B146</f>
        <v>0.000990151503558925</v>
      </c>
    </row>
    <row r="147" customFormat="false" ht="13.5" hidden="false" customHeight="false" outlineLevel="0" collapsed="false">
      <c r="A147" s="9" t="n">
        <v>0.141</v>
      </c>
      <c r="B147" s="10" t="n">
        <f aca="false">SQRT(1-A147^2)</f>
        <v>0.99000959591309</v>
      </c>
      <c r="C147" s="11" t="n">
        <f aca="false">0.001*B147</f>
        <v>0.00099000959591309</v>
      </c>
    </row>
    <row r="148" customFormat="false" ht="13.5" hidden="false" customHeight="false" outlineLevel="0" collapsed="false">
      <c r="A148" s="9" t="n">
        <v>0.142</v>
      </c>
      <c r="B148" s="10" t="n">
        <f aca="false">SQRT(1-A148^2)</f>
        <v>0.989866657686782</v>
      </c>
      <c r="C148" s="11" t="n">
        <f aca="false">0.001*B148</f>
        <v>0.000989866657686782</v>
      </c>
    </row>
    <row r="149" customFormat="false" ht="13.5" hidden="false" customHeight="false" outlineLevel="0" collapsed="false">
      <c r="A149" s="9" t="n">
        <v>0.143</v>
      </c>
      <c r="B149" s="10" t="n">
        <f aca="false">SQRT(1-A149^2)</f>
        <v>0.989722688433482</v>
      </c>
      <c r="C149" s="11" t="n">
        <f aca="false">0.001*B149</f>
        <v>0.000989722688433483</v>
      </c>
    </row>
    <row r="150" customFormat="false" ht="13.5" hidden="false" customHeight="false" outlineLevel="0" collapsed="false">
      <c r="A150" s="9" t="n">
        <v>0.144</v>
      </c>
      <c r="B150" s="10" t="n">
        <f aca="false">SQRT(1-A150^2)</f>
        <v>0.989577687703194</v>
      </c>
      <c r="C150" s="11" t="n">
        <f aca="false">0.001*B150</f>
        <v>0.000989577687703194</v>
      </c>
    </row>
    <row r="151" customFormat="false" ht="13.5" hidden="false" customHeight="false" outlineLevel="0" collapsed="false">
      <c r="A151" s="9" t="n">
        <v>0.145</v>
      </c>
      <c r="B151" s="10" t="n">
        <f aca="false">SQRT(1-A151^2)</f>
        <v>0.989431655042429</v>
      </c>
      <c r="C151" s="11" t="n">
        <f aca="false">0.001*B151</f>
        <v>0.000989431655042429</v>
      </c>
    </row>
    <row r="152" customFormat="false" ht="13.5" hidden="false" customHeight="false" outlineLevel="0" collapsed="false">
      <c r="A152" s="9" t="n">
        <v>0.146</v>
      </c>
      <c r="B152" s="10" t="n">
        <f aca="false">SQRT(1-A152^2)</f>
        <v>0.989284589994204</v>
      </c>
      <c r="C152" s="11" t="n">
        <f aca="false">0.001*B152</f>
        <v>0.000989284589994204</v>
      </c>
    </row>
    <row r="153" customFormat="false" ht="13.5" hidden="false" customHeight="false" outlineLevel="0" collapsed="false">
      <c r="A153" s="9" t="n">
        <v>0.147</v>
      </c>
      <c r="B153" s="10" t="n">
        <f aca="false">SQRT(1-A153^2)</f>
        <v>0.989136492098032</v>
      </c>
      <c r="C153" s="11" t="n">
        <f aca="false">0.001*B153</f>
        <v>0.000989136492098032</v>
      </c>
    </row>
    <row r="154" customFormat="false" ht="13.5" hidden="false" customHeight="false" outlineLevel="0" collapsed="false">
      <c r="A154" s="9" t="n">
        <v>0.148</v>
      </c>
      <c r="B154" s="10" t="n">
        <f aca="false">SQRT(1-A154^2)</f>
        <v>0.988987360889916</v>
      </c>
      <c r="C154" s="11" t="n">
        <f aca="false">0.001*B154</f>
        <v>0.000988987360889915</v>
      </c>
    </row>
    <row r="155" customFormat="false" ht="13.5" hidden="false" customHeight="false" outlineLevel="0" collapsed="false">
      <c r="A155" s="9" t="n">
        <v>0.149</v>
      </c>
      <c r="B155" s="10" t="n">
        <f aca="false">SQRT(1-A155^2)</f>
        <v>0.988837195902339</v>
      </c>
      <c r="C155" s="11" t="n">
        <f aca="false">0.001*B155</f>
        <v>0.000988837195902339</v>
      </c>
    </row>
    <row r="156" customFormat="false" ht="13.5" hidden="false" customHeight="false" outlineLevel="0" collapsed="false">
      <c r="A156" s="9" t="n">
        <v>0.15</v>
      </c>
      <c r="B156" s="10" t="n">
        <f aca="false">SQRT(1-A156^2)</f>
        <v>0.98868599666426</v>
      </c>
      <c r="C156" s="11" t="n">
        <f aca="false">0.001*B156</f>
        <v>0.00098868599666426</v>
      </c>
    </row>
    <row r="157" customFormat="false" ht="13.5" hidden="false" customHeight="false" outlineLevel="0" collapsed="false">
      <c r="A157" s="9" t="n">
        <v>0.151</v>
      </c>
      <c r="B157" s="10" t="n">
        <f aca="false">SQRT(1-A157^2)</f>
        <v>0.988533762701103</v>
      </c>
      <c r="C157" s="11" t="n">
        <f aca="false">0.001*B157</f>
        <v>0.000988533762701103</v>
      </c>
    </row>
    <row r="158" customFormat="false" ht="13.5" hidden="false" customHeight="false" outlineLevel="0" collapsed="false">
      <c r="A158" s="9" t="n">
        <v>0.152</v>
      </c>
      <c r="B158" s="10" t="n">
        <f aca="false">SQRT(1-A158^2)</f>
        <v>0.988380493534752</v>
      </c>
      <c r="C158" s="11" t="n">
        <f aca="false">0.001*B158</f>
        <v>0.000988380493534752</v>
      </c>
    </row>
    <row r="159" customFormat="false" ht="13.5" hidden="false" customHeight="false" outlineLevel="0" collapsed="false">
      <c r="A159" s="9" t="n">
        <v>0.153</v>
      </c>
      <c r="B159" s="10" t="n">
        <f aca="false">SQRT(1-A159^2)</f>
        <v>0.988226188683542</v>
      </c>
      <c r="C159" s="11" t="n">
        <f aca="false">0.001*B159</f>
        <v>0.000988226188683542</v>
      </c>
    </row>
    <row r="160" customFormat="false" ht="13.5" hidden="false" customHeight="false" outlineLevel="0" collapsed="false">
      <c r="A160" s="9" t="n">
        <v>0.154</v>
      </c>
      <c r="B160" s="10" t="n">
        <f aca="false">SQRT(1-A160^2)</f>
        <v>0.988070847662251</v>
      </c>
      <c r="C160" s="11" t="n">
        <f aca="false">0.001*B160</f>
        <v>0.000988070847662251</v>
      </c>
    </row>
    <row r="161" customFormat="false" ht="13.5" hidden="false" customHeight="false" outlineLevel="0" collapsed="false">
      <c r="A161" s="9" t="n">
        <v>0.155</v>
      </c>
      <c r="B161" s="10" t="n">
        <f aca="false">SQRT(1-A161^2)</f>
        <v>0.987914469982093</v>
      </c>
      <c r="C161" s="11" t="n">
        <f aca="false">0.001*B161</f>
        <v>0.000987914469982093</v>
      </c>
    </row>
    <row r="162" customFormat="false" ht="13.5" hidden="false" customHeight="false" outlineLevel="0" collapsed="false">
      <c r="A162" s="9" t="n">
        <v>0.156</v>
      </c>
      <c r="B162" s="10" t="n">
        <f aca="false">SQRT(1-A162^2)</f>
        <v>0.987757055150709</v>
      </c>
      <c r="C162" s="11" t="n">
        <f aca="false">0.001*B162</f>
        <v>0.000987757055150709</v>
      </c>
    </row>
    <row r="163" customFormat="false" ht="13.5" hidden="false" customHeight="false" outlineLevel="0" collapsed="false">
      <c r="A163" s="9" t="n">
        <v>0.157</v>
      </c>
      <c r="B163" s="10" t="n">
        <f aca="false">SQRT(1-A163^2)</f>
        <v>0.987598602672159</v>
      </c>
      <c r="C163" s="11" t="n">
        <f aca="false">0.001*B163</f>
        <v>0.000987598602672159</v>
      </c>
    </row>
    <row r="164" customFormat="false" ht="13.5" hidden="false" customHeight="false" outlineLevel="0" collapsed="false">
      <c r="A164" s="9" t="n">
        <v>0.158</v>
      </c>
      <c r="B164" s="10" t="n">
        <f aca="false">SQRT(1-A164^2)</f>
        <v>0.987439112046915</v>
      </c>
      <c r="C164" s="11" t="n">
        <f aca="false">0.001*B164</f>
        <v>0.000987439112046915</v>
      </c>
    </row>
    <row r="165" customFormat="false" ht="13.5" hidden="false" customHeight="false" outlineLevel="0" collapsed="false">
      <c r="A165" s="9" t="n">
        <v>0.159</v>
      </c>
      <c r="B165" s="10" t="n">
        <f aca="false">SQRT(1-A165^2)</f>
        <v>0.987278582771854</v>
      </c>
      <c r="C165" s="11" t="n">
        <f aca="false">0.001*B165</f>
        <v>0.000987278582771854</v>
      </c>
    </row>
    <row r="166" customFormat="false" ht="13.5" hidden="false" customHeight="false" outlineLevel="0" collapsed="false">
      <c r="A166" s="9" t="n">
        <v>0.16</v>
      </c>
      <c r="B166" s="10" t="n">
        <f aca="false">SQRT(1-A166^2)</f>
        <v>0.987117014340245</v>
      </c>
      <c r="C166" s="11" t="n">
        <f aca="false">0.001*B166</f>
        <v>0.000987117014340245</v>
      </c>
    </row>
    <row r="167" customFormat="false" ht="13.5" hidden="false" customHeight="false" outlineLevel="0" collapsed="false">
      <c r="A167" s="9" t="n">
        <v>0.161</v>
      </c>
      <c r="B167" s="10" t="n">
        <f aca="false">SQRT(1-A167^2)</f>
        <v>0.986954406241747</v>
      </c>
      <c r="C167" s="11" t="n">
        <f aca="false">0.001*B167</f>
        <v>0.000986954406241747</v>
      </c>
    </row>
    <row r="168" customFormat="false" ht="13.5" hidden="false" customHeight="false" outlineLevel="0" collapsed="false">
      <c r="A168" s="9" t="n">
        <v>0.162</v>
      </c>
      <c r="B168" s="10" t="n">
        <f aca="false">SQRT(1-A168^2)</f>
        <v>0.986790757962396</v>
      </c>
      <c r="C168" s="11" t="n">
        <f aca="false">0.001*B168</f>
        <v>0.000986790757962396</v>
      </c>
    </row>
    <row r="169" customFormat="false" ht="13.5" hidden="false" customHeight="false" outlineLevel="0" collapsed="false">
      <c r="A169" s="9" t="n">
        <v>0.163</v>
      </c>
      <c r="B169" s="10" t="n">
        <f aca="false">SQRT(1-A169^2)</f>
        <v>0.986626068984598</v>
      </c>
      <c r="C169" s="11" t="n">
        <f aca="false">0.001*B169</f>
        <v>0.000986626068984598</v>
      </c>
    </row>
    <row r="170" customFormat="false" ht="13.5" hidden="false" customHeight="false" outlineLevel="0" collapsed="false">
      <c r="A170" s="9" t="n">
        <v>0.164</v>
      </c>
      <c r="B170" s="10" t="n">
        <f aca="false">SQRT(1-A170^2)</f>
        <v>0.98646033878712</v>
      </c>
      <c r="C170" s="11" t="n">
        <f aca="false">0.001*B170</f>
        <v>0.00098646033878712</v>
      </c>
    </row>
    <row r="171" customFormat="false" ht="13.5" hidden="false" customHeight="false" outlineLevel="0" collapsed="false">
      <c r="A171" s="9" t="n">
        <v>0.165</v>
      </c>
      <c r="B171" s="10" t="n">
        <f aca="false">SQRT(1-A171^2)</f>
        <v>0.986293566845085</v>
      </c>
      <c r="C171" s="11" t="n">
        <f aca="false">0.001*B171</f>
        <v>0.000986293566845085</v>
      </c>
    </row>
    <row r="172" customFormat="false" ht="13.5" hidden="false" customHeight="false" outlineLevel="0" collapsed="false">
      <c r="A172" s="9" t="n">
        <v>0.166</v>
      </c>
      <c r="B172" s="10" t="n">
        <f aca="false">SQRT(1-A172^2)</f>
        <v>0.986125752629957</v>
      </c>
      <c r="C172" s="11" t="n">
        <f aca="false">0.001*B172</f>
        <v>0.000986125752629958</v>
      </c>
    </row>
    <row r="173" customFormat="false" ht="13.5" hidden="false" customHeight="false" outlineLevel="0" collapsed="false">
      <c r="A173" s="9" t="n">
        <v>0.167</v>
      </c>
      <c r="B173" s="10" t="n">
        <f aca="false">SQRT(1-A173^2)</f>
        <v>0.985956895609539</v>
      </c>
      <c r="C173" s="11" t="n">
        <f aca="false">0.001*B173</f>
        <v>0.000985956895609539</v>
      </c>
    </row>
    <row r="174" customFormat="false" ht="13.5" hidden="false" customHeight="false" outlineLevel="0" collapsed="false">
      <c r="A174" s="9" t="n">
        <v>0.168</v>
      </c>
      <c r="B174" s="10" t="n">
        <f aca="false">SQRT(1-A174^2)</f>
        <v>0.985786995247959</v>
      </c>
      <c r="C174" s="11" t="n">
        <f aca="false">0.001*B174</f>
        <v>0.000985786995247959</v>
      </c>
    </row>
    <row r="175" customFormat="false" ht="13.5" hidden="false" customHeight="false" outlineLevel="0" collapsed="false">
      <c r="A175" s="9" t="n">
        <v>0.169</v>
      </c>
      <c r="B175" s="10" t="n">
        <f aca="false">SQRT(1-A175^2)</f>
        <v>0.985616051005664</v>
      </c>
      <c r="C175" s="11" t="n">
        <f aca="false">0.001*B175</f>
        <v>0.000985616051005664</v>
      </c>
    </row>
    <row r="176" customFormat="false" ht="13.5" hidden="false" customHeight="false" outlineLevel="0" collapsed="false">
      <c r="A176" s="9" t="n">
        <v>0.17</v>
      </c>
      <c r="B176" s="10" t="n">
        <f aca="false">SQRT(1-A176^2)</f>
        <v>0.985444062339411</v>
      </c>
      <c r="C176" s="11" t="n">
        <f aca="false">0.001*B176</f>
        <v>0.000985444062339411</v>
      </c>
    </row>
    <row r="177" customFormat="false" ht="13.5" hidden="false" customHeight="false" outlineLevel="0" collapsed="false">
      <c r="A177" s="9" t="n">
        <v>0.171</v>
      </c>
      <c r="B177" s="10" t="n">
        <f aca="false">SQRT(1-A177^2)</f>
        <v>0.985271028702255</v>
      </c>
      <c r="C177" s="11" t="n">
        <f aca="false">0.001*B177</f>
        <v>0.000985271028702255</v>
      </c>
    </row>
    <row r="178" customFormat="false" ht="13.5" hidden="false" customHeight="false" outlineLevel="0" collapsed="false">
      <c r="A178" s="9" t="n">
        <v>0.172</v>
      </c>
      <c r="B178" s="10" t="n">
        <f aca="false">SQRT(1-A178^2)</f>
        <v>0.985096949543546</v>
      </c>
      <c r="C178" s="11" t="n">
        <f aca="false">0.001*B178</f>
        <v>0.000985096949543546</v>
      </c>
    </row>
    <row r="179" customFormat="false" ht="13.5" hidden="false" customHeight="false" outlineLevel="0" collapsed="false">
      <c r="A179" s="9" t="n">
        <v>0.173</v>
      </c>
      <c r="B179" s="10" t="n">
        <f aca="false">SQRT(1-A179^2)</f>
        <v>0.984921824308914</v>
      </c>
      <c r="C179" s="11" t="n">
        <f aca="false">0.001*B179</f>
        <v>0.000984921824308915</v>
      </c>
    </row>
    <row r="180" customFormat="false" ht="13.5" hidden="false" customHeight="false" outlineLevel="0" collapsed="false">
      <c r="A180" s="9" t="n">
        <v>0.174</v>
      </c>
      <c r="B180" s="10" t="n">
        <f aca="false">SQRT(1-A180^2)</f>
        <v>0.984745652440263</v>
      </c>
      <c r="C180" s="11" t="n">
        <f aca="false">0.001*B180</f>
        <v>0.000984745652440264</v>
      </c>
    </row>
    <row r="181" customFormat="false" ht="13.5" hidden="false" customHeight="false" outlineLevel="0" collapsed="false">
      <c r="A181" s="9" t="n">
        <v>0.175</v>
      </c>
      <c r="B181" s="10" t="n">
        <f aca="false">SQRT(1-A181^2)</f>
        <v>0.984568433375761</v>
      </c>
      <c r="C181" s="11" t="n">
        <f aca="false">0.001*B181</f>
        <v>0.000984568433375761</v>
      </c>
    </row>
    <row r="182" customFormat="false" ht="13.5" hidden="false" customHeight="false" outlineLevel="0" collapsed="false">
      <c r="A182" s="9" t="n">
        <v>0.176</v>
      </c>
      <c r="B182" s="10" t="n">
        <f aca="false">SQRT(1-A182^2)</f>
        <v>0.984390166549829</v>
      </c>
      <c r="C182" s="11" t="n">
        <f aca="false">0.001*B182</f>
        <v>0.000984390166549829</v>
      </c>
    </row>
    <row r="183" customFormat="false" ht="13.5" hidden="false" customHeight="false" outlineLevel="0" collapsed="false">
      <c r="A183" s="9" t="n">
        <v>0.177</v>
      </c>
      <c r="B183" s="10" t="n">
        <f aca="false">SQRT(1-A183^2)</f>
        <v>0.984210851393135</v>
      </c>
      <c r="C183" s="11" t="n">
        <f aca="false">0.001*B183</f>
        <v>0.000984210851393135</v>
      </c>
    </row>
    <row r="184" customFormat="false" ht="13.5" hidden="false" customHeight="false" outlineLevel="0" collapsed="false">
      <c r="A184" s="9" t="n">
        <v>0.178</v>
      </c>
      <c r="B184" s="10" t="n">
        <f aca="false">SQRT(1-A184^2)</f>
        <v>0.984030487332583</v>
      </c>
      <c r="C184" s="11" t="n">
        <f aca="false">0.001*B184</f>
        <v>0.000984030487332583</v>
      </c>
    </row>
    <row r="185" customFormat="false" ht="13.5" hidden="false" customHeight="false" outlineLevel="0" collapsed="false">
      <c r="A185" s="9" t="n">
        <v>0.179</v>
      </c>
      <c r="B185" s="10" t="n">
        <f aca="false">SQRT(1-A185^2)</f>
        <v>0.983849073791301</v>
      </c>
      <c r="C185" s="11" t="n">
        <f aca="false">0.001*B185</f>
        <v>0.000983849073791301</v>
      </c>
    </row>
    <row r="186" customFormat="false" ht="13.5" hidden="false" customHeight="false" outlineLevel="0" collapsed="false">
      <c r="A186" s="9" t="n">
        <v>0.18</v>
      </c>
      <c r="B186" s="10" t="n">
        <f aca="false">SQRT(1-A186^2)</f>
        <v>0.983666610188635</v>
      </c>
      <c r="C186" s="11" t="n">
        <f aca="false">0.001*B186</f>
        <v>0.000983666610188635</v>
      </c>
    </row>
    <row r="187" customFormat="false" ht="13.5" hidden="false" customHeight="false" outlineLevel="0" collapsed="false">
      <c r="A187" s="9" t="n">
        <v>0.181</v>
      </c>
      <c r="B187" s="10" t="n">
        <f aca="false">SQRT(1-A187^2)</f>
        <v>0.983483095940139</v>
      </c>
      <c r="C187" s="11" t="n">
        <f aca="false">0.001*B187</f>
        <v>0.000983483095940139</v>
      </c>
    </row>
    <row r="188" customFormat="false" ht="13.5" hidden="false" customHeight="false" outlineLevel="0" collapsed="false">
      <c r="A188" s="9" t="n">
        <v>0.182</v>
      </c>
      <c r="B188" s="10" t="n">
        <f aca="false">SQRT(1-A188^2)</f>
        <v>0.983298530457561</v>
      </c>
      <c r="C188" s="11" t="n">
        <f aca="false">0.001*B188</f>
        <v>0.000983298530457561</v>
      </c>
    </row>
    <row r="189" customFormat="false" ht="13.5" hidden="false" customHeight="false" outlineLevel="0" collapsed="false">
      <c r="A189" s="9" t="n">
        <v>0.183</v>
      </c>
      <c r="B189" s="10" t="n">
        <f aca="false">SQRT(1-A189^2)</f>
        <v>0.983112913148841</v>
      </c>
      <c r="C189" s="11" t="n">
        <f aca="false">0.001*B189</f>
        <v>0.000983112913148841</v>
      </c>
    </row>
    <row r="190" customFormat="false" ht="13.5" hidden="false" customHeight="false" outlineLevel="0" collapsed="false">
      <c r="A190" s="9" t="n">
        <v>0.184</v>
      </c>
      <c r="B190" s="10" t="n">
        <f aca="false">SQRT(1-A190^2)</f>
        <v>0.982926243418091</v>
      </c>
      <c r="C190" s="11" t="n">
        <f aca="false">0.001*B190</f>
        <v>0.000982926243418091</v>
      </c>
    </row>
    <row r="191" customFormat="false" ht="13.5" hidden="false" customHeight="false" outlineLevel="0" collapsed="false">
      <c r="A191" s="9" t="n">
        <v>0.185</v>
      </c>
      <c r="B191" s="10" t="n">
        <f aca="false">SQRT(1-A191^2)</f>
        <v>0.982738520665594</v>
      </c>
      <c r="C191" s="11" t="n">
        <f aca="false">0.001*B191</f>
        <v>0.000982738520665594</v>
      </c>
    </row>
    <row r="192" customFormat="false" ht="13.5" hidden="false" customHeight="false" outlineLevel="0" collapsed="false">
      <c r="A192" s="9" t="n">
        <v>0.186</v>
      </c>
      <c r="B192" s="10" t="n">
        <f aca="false">SQRT(1-A192^2)</f>
        <v>0.982549744287789</v>
      </c>
      <c r="C192" s="11" t="n">
        <f aca="false">0.001*B192</f>
        <v>0.000982549744287789</v>
      </c>
    </row>
    <row r="193" customFormat="false" ht="13.5" hidden="false" customHeight="false" outlineLevel="0" collapsed="false">
      <c r="A193" s="9" t="n">
        <v>0.187</v>
      </c>
      <c r="B193" s="10" t="n">
        <f aca="false">SQRT(1-A193^2)</f>
        <v>0.982359913677263</v>
      </c>
      <c r="C193" s="11" t="n">
        <f aca="false">0.001*B193</f>
        <v>0.000982359913677263</v>
      </c>
    </row>
    <row r="194" customFormat="false" ht="13.5" hidden="false" customHeight="false" outlineLevel="0" collapsed="false">
      <c r="A194" s="9" t="n">
        <v>0.188</v>
      </c>
      <c r="B194" s="10" t="n">
        <f aca="false">SQRT(1-A194^2)</f>
        <v>0.982169028222739</v>
      </c>
      <c r="C194" s="11" t="n">
        <f aca="false">0.001*B194</f>
        <v>0.000982169028222739</v>
      </c>
    </row>
    <row r="195" customFormat="false" ht="13.5" hidden="false" customHeight="false" outlineLevel="0" collapsed="false">
      <c r="A195" s="9" t="n">
        <v>0.189</v>
      </c>
      <c r="B195" s="10" t="n">
        <f aca="false">SQRT(1-A195^2)</f>
        <v>0.981977087309068</v>
      </c>
      <c r="C195" s="11" t="n">
        <f aca="false">0.001*B195</f>
        <v>0.000981977087309068</v>
      </c>
    </row>
    <row r="196" customFormat="false" ht="13.5" hidden="false" customHeight="false" outlineLevel="0" collapsed="false">
      <c r="A196" s="9" t="n">
        <v>0.19</v>
      </c>
      <c r="B196" s="10" t="n">
        <f aca="false">SQRT(1-A196^2)</f>
        <v>0.981784090317214</v>
      </c>
      <c r="C196" s="11" t="n">
        <f aca="false">0.001*B196</f>
        <v>0.000981784090317214</v>
      </c>
    </row>
    <row r="197" customFormat="false" ht="13.5" hidden="false" customHeight="false" outlineLevel="0" collapsed="false">
      <c r="A197" s="9" t="n">
        <v>0.191</v>
      </c>
      <c r="B197" s="10" t="n">
        <f aca="false">SQRT(1-A197^2)</f>
        <v>0.981590036624252</v>
      </c>
      <c r="C197" s="11" t="n">
        <f aca="false">0.001*B197</f>
        <v>0.000981590036624252</v>
      </c>
    </row>
    <row r="198" customFormat="false" ht="13.5" hidden="false" customHeight="false" outlineLevel="0" collapsed="false">
      <c r="A198" s="9" t="n">
        <v>0.192</v>
      </c>
      <c r="B198" s="10" t="n">
        <f aca="false">SQRT(1-A198^2)</f>
        <v>0.981394925603348</v>
      </c>
      <c r="C198" s="11" t="n">
        <f aca="false">0.001*B198</f>
        <v>0.000981394925603348</v>
      </c>
    </row>
    <row r="199" customFormat="false" ht="13.5" hidden="false" customHeight="false" outlineLevel="0" collapsed="false">
      <c r="A199" s="9" t="n">
        <v>0.193</v>
      </c>
      <c r="B199" s="10" t="n">
        <f aca="false">SQRT(1-A199^2)</f>
        <v>0.981198756623754</v>
      </c>
      <c r="C199" s="11" t="n">
        <f aca="false">0.001*B199</f>
        <v>0.000981198756623754</v>
      </c>
    </row>
    <row r="200" customFormat="false" ht="13.5" hidden="false" customHeight="false" outlineLevel="0" collapsed="false">
      <c r="A200" s="9" t="n">
        <v>0.194</v>
      </c>
      <c r="B200" s="10" t="n">
        <f aca="false">SQRT(1-A200^2)</f>
        <v>0.981001529050796</v>
      </c>
      <c r="C200" s="11" t="n">
        <f aca="false">0.001*B200</f>
        <v>0.000981001529050796</v>
      </c>
    </row>
    <row r="201" customFormat="false" ht="13.5" hidden="false" customHeight="false" outlineLevel="0" collapsed="false">
      <c r="A201" s="9" t="n">
        <v>0.195</v>
      </c>
      <c r="B201" s="10" t="n">
        <f aca="false">SQRT(1-A201^2)</f>
        <v>0.980803242245865</v>
      </c>
      <c r="C201" s="11" t="n">
        <f aca="false">0.001*B201</f>
        <v>0.000980803242245865</v>
      </c>
    </row>
    <row r="202" customFormat="false" ht="13.5" hidden="false" customHeight="false" outlineLevel="0" collapsed="false">
      <c r="A202" s="9" t="n">
        <v>0.196</v>
      </c>
      <c r="B202" s="10" t="n">
        <f aca="false">SQRT(1-A202^2)</f>
        <v>0.980603895566401</v>
      </c>
      <c r="C202" s="11" t="n">
        <f aca="false">0.001*B202</f>
        <v>0.000980603895566401</v>
      </c>
    </row>
    <row r="203" customFormat="false" ht="13.5" hidden="false" customHeight="false" outlineLevel="0" collapsed="false">
      <c r="A203" s="9" t="n">
        <v>0.197</v>
      </c>
      <c r="B203" s="10" t="n">
        <f aca="false">SQRT(1-A203^2)</f>
        <v>0.980403488365887</v>
      </c>
      <c r="C203" s="11" t="n">
        <f aca="false">0.001*B203</f>
        <v>0.000980403488365887</v>
      </c>
    </row>
    <row r="204" customFormat="false" ht="13.5" hidden="false" customHeight="false" outlineLevel="0" collapsed="false">
      <c r="A204" s="9" t="n">
        <v>0.198</v>
      </c>
      <c r="B204" s="10" t="n">
        <f aca="false">SQRT(1-A204^2)</f>
        <v>0.980202019993838</v>
      </c>
      <c r="C204" s="11" t="n">
        <f aca="false">0.001*B204</f>
        <v>0.000980202019993838</v>
      </c>
    </row>
    <row r="205" customFormat="false" ht="13.5" hidden="false" customHeight="false" outlineLevel="0" collapsed="false">
      <c r="A205" s="9" t="n">
        <v>0.199</v>
      </c>
      <c r="B205" s="10" t="n">
        <f aca="false">SQRT(1-A205^2)</f>
        <v>0.979999489795786</v>
      </c>
      <c r="C205" s="11" t="n">
        <f aca="false">0.001*B205</f>
        <v>0.000979999489795786</v>
      </c>
    </row>
    <row r="206" customFormat="false" ht="13.5" hidden="false" customHeight="false" outlineLevel="0" collapsed="false">
      <c r="A206" s="9" t="n">
        <v>0.2</v>
      </c>
      <c r="B206" s="10" t="n">
        <f aca="false">SQRT(1-A206^2)</f>
        <v>0.979795897113271</v>
      </c>
      <c r="C206" s="11" t="n">
        <f aca="false">0.001*B206</f>
        <v>0.000979795897113271</v>
      </c>
    </row>
    <row r="207" customFormat="false" ht="13.5" hidden="false" customHeight="false" outlineLevel="0" collapsed="false">
      <c r="A207" s="9" t="n">
        <v>0.201</v>
      </c>
      <c r="B207" s="10" t="n">
        <f aca="false">SQRT(1-A207^2)</f>
        <v>0.979591241283833</v>
      </c>
      <c r="C207" s="11" t="n">
        <f aca="false">0.001*B207</f>
        <v>0.000979591241283833</v>
      </c>
    </row>
    <row r="208" customFormat="false" ht="13.5" hidden="false" customHeight="false" outlineLevel="0" collapsed="false">
      <c r="A208" s="9" t="n">
        <v>0.202</v>
      </c>
      <c r="B208" s="10" t="n">
        <f aca="false">SQRT(1-A208^2)</f>
        <v>0.979385521640993</v>
      </c>
      <c r="C208" s="11" t="n">
        <f aca="false">0.001*B208</f>
        <v>0.000979385521640993</v>
      </c>
    </row>
    <row r="209" customFormat="false" ht="13.5" hidden="false" customHeight="false" outlineLevel="0" collapsed="false">
      <c r="A209" s="9" t="n">
        <v>0.203</v>
      </c>
      <c r="B209" s="10" t="n">
        <f aca="false">SQRT(1-A209^2)</f>
        <v>0.97917873751425</v>
      </c>
      <c r="C209" s="11" t="n">
        <f aca="false">0.001*B209</f>
        <v>0.00097917873751425</v>
      </c>
    </row>
    <row r="210" customFormat="false" ht="13.5" hidden="false" customHeight="false" outlineLevel="0" collapsed="false">
      <c r="A210" s="9" t="n">
        <v>0.204</v>
      </c>
      <c r="B210" s="10" t="n">
        <f aca="false">SQRT(1-A210^2)</f>
        <v>0.978970888229063</v>
      </c>
      <c r="C210" s="11" t="n">
        <f aca="false">0.001*B210</f>
        <v>0.000978970888229063</v>
      </c>
    </row>
    <row r="211" customFormat="false" ht="13.5" hidden="false" customHeight="false" outlineLevel="0" collapsed="false">
      <c r="A211" s="9" t="n">
        <v>0.205</v>
      </c>
      <c r="B211" s="10" t="n">
        <f aca="false">SQRT(1-A211^2)</f>
        <v>0.978761973106843</v>
      </c>
      <c r="C211" s="11" t="n">
        <f aca="false">0.001*B211</f>
        <v>0.000978761973106843</v>
      </c>
    </row>
    <row r="212" customFormat="false" ht="13.5" hidden="false" customHeight="false" outlineLevel="0" collapsed="false">
      <c r="A212" s="9" t="n">
        <v>0.206</v>
      </c>
      <c r="B212" s="10" t="n">
        <f aca="false">SQRT(1-A212^2)</f>
        <v>0.97855199146494</v>
      </c>
      <c r="C212" s="11" t="n">
        <f aca="false">0.001*B212</f>
        <v>0.00097855199146494</v>
      </c>
    </row>
    <row r="213" customFormat="false" ht="13.5" hidden="false" customHeight="false" outlineLevel="0" collapsed="false">
      <c r="A213" s="9" t="n">
        <v>0.207</v>
      </c>
      <c r="B213" s="10" t="n">
        <f aca="false">SQRT(1-A213^2)</f>
        <v>0.978340942616632</v>
      </c>
      <c r="C213" s="11" t="n">
        <f aca="false">0.001*B213</f>
        <v>0.000978340942616632</v>
      </c>
    </row>
    <row r="214" customFormat="false" ht="13.5" hidden="false" customHeight="false" outlineLevel="0" collapsed="false">
      <c r="A214" s="9" t="n">
        <v>0.208</v>
      </c>
      <c r="B214" s="10" t="n">
        <f aca="false">SQRT(1-A214^2)</f>
        <v>0.978128825871112</v>
      </c>
      <c r="C214" s="11" t="n">
        <f aca="false">0.001*B214</f>
        <v>0.000978128825871112</v>
      </c>
    </row>
    <row r="215" customFormat="false" ht="13.5" hidden="false" customHeight="false" outlineLevel="0" collapsed="false">
      <c r="A215" s="9" t="n">
        <v>0.209</v>
      </c>
      <c r="B215" s="10" t="n">
        <f aca="false">SQRT(1-A215^2)</f>
        <v>0.977915640533477</v>
      </c>
      <c r="C215" s="11" t="n">
        <f aca="false">0.001*B215</f>
        <v>0.000977915640533477</v>
      </c>
    </row>
    <row r="216" customFormat="false" ht="13.5" hidden="false" customHeight="false" outlineLevel="0" collapsed="false">
      <c r="A216" s="9" t="n">
        <v>0.21</v>
      </c>
      <c r="B216" s="10" t="n">
        <f aca="false">SQRT(1-A216^2)</f>
        <v>0.977701385904715</v>
      </c>
      <c r="C216" s="11" t="n">
        <f aca="false">0.001*B216</f>
        <v>0.000977701385904715</v>
      </c>
    </row>
    <row r="217" customFormat="false" ht="13.5" hidden="false" customHeight="false" outlineLevel="0" collapsed="false">
      <c r="A217" s="9" t="n">
        <v>0.211</v>
      </c>
      <c r="B217" s="10" t="n">
        <f aca="false">SQRT(1-A217^2)</f>
        <v>0.977486061281694</v>
      </c>
      <c r="C217" s="11" t="n">
        <f aca="false">0.001*B217</f>
        <v>0.000977486061281694</v>
      </c>
    </row>
    <row r="218" customFormat="false" ht="13.5" hidden="false" customHeight="false" outlineLevel="0" collapsed="false">
      <c r="A218" s="9" t="n">
        <v>0.212</v>
      </c>
      <c r="B218" s="10" t="n">
        <f aca="false">SQRT(1-A218^2)</f>
        <v>0.97726966595715</v>
      </c>
      <c r="C218" s="11" t="n">
        <f aca="false">0.001*B218</f>
        <v>0.00097726966595715</v>
      </c>
    </row>
    <row r="219" customFormat="false" ht="13.5" hidden="false" customHeight="false" outlineLevel="0" collapsed="false">
      <c r="A219" s="9" t="n">
        <v>0.213</v>
      </c>
      <c r="B219" s="10" t="n">
        <f aca="false">SQRT(1-A219^2)</f>
        <v>0.977052199219673</v>
      </c>
      <c r="C219" s="11" t="n">
        <f aca="false">0.001*B219</f>
        <v>0.000977052199219673</v>
      </c>
    </row>
    <row r="220" customFormat="false" ht="13.5" hidden="false" customHeight="false" outlineLevel="0" collapsed="false">
      <c r="A220" s="9" t="n">
        <v>0.214</v>
      </c>
      <c r="B220" s="10" t="n">
        <f aca="false">SQRT(1-A220^2)</f>
        <v>0.976833660353696</v>
      </c>
      <c r="C220" s="11" t="n">
        <f aca="false">0.001*B220</f>
        <v>0.000976833660353696</v>
      </c>
    </row>
    <row r="221" customFormat="false" ht="13.5" hidden="false" customHeight="false" outlineLevel="0" collapsed="false">
      <c r="A221" s="9" t="n">
        <v>0.215</v>
      </c>
      <c r="B221" s="10" t="n">
        <f aca="false">SQRT(1-A221^2)</f>
        <v>0.976614048639482</v>
      </c>
      <c r="C221" s="11" t="n">
        <f aca="false">0.001*B221</f>
        <v>0.000976614048639482</v>
      </c>
    </row>
    <row r="222" customFormat="false" ht="13.5" hidden="false" customHeight="false" outlineLevel="0" collapsed="false">
      <c r="A222" s="9" t="n">
        <v>0.216</v>
      </c>
      <c r="B222" s="10" t="n">
        <f aca="false">SQRT(1-A222^2)</f>
        <v>0.976393363353111</v>
      </c>
      <c r="C222" s="11" t="n">
        <f aca="false">0.001*B222</f>
        <v>0.000976393363353111</v>
      </c>
    </row>
    <row r="223" customFormat="false" ht="13.5" hidden="false" customHeight="false" outlineLevel="0" collapsed="false">
      <c r="A223" s="9" t="n">
        <v>0.217</v>
      </c>
      <c r="B223" s="10" t="n">
        <f aca="false">SQRT(1-A223^2)</f>
        <v>0.976171603766469</v>
      </c>
      <c r="C223" s="11" t="n">
        <f aca="false">0.001*B223</f>
        <v>0.000976171603766469</v>
      </c>
    </row>
    <row r="224" customFormat="false" ht="13.5" hidden="false" customHeight="false" outlineLevel="0" collapsed="false">
      <c r="A224" s="9" t="n">
        <v>0.218</v>
      </c>
      <c r="B224" s="10" t="n">
        <f aca="false">SQRT(1-A224^2)</f>
        <v>0.975948769147234</v>
      </c>
      <c r="C224" s="11" t="n">
        <f aca="false">0.001*B224</f>
        <v>0.000975948769147234</v>
      </c>
    </row>
    <row r="225" customFormat="false" ht="13.5" hidden="false" customHeight="false" outlineLevel="0" collapsed="false">
      <c r="A225" s="9" t="n">
        <v>0.219</v>
      </c>
      <c r="B225" s="10" t="n">
        <f aca="false">SQRT(1-A225^2)</f>
        <v>0.975724858758861</v>
      </c>
      <c r="C225" s="11" t="n">
        <f aca="false">0.001*B225</f>
        <v>0.000975724858758861</v>
      </c>
    </row>
    <row r="226" customFormat="false" ht="13.5" hidden="false" customHeight="false" outlineLevel="0" collapsed="false">
      <c r="A226" s="9" t="n">
        <v>0.22</v>
      </c>
      <c r="B226" s="10" t="n">
        <f aca="false">SQRT(1-A226^2)</f>
        <v>0.975499871860576</v>
      </c>
      <c r="C226" s="11" t="n">
        <f aca="false">0.001*B226</f>
        <v>0.000975499871860576</v>
      </c>
    </row>
    <row r="227" customFormat="false" ht="13.5" hidden="false" customHeight="false" outlineLevel="0" collapsed="false">
      <c r="A227" s="9" t="n">
        <v>0.221</v>
      </c>
      <c r="B227" s="10" t="n">
        <f aca="false">SQRT(1-A227^2)</f>
        <v>0.975273807707354</v>
      </c>
      <c r="C227" s="11" t="n">
        <f aca="false">0.001*B227</f>
        <v>0.000975273807707354</v>
      </c>
    </row>
    <row r="228" customFormat="false" ht="13.5" hidden="false" customHeight="false" outlineLevel="0" collapsed="false">
      <c r="A228" s="9" t="n">
        <v>0.222</v>
      </c>
      <c r="B228" s="10" t="n">
        <f aca="false">SQRT(1-A228^2)</f>
        <v>0.975046665549911</v>
      </c>
      <c r="C228" s="11" t="n">
        <f aca="false">0.001*B228</f>
        <v>0.000975046665549911</v>
      </c>
    </row>
    <row r="229" customFormat="false" ht="13.5" hidden="false" customHeight="false" outlineLevel="0" collapsed="false">
      <c r="A229" s="9" t="n">
        <v>0.223</v>
      </c>
      <c r="B229" s="10" t="n">
        <f aca="false">SQRT(1-A229^2)</f>
        <v>0.974818444634692</v>
      </c>
      <c r="C229" s="11" t="n">
        <f aca="false">0.001*B229</f>
        <v>0.000974818444634692</v>
      </c>
    </row>
    <row r="230" customFormat="false" ht="13.5" hidden="false" customHeight="false" outlineLevel="0" collapsed="false">
      <c r="A230" s="9" t="n">
        <v>0.224</v>
      </c>
      <c r="B230" s="10" t="n">
        <f aca="false">SQRT(1-A230^2)</f>
        <v>0.974589144203854</v>
      </c>
      <c r="C230" s="11" t="n">
        <f aca="false">0.001*B230</f>
        <v>0.000974589144203854</v>
      </c>
    </row>
    <row r="231" customFormat="false" ht="13.5" hidden="false" customHeight="false" outlineLevel="0" collapsed="false">
      <c r="A231" s="9" t="n">
        <v>0.225</v>
      </c>
      <c r="B231" s="10" t="n">
        <f aca="false">SQRT(1-A231^2)</f>
        <v>0.974358763495254</v>
      </c>
      <c r="C231" s="11" t="n">
        <f aca="false">0.001*B231</f>
        <v>0.000974358763495254</v>
      </c>
    </row>
    <row r="232" customFormat="false" ht="13.5" hidden="false" customHeight="false" outlineLevel="0" collapsed="false">
      <c r="A232" s="9" t="n">
        <v>0.226</v>
      </c>
      <c r="B232" s="10" t="n">
        <f aca="false">SQRT(1-A232^2)</f>
        <v>0.974127301742437</v>
      </c>
      <c r="C232" s="11" t="n">
        <f aca="false">0.001*B232</f>
        <v>0.000974127301742437</v>
      </c>
    </row>
    <row r="233" customFormat="false" ht="13.5" hidden="false" customHeight="false" outlineLevel="0" collapsed="false">
      <c r="A233" s="9" t="n">
        <v>0.227</v>
      </c>
      <c r="B233" s="10" t="n">
        <f aca="false">SQRT(1-A233^2)</f>
        <v>0.973894758174619</v>
      </c>
      <c r="C233" s="11" t="n">
        <f aca="false">0.001*B233</f>
        <v>0.000973894758174619</v>
      </c>
    </row>
    <row r="234" customFormat="false" ht="13.5" hidden="false" customHeight="false" outlineLevel="0" collapsed="false">
      <c r="A234" s="9" t="n">
        <v>0.228</v>
      </c>
      <c r="B234" s="10" t="n">
        <f aca="false">SQRT(1-A234^2)</f>
        <v>0.973661132016679</v>
      </c>
      <c r="C234" s="11" t="n">
        <f aca="false">0.001*B234</f>
        <v>0.000973661132016679</v>
      </c>
    </row>
    <row r="235" customFormat="false" ht="13.5" hidden="false" customHeight="false" outlineLevel="0" collapsed="false">
      <c r="A235" s="9" t="n">
        <v>0.229</v>
      </c>
      <c r="B235" s="10" t="n">
        <f aca="false">SQRT(1-A235^2)</f>
        <v>0.973426422489137</v>
      </c>
      <c r="C235" s="11" t="n">
        <f aca="false">0.001*B235</f>
        <v>0.000973426422489137</v>
      </c>
    </row>
    <row r="236" customFormat="false" ht="13.5" hidden="false" customHeight="false" outlineLevel="0" collapsed="false">
      <c r="A236" s="9" t="n">
        <v>0.23</v>
      </c>
      <c r="B236" s="10" t="n">
        <f aca="false">SQRT(1-A236^2)</f>
        <v>0.973190628808149</v>
      </c>
      <c r="C236" s="11" t="n">
        <f aca="false">0.001*B236</f>
        <v>0.000973190628808149</v>
      </c>
    </row>
    <row r="237" customFormat="false" ht="13.5" hidden="false" customHeight="false" outlineLevel="0" collapsed="false">
      <c r="A237" s="9" t="n">
        <v>0.231</v>
      </c>
      <c r="B237" s="10" t="n">
        <f aca="false">SQRT(1-A237^2)</f>
        <v>0.972953750185486</v>
      </c>
      <c r="C237" s="11" t="n">
        <f aca="false">0.001*B237</f>
        <v>0.000972953750185486</v>
      </c>
    </row>
    <row r="238" customFormat="false" ht="13.5" hidden="false" customHeight="false" outlineLevel="0" collapsed="false">
      <c r="A238" s="9" t="n">
        <v>0.232</v>
      </c>
      <c r="B238" s="10" t="n">
        <f aca="false">SQRT(1-A238^2)</f>
        <v>0.972715785828523</v>
      </c>
      <c r="C238" s="11" t="n">
        <f aca="false">0.001*B238</f>
        <v>0.000972715785828523</v>
      </c>
    </row>
    <row r="239" customFormat="false" ht="13.5" hidden="false" customHeight="false" outlineLevel="0" collapsed="false">
      <c r="A239" s="9" t="n">
        <v>0.233</v>
      </c>
      <c r="B239" s="10" t="n">
        <f aca="false">SQRT(1-A239^2)</f>
        <v>0.972476734940225</v>
      </c>
      <c r="C239" s="11" t="n">
        <f aca="false">0.001*B239</f>
        <v>0.000972476734940225</v>
      </c>
    </row>
    <row r="240" customFormat="false" ht="13.5" hidden="false" customHeight="false" outlineLevel="0" collapsed="false">
      <c r="A240" s="9" t="n">
        <v>0.234</v>
      </c>
      <c r="B240" s="10" t="n">
        <f aca="false">SQRT(1-A240^2)</f>
        <v>0.972236596719132</v>
      </c>
      <c r="C240" s="11" t="n">
        <f aca="false">0.001*B240</f>
        <v>0.000972236596719132</v>
      </c>
    </row>
    <row r="241" customFormat="false" ht="13.5" hidden="false" customHeight="false" outlineLevel="0" collapsed="false">
      <c r="A241" s="9" t="n">
        <v>0.235</v>
      </c>
      <c r="B241" s="10" t="n">
        <f aca="false">SQRT(1-A241^2)</f>
        <v>0.971995370359345</v>
      </c>
      <c r="C241" s="11" t="n">
        <f aca="false">0.001*B241</f>
        <v>0.000971995370359345</v>
      </c>
    </row>
    <row r="242" customFormat="false" ht="13.5" hidden="false" customHeight="false" outlineLevel="0" collapsed="false">
      <c r="A242" s="9" t="n">
        <v>0.236</v>
      </c>
      <c r="B242" s="10" t="n">
        <f aca="false">SQRT(1-A242^2)</f>
        <v>0.97175305505051</v>
      </c>
      <c r="C242" s="11" t="n">
        <f aca="false">0.001*B242</f>
        <v>0.00097175305505051</v>
      </c>
    </row>
    <row r="243" customFormat="false" ht="13.5" hidden="false" customHeight="false" outlineLevel="0" collapsed="false">
      <c r="A243" s="9" t="n">
        <v>0.237</v>
      </c>
      <c r="B243" s="10" t="n">
        <f aca="false">SQRT(1-A243^2)</f>
        <v>0.971509649977806</v>
      </c>
      <c r="C243" s="11" t="n">
        <f aca="false">0.001*B243</f>
        <v>0.000971509649977807</v>
      </c>
    </row>
    <row r="244" customFormat="false" ht="13.5" hidden="false" customHeight="false" outlineLevel="0" collapsed="false">
      <c r="A244" s="9" t="n">
        <v>0.238</v>
      </c>
      <c r="B244" s="10" t="n">
        <f aca="false">SQRT(1-A244^2)</f>
        <v>0.971265154321929</v>
      </c>
      <c r="C244" s="11" t="n">
        <f aca="false">0.001*B244</f>
        <v>0.000971265154321929</v>
      </c>
    </row>
    <row r="245" customFormat="false" ht="13.5" hidden="false" customHeight="false" outlineLevel="0" collapsed="false">
      <c r="A245" s="9" t="n">
        <v>0.239</v>
      </c>
      <c r="B245" s="10" t="n">
        <f aca="false">SQRT(1-A245^2)</f>
        <v>0.971019567259074</v>
      </c>
      <c r="C245" s="11" t="n">
        <f aca="false">0.001*B245</f>
        <v>0.000971019567259074</v>
      </c>
    </row>
    <row r="246" customFormat="false" ht="13.5" hidden="false" customHeight="false" outlineLevel="0" collapsed="false">
      <c r="A246" s="9" t="n">
        <v>0.24</v>
      </c>
      <c r="B246" s="10" t="n">
        <f aca="false">SQRT(1-A246^2)</f>
        <v>0.970772887960928</v>
      </c>
      <c r="C246" s="11" t="n">
        <f aca="false">0.001*B246</f>
        <v>0.000970772887960928</v>
      </c>
    </row>
    <row r="247" customFormat="false" ht="13.5" hidden="false" customHeight="false" outlineLevel="0" collapsed="false">
      <c r="A247" s="9" t="n">
        <v>0.241</v>
      </c>
      <c r="B247" s="10" t="n">
        <f aca="false">SQRT(1-A247^2)</f>
        <v>0.970525115594646</v>
      </c>
      <c r="C247" s="11" t="n">
        <f aca="false">0.001*B247</f>
        <v>0.000970525115594646</v>
      </c>
    </row>
    <row r="248" customFormat="false" ht="13.5" hidden="false" customHeight="false" outlineLevel="0" collapsed="false">
      <c r="A248" s="9" t="n">
        <v>0.242</v>
      </c>
      <c r="B248" s="10" t="n">
        <f aca="false">SQRT(1-A248^2)</f>
        <v>0.970276249322841</v>
      </c>
      <c r="C248" s="11" t="n">
        <f aca="false">0.001*B248</f>
        <v>0.000970276249322841</v>
      </c>
    </row>
    <row r="249" customFormat="false" ht="13.5" hidden="false" customHeight="false" outlineLevel="0" collapsed="false">
      <c r="A249" s="9" t="n">
        <v>0.243</v>
      </c>
      <c r="B249" s="10" t="n">
        <f aca="false">SQRT(1-A249^2)</f>
        <v>0.97002628830357</v>
      </c>
      <c r="C249" s="11" t="n">
        <f aca="false">0.001*B249</f>
        <v>0.00097002628830357</v>
      </c>
    </row>
    <row r="250" customFormat="false" ht="13.5" hidden="false" customHeight="false" outlineLevel="0" collapsed="false">
      <c r="A250" s="9" t="n">
        <v>0.244</v>
      </c>
      <c r="B250" s="10" t="n">
        <f aca="false">SQRT(1-A250^2)</f>
        <v>0.969775231690313</v>
      </c>
      <c r="C250" s="11" t="n">
        <f aca="false">0.001*B250</f>
        <v>0.000969775231690313</v>
      </c>
    </row>
    <row r="251" customFormat="false" ht="13.5" hidden="false" customHeight="false" outlineLevel="0" collapsed="false">
      <c r="A251" s="9" t="n">
        <v>0.245</v>
      </c>
      <c r="B251" s="10" t="n">
        <f aca="false">SQRT(1-A251^2)</f>
        <v>0.969523078631963</v>
      </c>
      <c r="C251" s="11" t="n">
        <f aca="false">0.001*B251</f>
        <v>0.000969523078631963</v>
      </c>
    </row>
    <row r="252" customFormat="false" ht="13.5" hidden="false" customHeight="false" outlineLevel="0" collapsed="false">
      <c r="A252" s="9" t="n">
        <v>0.246</v>
      </c>
      <c r="B252" s="10" t="n">
        <f aca="false">SQRT(1-A252^2)</f>
        <v>0.969269828272809</v>
      </c>
      <c r="C252" s="11" t="n">
        <f aca="false">0.001*B252</f>
        <v>0.000969269828272809</v>
      </c>
    </row>
    <row r="253" customFormat="false" ht="13.5" hidden="false" customHeight="false" outlineLevel="0" collapsed="false">
      <c r="A253" s="9" t="n">
        <v>0.247</v>
      </c>
      <c r="B253" s="10" t="n">
        <f aca="false">SQRT(1-A253^2)</f>
        <v>0.969015479752517</v>
      </c>
      <c r="C253" s="11" t="n">
        <f aca="false">0.001*B253</f>
        <v>0.000969015479752517</v>
      </c>
    </row>
    <row r="254" customFormat="false" ht="13.5" hidden="false" customHeight="false" outlineLevel="0" collapsed="false">
      <c r="A254" s="9" t="n">
        <v>0.248</v>
      </c>
      <c r="B254" s="10" t="n">
        <f aca="false">SQRT(1-A254^2)</f>
        <v>0.968760032206119</v>
      </c>
      <c r="C254" s="11" t="n">
        <f aca="false">0.001*B254</f>
        <v>0.000968760032206119</v>
      </c>
    </row>
    <row r="255" customFormat="false" ht="13.5" hidden="false" customHeight="false" outlineLevel="0" collapsed="false">
      <c r="A255" s="9" t="n">
        <v>0.249</v>
      </c>
      <c r="B255" s="10" t="n">
        <f aca="false">SQRT(1-A255^2)</f>
        <v>0.968503484763994</v>
      </c>
      <c r="C255" s="11" t="n">
        <f aca="false">0.001*B255</f>
        <v>0.000968503484763994</v>
      </c>
    </row>
    <row r="256" customFormat="false" ht="13.5" hidden="false" customHeight="false" outlineLevel="0" collapsed="false">
      <c r="A256" s="9" t="n">
        <v>0.25</v>
      </c>
      <c r="B256" s="10" t="n">
        <f aca="false">SQRT(1-A256^2)</f>
        <v>0.968245836551854</v>
      </c>
      <c r="C256" s="11" t="n">
        <f aca="false">0.001*B256</f>
        <v>0.000968245836551854</v>
      </c>
    </row>
    <row r="257" customFormat="false" ht="13.5" hidden="false" customHeight="false" outlineLevel="0" collapsed="false">
      <c r="A257" s="9" t="n">
        <v>0.251</v>
      </c>
      <c r="B257" s="10" t="n">
        <f aca="false">SQRT(1-A257^2)</f>
        <v>0.967987086690727</v>
      </c>
      <c r="C257" s="11" t="n">
        <f aca="false">0.001*B257</f>
        <v>0.000967987086690727</v>
      </c>
    </row>
    <row r="258" customFormat="false" ht="13.5" hidden="false" customHeight="false" outlineLevel="0" collapsed="false">
      <c r="A258" s="9" t="n">
        <v>0.252</v>
      </c>
      <c r="B258" s="10" t="n">
        <f aca="false">SQRT(1-A258^2)</f>
        <v>0.967727234296938</v>
      </c>
      <c r="C258" s="11" t="n">
        <f aca="false">0.001*B258</f>
        <v>0.000967727234296938</v>
      </c>
    </row>
    <row r="259" customFormat="false" ht="13.5" hidden="false" customHeight="false" outlineLevel="0" collapsed="false">
      <c r="A259" s="9" t="n">
        <v>0.253</v>
      </c>
      <c r="B259" s="10" t="n">
        <f aca="false">SQRT(1-A259^2)</f>
        <v>0.967466278482098</v>
      </c>
      <c r="C259" s="11" t="n">
        <f aca="false">0.001*B259</f>
        <v>0.000967466278482098</v>
      </c>
    </row>
    <row r="260" customFormat="false" ht="13.5" hidden="false" customHeight="false" outlineLevel="0" collapsed="false">
      <c r="A260" s="9" t="n">
        <v>0.254</v>
      </c>
      <c r="B260" s="10" t="n">
        <f aca="false">SQRT(1-A260^2)</f>
        <v>0.967204218353084</v>
      </c>
      <c r="C260" s="11" t="n">
        <f aca="false">0.001*B260</f>
        <v>0.000967204218353084</v>
      </c>
    </row>
    <row r="261" customFormat="false" ht="13.5" hidden="false" customHeight="false" outlineLevel="0" collapsed="false">
      <c r="A261" s="9" t="n">
        <v>0.255</v>
      </c>
      <c r="B261" s="10" t="n">
        <f aca="false">SQRT(1-A261^2)</f>
        <v>0.966941053012023</v>
      </c>
      <c r="C261" s="11" t="n">
        <f aca="false">0.001*B261</f>
        <v>0.000966941053012023</v>
      </c>
    </row>
    <row r="262" customFormat="false" ht="13.5" hidden="false" customHeight="false" outlineLevel="0" collapsed="false">
      <c r="A262" s="9" t="n">
        <v>0.256</v>
      </c>
      <c r="B262" s="10" t="n">
        <f aca="false">SQRT(1-A262^2)</f>
        <v>0.966676781556276</v>
      </c>
      <c r="C262" s="11" t="n">
        <f aca="false">0.001*B262</f>
        <v>0.000966676781556276</v>
      </c>
    </row>
    <row r="263" customFormat="false" ht="13.5" hidden="false" customHeight="false" outlineLevel="0" collapsed="false">
      <c r="A263" s="9" t="n">
        <v>0.257</v>
      </c>
      <c r="B263" s="10" t="n">
        <f aca="false">SQRT(1-A263^2)</f>
        <v>0.96641140307842</v>
      </c>
      <c r="C263" s="11" t="n">
        <f aca="false">0.001*B263</f>
        <v>0.00096641140307842</v>
      </c>
    </row>
    <row r="264" customFormat="false" ht="13.5" hidden="false" customHeight="false" outlineLevel="0" collapsed="false">
      <c r="A264" s="9" t="n">
        <v>0.258</v>
      </c>
      <c r="B264" s="10" t="n">
        <f aca="false">SQRT(1-A264^2)</f>
        <v>0.966144916666232</v>
      </c>
      <c r="C264" s="11" t="n">
        <f aca="false">0.001*B264</f>
        <v>0.000966144916666232</v>
      </c>
    </row>
    <row r="265" customFormat="false" ht="13.5" hidden="false" customHeight="false" outlineLevel="0" collapsed="false">
      <c r="A265" s="9" t="n">
        <v>0.259</v>
      </c>
      <c r="B265" s="10" t="n">
        <f aca="false">SQRT(1-A265^2)</f>
        <v>0.965877321402672</v>
      </c>
      <c r="C265" s="11" t="n">
        <f aca="false">0.001*B265</f>
        <v>0.000965877321402672</v>
      </c>
    </row>
    <row r="266" customFormat="false" ht="13.5" hidden="false" customHeight="false" outlineLevel="0" collapsed="false">
      <c r="A266" s="9" t="n">
        <v>0.26</v>
      </c>
      <c r="B266" s="10" t="n">
        <f aca="false">SQRT(1-A266^2)</f>
        <v>0.965608616365865</v>
      </c>
      <c r="C266" s="11" t="n">
        <f aca="false">0.001*B266</f>
        <v>0.000965608616365865</v>
      </c>
    </row>
    <row r="267" customFormat="false" ht="13.5" hidden="false" customHeight="false" outlineLevel="0" collapsed="false">
      <c r="A267" s="9" t="n">
        <v>0.261</v>
      </c>
      <c r="B267" s="10" t="n">
        <f aca="false">SQRT(1-A267^2)</f>
        <v>0.965338800629085</v>
      </c>
      <c r="C267" s="11" t="n">
        <f aca="false">0.001*B267</f>
        <v>0.000965338800629085</v>
      </c>
    </row>
    <row r="268" customFormat="false" ht="13.5" hidden="false" customHeight="false" outlineLevel="0" collapsed="false">
      <c r="A268" s="9" t="n">
        <v>0.262</v>
      </c>
      <c r="B268" s="10" t="n">
        <f aca="false">SQRT(1-A268^2)</f>
        <v>0.965067873260736</v>
      </c>
      <c r="C268" s="11" t="n">
        <f aca="false">0.001*B268</f>
        <v>0.000965067873260736</v>
      </c>
    </row>
    <row r="269" customFormat="false" ht="13.5" hidden="false" customHeight="false" outlineLevel="0" collapsed="false">
      <c r="A269" s="9" t="n">
        <v>0.263</v>
      </c>
      <c r="B269" s="10" t="n">
        <f aca="false">SQRT(1-A269^2)</f>
        <v>0.964795833324336</v>
      </c>
      <c r="C269" s="11" t="n">
        <f aca="false">0.001*B269</f>
        <v>0.000964795833324336</v>
      </c>
    </row>
    <row r="270" customFormat="false" ht="13.5" hidden="false" customHeight="false" outlineLevel="0" collapsed="false">
      <c r="A270" s="9" t="n">
        <v>0.264</v>
      </c>
      <c r="B270" s="10" t="n">
        <f aca="false">SQRT(1-A270^2)</f>
        <v>0.964522679878498</v>
      </c>
      <c r="C270" s="11" t="n">
        <f aca="false">0.001*B270</f>
        <v>0.000964522679878498</v>
      </c>
    </row>
    <row r="271" customFormat="false" ht="13.5" hidden="false" customHeight="false" outlineLevel="0" collapsed="false">
      <c r="A271" s="9" t="n">
        <v>0.265</v>
      </c>
      <c r="B271" s="10" t="n">
        <f aca="false">SQRT(1-A271^2)</f>
        <v>0.964248411976914</v>
      </c>
      <c r="C271" s="11" t="n">
        <f aca="false">0.001*B271</f>
        <v>0.000964248411976914</v>
      </c>
    </row>
    <row r="272" customFormat="false" ht="13.5" hidden="false" customHeight="false" outlineLevel="0" collapsed="false">
      <c r="A272" s="9" t="n">
        <v>0.266</v>
      </c>
      <c r="B272" s="10" t="n">
        <f aca="false">SQRT(1-A272^2)</f>
        <v>0.963973028668334</v>
      </c>
      <c r="C272" s="11" t="n">
        <f aca="false">0.001*B272</f>
        <v>0.000963973028668334</v>
      </c>
    </row>
    <row r="273" customFormat="false" ht="13.5" hidden="false" customHeight="false" outlineLevel="0" collapsed="false">
      <c r="A273" s="9" t="n">
        <v>0.267</v>
      </c>
      <c r="B273" s="10" t="n">
        <f aca="false">SQRT(1-A273^2)</f>
        <v>0.963696528996551</v>
      </c>
      <c r="C273" s="11" t="n">
        <f aca="false">0.001*B273</f>
        <v>0.000963696528996551</v>
      </c>
    </row>
    <row r="274" customFormat="false" ht="13.5" hidden="false" customHeight="false" outlineLevel="0" collapsed="false">
      <c r="A274" s="9" t="n">
        <v>0.268</v>
      </c>
      <c r="B274" s="10" t="n">
        <f aca="false">SQRT(1-A274^2)</f>
        <v>0.963418912000382</v>
      </c>
      <c r="C274" s="11" t="n">
        <f aca="false">0.001*B274</f>
        <v>0.000963418912000382</v>
      </c>
    </row>
    <row r="275" customFormat="false" ht="13.5" hidden="false" customHeight="false" outlineLevel="0" collapsed="false">
      <c r="A275" s="9" t="n">
        <v>0.269</v>
      </c>
      <c r="B275" s="10" t="n">
        <f aca="false">SQRT(1-A275^2)</f>
        <v>0.96314017671365</v>
      </c>
      <c r="C275" s="11" t="n">
        <f aca="false">0.001*B275</f>
        <v>0.00096314017671365</v>
      </c>
    </row>
    <row r="276" customFormat="false" ht="13.5" hidden="false" customHeight="false" outlineLevel="0" collapsed="false">
      <c r="A276" s="9" t="n">
        <v>0.27</v>
      </c>
      <c r="B276" s="10" t="n">
        <f aca="false">SQRT(1-A276^2)</f>
        <v>0.962860322165162</v>
      </c>
      <c r="C276" s="11" t="n">
        <f aca="false">0.001*B276</f>
        <v>0.000962860322165162</v>
      </c>
    </row>
    <row r="277" customFormat="false" ht="13.5" hidden="false" customHeight="false" outlineLevel="0" collapsed="false">
      <c r="A277" s="9" t="n">
        <v>0.271</v>
      </c>
      <c r="B277" s="10" t="n">
        <f aca="false">SQRT(1-A277^2)</f>
        <v>0.962579347378698</v>
      </c>
      <c r="C277" s="11" t="n">
        <f aca="false">0.001*B277</f>
        <v>0.000962579347378698</v>
      </c>
    </row>
    <row r="278" customFormat="false" ht="13.5" hidden="false" customHeight="false" outlineLevel="0" collapsed="false">
      <c r="A278" s="9" t="n">
        <v>0.272</v>
      </c>
      <c r="B278" s="10" t="n">
        <f aca="false">SQRT(1-A278^2)</f>
        <v>0.962297251372984</v>
      </c>
      <c r="C278" s="11" t="n">
        <f aca="false">0.001*B278</f>
        <v>0.000962297251372984</v>
      </c>
    </row>
    <row r="279" customFormat="false" ht="13.5" hidden="false" customHeight="false" outlineLevel="0" collapsed="false">
      <c r="A279" s="9" t="n">
        <v>0.273</v>
      </c>
      <c r="B279" s="10" t="n">
        <f aca="false">SQRT(1-A279^2)</f>
        <v>0.962014033161679</v>
      </c>
      <c r="C279" s="11" t="n">
        <f aca="false">0.001*B279</f>
        <v>0.000962014033161679</v>
      </c>
    </row>
    <row r="280" customFormat="false" ht="13.5" hidden="false" customHeight="false" outlineLevel="0" collapsed="false">
      <c r="A280" s="9" t="n">
        <v>0.274</v>
      </c>
      <c r="B280" s="10" t="n">
        <f aca="false">SQRT(1-A280^2)</f>
        <v>0.961729691753353</v>
      </c>
      <c r="C280" s="11" t="n">
        <f aca="false">0.001*B280</f>
        <v>0.000961729691753353</v>
      </c>
    </row>
    <row r="281" customFormat="false" ht="13.5" hidden="false" customHeight="false" outlineLevel="0" collapsed="false">
      <c r="A281" s="9" t="n">
        <v>0.275</v>
      </c>
      <c r="B281" s="10" t="n">
        <f aca="false">SQRT(1-A281^2)</f>
        <v>0.961444226151471</v>
      </c>
      <c r="C281" s="11" t="n">
        <f aca="false">0.001*B281</f>
        <v>0.000961444226151471</v>
      </c>
    </row>
    <row r="282" customFormat="false" ht="13.5" hidden="false" customHeight="false" outlineLevel="0" collapsed="false">
      <c r="A282" s="9" t="n">
        <v>0.276</v>
      </c>
      <c r="B282" s="10" t="n">
        <f aca="false">SQRT(1-A282^2)</f>
        <v>0.961157635354368</v>
      </c>
      <c r="C282" s="11" t="n">
        <f aca="false">0.001*B282</f>
        <v>0.000961157635354368</v>
      </c>
    </row>
    <row r="283" customFormat="false" ht="13.5" hidden="false" customHeight="false" outlineLevel="0" collapsed="false">
      <c r="A283" s="9" t="n">
        <v>0.277</v>
      </c>
      <c r="B283" s="10" t="n">
        <f aca="false">SQRT(1-A283^2)</f>
        <v>0.960869918355237</v>
      </c>
      <c r="C283" s="11" t="n">
        <f aca="false">0.001*B283</f>
        <v>0.000960869918355237</v>
      </c>
    </row>
    <row r="284" customFormat="false" ht="13.5" hidden="false" customHeight="false" outlineLevel="0" collapsed="false">
      <c r="A284" s="9" t="n">
        <v>0.278</v>
      </c>
      <c r="B284" s="10" t="n">
        <f aca="false">SQRT(1-A284^2)</f>
        <v>0.960581074142105</v>
      </c>
      <c r="C284" s="11" t="n">
        <f aca="false">0.001*B284</f>
        <v>0.000960581074142105</v>
      </c>
    </row>
    <row r="285" customFormat="false" ht="13.5" hidden="false" customHeight="false" outlineLevel="0" collapsed="false">
      <c r="A285" s="9" t="n">
        <v>0.279</v>
      </c>
      <c r="B285" s="10" t="n">
        <f aca="false">SQRT(1-A285^2)</f>
        <v>0.960291101697813</v>
      </c>
      <c r="C285" s="11" t="n">
        <f aca="false">0.001*B285</f>
        <v>0.000960291101697813</v>
      </c>
    </row>
    <row r="286" customFormat="false" ht="13.5" hidden="false" customHeight="false" outlineLevel="0" collapsed="false">
      <c r="A286" s="9" t="n">
        <v>0.28</v>
      </c>
      <c r="B286" s="10" t="n">
        <f aca="false">SQRT(1-A286^2)</f>
        <v>0.96</v>
      </c>
      <c r="C286" s="11" t="n">
        <f aca="false">0.001*B286</f>
        <v>0.00096</v>
      </c>
    </row>
    <row r="287" customFormat="false" ht="13.5" hidden="false" customHeight="false" outlineLevel="0" collapsed="false">
      <c r="A287" s="9" t="n">
        <v>0.281</v>
      </c>
      <c r="B287" s="10" t="n">
        <f aca="false">SQRT(1-A287^2)</f>
        <v>0.959707768021078</v>
      </c>
      <c r="C287" s="11" t="n">
        <f aca="false">0.001*B287</f>
        <v>0.000959707768021078</v>
      </c>
    </row>
    <row r="288" customFormat="false" ht="13.5" hidden="false" customHeight="false" outlineLevel="0" collapsed="false">
      <c r="A288" s="9" t="n">
        <v>0.282</v>
      </c>
      <c r="B288" s="10" t="n">
        <f aca="false">SQRT(1-A288^2)</f>
        <v>0.959414404728218</v>
      </c>
      <c r="C288" s="11" t="n">
        <f aca="false">0.001*B288</f>
        <v>0.000959414404728218</v>
      </c>
    </row>
    <row r="289" customFormat="false" ht="13.5" hidden="false" customHeight="false" outlineLevel="0" collapsed="false">
      <c r="A289" s="9" t="n">
        <v>0.283</v>
      </c>
      <c r="B289" s="10" t="n">
        <f aca="false">SQRT(1-A289^2)</f>
        <v>0.959119909083322</v>
      </c>
      <c r="C289" s="11" t="n">
        <f aca="false">0.001*B289</f>
        <v>0.000959119909083322</v>
      </c>
    </row>
    <row r="290" customFormat="false" ht="13.5" hidden="false" customHeight="false" outlineLevel="0" collapsed="false">
      <c r="A290" s="9" t="n">
        <v>0.284</v>
      </c>
      <c r="B290" s="10" t="n">
        <f aca="false">SQRT(1-A290^2)</f>
        <v>0.958824280043012</v>
      </c>
      <c r="C290" s="11" t="n">
        <f aca="false">0.001*B290</f>
        <v>0.000958824280043012</v>
      </c>
    </row>
    <row r="291" customFormat="false" ht="13.5" hidden="false" customHeight="false" outlineLevel="0" collapsed="false">
      <c r="A291" s="9" t="n">
        <v>0.285</v>
      </c>
      <c r="B291" s="10" t="n">
        <f aca="false">SQRT(1-A291^2)</f>
        <v>0.958527516558602</v>
      </c>
      <c r="C291" s="11" t="n">
        <f aca="false">0.001*B291</f>
        <v>0.000958527516558602</v>
      </c>
    </row>
    <row r="292" customFormat="false" ht="13.5" hidden="false" customHeight="false" outlineLevel="0" collapsed="false">
      <c r="A292" s="9" t="n">
        <v>0.286</v>
      </c>
      <c r="B292" s="10" t="n">
        <f aca="false">SQRT(1-A292^2)</f>
        <v>0.95822961757608</v>
      </c>
      <c r="C292" s="11" t="n">
        <f aca="false">0.001*B292</f>
        <v>0.00095822961757608</v>
      </c>
    </row>
    <row r="293" customFormat="false" ht="13.5" hidden="false" customHeight="false" outlineLevel="0" collapsed="false">
      <c r="A293" s="9" t="n">
        <v>0.287</v>
      </c>
      <c r="B293" s="10" t="n">
        <f aca="false">SQRT(1-A293^2)</f>
        <v>0.957930582036089</v>
      </c>
      <c r="C293" s="11" t="n">
        <f aca="false">0.001*B293</f>
        <v>0.000957930582036089</v>
      </c>
    </row>
    <row r="294" customFormat="false" ht="13.5" hidden="false" customHeight="false" outlineLevel="0" collapsed="false">
      <c r="A294" s="9" t="n">
        <v>0.288</v>
      </c>
      <c r="B294" s="10" t="n">
        <f aca="false">SQRT(1-A294^2)</f>
        <v>0.957630408873904</v>
      </c>
      <c r="C294" s="11" t="n">
        <f aca="false">0.001*B294</f>
        <v>0.000957630408873904</v>
      </c>
    </row>
    <row r="295" customFormat="false" ht="13.5" hidden="false" customHeight="false" outlineLevel="0" collapsed="false">
      <c r="A295" s="9" t="n">
        <v>0.289</v>
      </c>
      <c r="B295" s="10" t="n">
        <f aca="false">SQRT(1-A295^2)</f>
        <v>0.957329097019411</v>
      </c>
      <c r="C295" s="11" t="n">
        <f aca="false">0.001*B295</f>
        <v>0.000957329097019411</v>
      </c>
    </row>
    <row r="296" customFormat="false" ht="13.5" hidden="false" customHeight="false" outlineLevel="0" collapsed="false">
      <c r="A296" s="9" t="n">
        <v>0.29</v>
      </c>
      <c r="B296" s="10" t="n">
        <f aca="false">SQRT(1-A296^2)</f>
        <v>0.957026645397086</v>
      </c>
      <c r="C296" s="11" t="n">
        <f aca="false">0.001*B296</f>
        <v>0.000957026645397086</v>
      </c>
    </row>
    <row r="297" customFormat="false" ht="13.5" hidden="false" customHeight="false" outlineLevel="0" collapsed="false">
      <c r="A297" s="9" t="n">
        <v>0.291</v>
      </c>
      <c r="B297" s="10" t="n">
        <f aca="false">SQRT(1-A297^2)</f>
        <v>0.956723052925976</v>
      </c>
      <c r="C297" s="11" t="n">
        <f aca="false">0.001*B297</f>
        <v>0.000956723052925976</v>
      </c>
    </row>
    <row r="298" customFormat="false" ht="13.5" hidden="false" customHeight="false" outlineLevel="0" collapsed="false">
      <c r="A298" s="9" t="n">
        <v>0.292</v>
      </c>
      <c r="B298" s="10" t="n">
        <f aca="false">SQRT(1-A298^2)</f>
        <v>0.956418318519674</v>
      </c>
      <c r="C298" s="11" t="n">
        <f aca="false">0.001*B298</f>
        <v>0.000956418318519674</v>
      </c>
    </row>
    <row r="299" customFormat="false" ht="13.5" hidden="false" customHeight="false" outlineLevel="0" collapsed="false">
      <c r="A299" s="9" t="n">
        <v>0.293</v>
      </c>
      <c r="B299" s="10" t="n">
        <f aca="false">SQRT(1-A299^2)</f>
        <v>0.956112441086298</v>
      </c>
      <c r="C299" s="11" t="n">
        <f aca="false">0.001*B299</f>
        <v>0.000956112441086298</v>
      </c>
    </row>
    <row r="300" customFormat="false" ht="13.5" hidden="false" customHeight="false" outlineLevel="0" collapsed="false">
      <c r="A300" s="9" t="n">
        <v>0.294</v>
      </c>
      <c r="B300" s="10" t="n">
        <f aca="false">SQRT(1-A300^2)</f>
        <v>0.955805419528473</v>
      </c>
      <c r="C300" s="11" t="n">
        <f aca="false">0.001*B300</f>
        <v>0.000955805419528473</v>
      </c>
    </row>
    <row r="301" customFormat="false" ht="13.5" hidden="false" customHeight="false" outlineLevel="0" collapsed="false">
      <c r="A301" s="9" t="n">
        <v>0.295</v>
      </c>
      <c r="B301" s="10" t="n">
        <f aca="false">SQRT(1-A301^2)</f>
        <v>0.955497252743303</v>
      </c>
      <c r="C301" s="11" t="n">
        <f aca="false">0.001*B301</f>
        <v>0.000955497252743303</v>
      </c>
    </row>
    <row r="302" customFormat="false" ht="13.5" hidden="false" customHeight="false" outlineLevel="0" collapsed="false">
      <c r="A302" s="9" t="n">
        <v>0.296</v>
      </c>
      <c r="B302" s="10" t="n">
        <f aca="false">SQRT(1-A302^2)</f>
        <v>0.955187939622355</v>
      </c>
      <c r="C302" s="11" t="n">
        <f aca="false">0.001*B302</f>
        <v>0.000955187939622355</v>
      </c>
    </row>
    <row r="303" customFormat="false" ht="13.5" hidden="false" customHeight="false" outlineLevel="0" collapsed="false">
      <c r="A303" s="9" t="n">
        <v>0.297</v>
      </c>
      <c r="B303" s="10" t="n">
        <f aca="false">SQRT(1-A303^2)</f>
        <v>0.954877479051632</v>
      </c>
      <c r="C303" s="11" t="n">
        <f aca="false">0.001*B303</f>
        <v>0.000954877479051632</v>
      </c>
    </row>
    <row r="304" customFormat="false" ht="13.5" hidden="false" customHeight="false" outlineLevel="0" collapsed="false">
      <c r="A304" s="9" t="n">
        <v>0.298</v>
      </c>
      <c r="B304" s="10" t="n">
        <f aca="false">SQRT(1-A304^2)</f>
        <v>0.954565869911553</v>
      </c>
      <c r="C304" s="11" t="n">
        <f aca="false">0.001*B304</f>
        <v>0.000954565869911553</v>
      </c>
    </row>
    <row r="305" customFormat="false" ht="13.5" hidden="false" customHeight="false" outlineLevel="0" collapsed="false">
      <c r="A305" s="9" t="n">
        <v>0.299</v>
      </c>
      <c r="B305" s="10" t="n">
        <f aca="false">SQRT(1-A305^2)</f>
        <v>0.95425311107693</v>
      </c>
      <c r="C305" s="11" t="n">
        <f aca="false">0.001*B305</f>
        <v>0.00095425311107693</v>
      </c>
    </row>
    <row r="306" customFormat="false" ht="13.5" hidden="false" customHeight="false" outlineLevel="0" collapsed="false">
      <c r="A306" s="9" t="n">
        <v>0.3</v>
      </c>
      <c r="B306" s="10" t="n">
        <f aca="false">SQRT(1-A306^2)</f>
        <v>0.953939201416946</v>
      </c>
      <c r="C306" s="11" t="n">
        <f aca="false">0.001*B306</f>
        <v>0.000953939201416946</v>
      </c>
    </row>
    <row r="307" customFormat="false" ht="13.5" hidden="false" customHeight="false" outlineLevel="0" collapsed="false">
      <c r="A307" s="9" t="n">
        <v>0.301</v>
      </c>
      <c r="B307" s="10" t="n">
        <f aca="false">SQRT(1-A307^2)</f>
        <v>0.953624139795129</v>
      </c>
      <c r="C307" s="11" t="n">
        <f aca="false">0.001*B307</f>
        <v>0.000953624139795129</v>
      </c>
    </row>
    <row r="308" customFormat="false" ht="13.5" hidden="false" customHeight="false" outlineLevel="0" collapsed="false">
      <c r="A308" s="9" t="n">
        <v>0.302</v>
      </c>
      <c r="B308" s="10" t="n">
        <f aca="false">SQRT(1-A308^2)</f>
        <v>0.953307925069335</v>
      </c>
      <c r="C308" s="11" t="n">
        <f aca="false">0.001*B308</f>
        <v>0.000953307925069335</v>
      </c>
    </row>
    <row r="309" customFormat="false" ht="13.5" hidden="false" customHeight="false" outlineLevel="0" collapsed="false">
      <c r="A309" s="9" t="n">
        <v>0.303</v>
      </c>
      <c r="B309" s="10" t="n">
        <f aca="false">SQRT(1-A309^2)</f>
        <v>0.952990556091717</v>
      </c>
      <c r="C309" s="11" t="n">
        <f aca="false">0.001*B309</f>
        <v>0.000952990556091717</v>
      </c>
    </row>
    <row r="310" customFormat="false" ht="13.5" hidden="false" customHeight="false" outlineLevel="0" collapsed="false">
      <c r="A310" s="9" t="n">
        <v>0.304</v>
      </c>
      <c r="B310" s="10" t="n">
        <f aca="false">SQRT(1-A310^2)</f>
        <v>0.952672031708709</v>
      </c>
      <c r="C310" s="11" t="n">
        <f aca="false">0.001*B310</f>
        <v>0.000952672031708709</v>
      </c>
    </row>
    <row r="311" customFormat="false" ht="13.5" hidden="false" customHeight="false" outlineLevel="0" collapsed="false">
      <c r="A311" s="9" t="n">
        <v>0.305</v>
      </c>
      <c r="B311" s="10" t="n">
        <f aca="false">SQRT(1-A311^2)</f>
        <v>0.952352350760999</v>
      </c>
      <c r="C311" s="11" t="n">
        <f aca="false">0.001*B311</f>
        <v>0.000952352350760999</v>
      </c>
    </row>
    <row r="312" customFormat="false" ht="13.5" hidden="false" customHeight="false" outlineLevel="0" collapsed="false">
      <c r="A312" s="9" t="n">
        <v>0.306</v>
      </c>
      <c r="B312" s="10" t="n">
        <f aca="false">SQRT(1-A312^2)</f>
        <v>0.952031512083502</v>
      </c>
      <c r="C312" s="11" t="n">
        <f aca="false">0.001*B312</f>
        <v>0.000952031512083502</v>
      </c>
    </row>
    <row r="313" customFormat="false" ht="13.5" hidden="false" customHeight="false" outlineLevel="0" collapsed="false">
      <c r="A313" s="9" t="n">
        <v>0.307</v>
      </c>
      <c r="B313" s="10" t="n">
        <f aca="false">SQRT(1-A313^2)</f>
        <v>0.951709514505345</v>
      </c>
      <c r="C313" s="11" t="n">
        <f aca="false">0.001*B313</f>
        <v>0.000951709514505345</v>
      </c>
    </row>
    <row r="314" customFormat="false" ht="13.5" hidden="false" customHeight="false" outlineLevel="0" collapsed="false">
      <c r="A314" s="9" t="n">
        <v>0.308</v>
      </c>
      <c r="B314" s="10" t="n">
        <f aca="false">SQRT(1-A314^2)</f>
        <v>0.951386356849834</v>
      </c>
      <c r="C314" s="11" t="n">
        <f aca="false">0.001*B314</f>
        <v>0.000951386356849834</v>
      </c>
    </row>
    <row r="315" customFormat="false" ht="13.5" hidden="false" customHeight="false" outlineLevel="0" collapsed="false">
      <c r="A315" s="9" t="n">
        <v>0.309</v>
      </c>
      <c r="B315" s="10" t="n">
        <f aca="false">SQRT(1-A315^2)</f>
        <v>0.951062037934435</v>
      </c>
      <c r="C315" s="11" t="n">
        <f aca="false">0.001*B315</f>
        <v>0.000951062037934435</v>
      </c>
    </row>
    <row r="316" customFormat="false" ht="13.5" hidden="false" customHeight="false" outlineLevel="0" collapsed="false">
      <c r="A316" s="9" t="n">
        <v>0.31</v>
      </c>
      <c r="B316" s="10" t="n">
        <f aca="false">SQRT(1-A316^2)</f>
        <v>0.950736556570746</v>
      </c>
      <c r="C316" s="11" t="n">
        <f aca="false">0.001*B316</f>
        <v>0.000950736556570746</v>
      </c>
    </row>
    <row r="317" customFormat="false" ht="13.5" hidden="false" customHeight="false" outlineLevel="0" collapsed="false">
      <c r="A317" s="9" t="n">
        <v>0.311</v>
      </c>
      <c r="B317" s="10" t="n">
        <f aca="false">SQRT(1-A317^2)</f>
        <v>0.950409911564479</v>
      </c>
      <c r="C317" s="11" t="n">
        <f aca="false">0.001*B317</f>
        <v>0.000950409911564479</v>
      </c>
    </row>
    <row r="318" customFormat="false" ht="13.5" hidden="false" customHeight="false" outlineLevel="0" collapsed="false">
      <c r="A318" s="9" t="n">
        <v>0.312</v>
      </c>
      <c r="B318" s="10" t="n">
        <f aca="false">SQRT(1-A318^2)</f>
        <v>0.950082101715425</v>
      </c>
      <c r="C318" s="11" t="n">
        <f aca="false">0.001*B318</f>
        <v>0.000950082101715426</v>
      </c>
    </row>
    <row r="319" customFormat="false" ht="13.5" hidden="false" customHeight="false" outlineLevel="0" collapsed="false">
      <c r="A319" s="9" t="n">
        <v>0.313</v>
      </c>
      <c r="B319" s="10" t="n">
        <f aca="false">SQRT(1-A319^2)</f>
        <v>0.949753125817441</v>
      </c>
      <c r="C319" s="11" t="n">
        <f aca="false">0.001*B319</f>
        <v>0.000949753125817441</v>
      </c>
    </row>
    <row r="320" customFormat="false" ht="13.5" hidden="false" customHeight="false" outlineLevel="0" collapsed="false">
      <c r="A320" s="9" t="n">
        <v>0.314</v>
      </c>
      <c r="B320" s="10" t="n">
        <f aca="false">SQRT(1-A320^2)</f>
        <v>0.949422982658415</v>
      </c>
      <c r="C320" s="11" t="n">
        <f aca="false">0.001*B320</f>
        <v>0.000949422982658415</v>
      </c>
    </row>
    <row r="321" customFormat="false" ht="13.5" hidden="false" customHeight="false" outlineLevel="0" collapsed="false">
      <c r="A321" s="9" t="n">
        <v>0.315</v>
      </c>
      <c r="B321" s="10" t="n">
        <f aca="false">SQRT(1-A321^2)</f>
        <v>0.949091671020245</v>
      </c>
      <c r="C321" s="11" t="n">
        <f aca="false">0.001*B321</f>
        <v>0.000949091671020245</v>
      </c>
    </row>
    <row r="322" customFormat="false" ht="13.5" hidden="false" customHeight="false" outlineLevel="0" collapsed="false">
      <c r="A322" s="9" t="n">
        <v>0.316</v>
      </c>
      <c r="B322" s="10" t="n">
        <f aca="false">SQRT(1-A322^2)</f>
        <v>0.948759189678814</v>
      </c>
      <c r="C322" s="11" t="n">
        <f aca="false">0.001*B322</f>
        <v>0.000948759189678814</v>
      </c>
    </row>
    <row r="323" customFormat="false" ht="13.5" hidden="false" customHeight="false" outlineLevel="0" collapsed="false">
      <c r="A323" s="9" t="n">
        <v>0.317</v>
      </c>
      <c r="B323" s="10" t="n">
        <f aca="false">SQRT(1-A323^2)</f>
        <v>0.948425537403965</v>
      </c>
      <c r="C323" s="11" t="n">
        <f aca="false">0.001*B323</f>
        <v>0.000948425537403965</v>
      </c>
    </row>
    <row r="324" customFormat="false" ht="13.5" hidden="false" customHeight="false" outlineLevel="0" collapsed="false">
      <c r="A324" s="9" t="n">
        <v>0.318</v>
      </c>
      <c r="B324" s="10" t="n">
        <f aca="false">SQRT(1-A324^2)</f>
        <v>0.948090712959472</v>
      </c>
      <c r="C324" s="11" t="n">
        <f aca="false">0.001*B324</f>
        <v>0.000948090712959472</v>
      </c>
    </row>
    <row r="325" customFormat="false" ht="13.5" hidden="false" customHeight="false" outlineLevel="0" collapsed="false">
      <c r="A325" s="9" t="n">
        <v>0.319</v>
      </c>
      <c r="B325" s="10" t="n">
        <f aca="false">SQRT(1-A325^2)</f>
        <v>0.947754715103017</v>
      </c>
      <c r="C325" s="11" t="n">
        <f aca="false">0.001*B325</f>
        <v>0.000947754715103017</v>
      </c>
    </row>
    <row r="326" customFormat="false" ht="13.5" hidden="false" customHeight="false" outlineLevel="0" collapsed="false">
      <c r="A326" s="9" t="n">
        <v>0.32</v>
      </c>
      <c r="B326" s="10" t="n">
        <f aca="false">SQRT(1-A326^2)</f>
        <v>0.947417542586161</v>
      </c>
      <c r="C326" s="11" t="n">
        <f aca="false">0.001*B326</f>
        <v>0.000947417542586161</v>
      </c>
    </row>
    <row r="327" customFormat="false" ht="13.5" hidden="false" customHeight="false" outlineLevel="0" collapsed="false">
      <c r="A327" s="9" t="n">
        <v>0.321</v>
      </c>
      <c r="B327" s="10" t="n">
        <f aca="false">SQRT(1-A327^2)</f>
        <v>0.947079194154322</v>
      </c>
      <c r="C327" s="11" t="n">
        <f aca="false">0.001*B327</f>
        <v>0.000947079194154322</v>
      </c>
    </row>
    <row r="328" customFormat="false" ht="13.5" hidden="false" customHeight="false" outlineLevel="0" collapsed="false">
      <c r="A328" s="9" t="n">
        <v>0.322</v>
      </c>
      <c r="B328" s="10" t="n">
        <f aca="false">SQRT(1-A328^2)</f>
        <v>0.946739668546745</v>
      </c>
      <c r="C328" s="11" t="n">
        <f aca="false">0.001*B328</f>
        <v>0.000946739668546745</v>
      </c>
    </row>
    <row r="329" customFormat="false" ht="13.5" hidden="false" customHeight="false" outlineLevel="0" collapsed="false">
      <c r="A329" s="9" t="n">
        <v>0.323</v>
      </c>
      <c r="B329" s="10" t="n">
        <f aca="false">SQRT(1-A329^2)</f>
        <v>0.946398964496475</v>
      </c>
      <c r="C329" s="11" t="n">
        <f aca="false">0.001*B329</f>
        <v>0.000946398964496475</v>
      </c>
    </row>
    <row r="330" customFormat="false" ht="13.5" hidden="false" customHeight="false" outlineLevel="0" collapsed="false">
      <c r="A330" s="9" t="n">
        <v>0.324</v>
      </c>
      <c r="B330" s="10" t="n">
        <f aca="false">SQRT(1-A330^2)</f>
        <v>0.946057080730333</v>
      </c>
      <c r="C330" s="11" t="n">
        <f aca="false">0.001*B330</f>
        <v>0.000946057080730333</v>
      </c>
    </row>
    <row r="331" customFormat="false" ht="13.5" hidden="false" customHeight="false" outlineLevel="0" collapsed="false">
      <c r="A331" s="9" t="n">
        <v>0.325</v>
      </c>
      <c r="B331" s="10" t="n">
        <f aca="false">SQRT(1-A331^2)</f>
        <v>0.945714015968887</v>
      </c>
      <c r="C331" s="11" t="n">
        <f aca="false">0.001*B331</f>
        <v>0.000945714015968887</v>
      </c>
    </row>
    <row r="332" customFormat="false" ht="13.5" hidden="false" customHeight="false" outlineLevel="0" collapsed="false">
      <c r="A332" s="9" t="n">
        <v>0.326</v>
      </c>
      <c r="B332" s="10" t="n">
        <f aca="false">SQRT(1-A332^2)</f>
        <v>0.945369768926424</v>
      </c>
      <c r="C332" s="11" t="n">
        <f aca="false">0.001*B332</f>
        <v>0.000945369768926424</v>
      </c>
    </row>
    <row r="333" customFormat="false" ht="13.5" hidden="false" customHeight="false" outlineLevel="0" collapsed="false">
      <c r="A333" s="9" t="n">
        <v>0.327</v>
      </c>
      <c r="B333" s="10" t="n">
        <f aca="false">SQRT(1-A333^2)</f>
        <v>0.945024338310924</v>
      </c>
      <c r="C333" s="11" t="n">
        <f aca="false">0.001*B333</f>
        <v>0.000945024338310924</v>
      </c>
    </row>
    <row r="334" customFormat="false" ht="13.5" hidden="false" customHeight="false" outlineLevel="0" collapsed="false">
      <c r="A334" s="9" t="n">
        <v>0.328</v>
      </c>
      <c r="B334" s="10" t="n">
        <f aca="false">SQRT(1-A334^2)</f>
        <v>0.944677722824033</v>
      </c>
      <c r="C334" s="11" t="n">
        <f aca="false">0.001*B334</f>
        <v>0.000944677722824033</v>
      </c>
    </row>
    <row r="335" customFormat="false" ht="13.5" hidden="false" customHeight="false" outlineLevel="0" collapsed="false">
      <c r="A335" s="9" t="n">
        <v>0.329</v>
      </c>
      <c r="B335" s="10" t="n">
        <f aca="false">SQRT(1-A335^2)</f>
        <v>0.944329921161032</v>
      </c>
      <c r="C335" s="11" t="n">
        <f aca="false">0.001*B335</f>
        <v>0.000944329921161032</v>
      </c>
    </row>
    <row r="336" customFormat="false" ht="13.5" hidden="false" customHeight="false" outlineLevel="0" collapsed="false">
      <c r="A336" s="9" t="n">
        <v>0.33</v>
      </c>
      <c r="B336" s="10" t="n">
        <f aca="false">SQRT(1-A336^2)</f>
        <v>0.943980932010811</v>
      </c>
      <c r="C336" s="11" t="n">
        <f aca="false">0.001*B336</f>
        <v>0.000943980932010811</v>
      </c>
    </row>
    <row r="337" customFormat="false" ht="13.5" hidden="false" customHeight="false" outlineLevel="0" collapsed="false">
      <c r="A337" s="9" t="n">
        <v>0.331</v>
      </c>
      <c r="B337" s="10" t="n">
        <f aca="false">SQRT(1-A337^2)</f>
        <v>0.943630754055844</v>
      </c>
      <c r="C337" s="11" t="n">
        <f aca="false">0.001*B337</f>
        <v>0.000943630754055844</v>
      </c>
    </row>
    <row r="338" customFormat="false" ht="13.5" hidden="false" customHeight="false" outlineLevel="0" collapsed="false">
      <c r="A338" s="9" t="n">
        <v>0.332</v>
      </c>
      <c r="B338" s="10" t="n">
        <f aca="false">SQRT(1-A338^2)</f>
        <v>0.943279385972152</v>
      </c>
      <c r="C338" s="11" t="n">
        <f aca="false">0.001*B338</f>
        <v>0.000943279385972152</v>
      </c>
    </row>
    <row r="339" customFormat="false" ht="13.5" hidden="false" customHeight="false" outlineLevel="0" collapsed="false">
      <c r="A339" s="9" t="n">
        <v>0.333</v>
      </c>
      <c r="B339" s="10" t="n">
        <f aca="false">SQRT(1-A339^2)</f>
        <v>0.942926826429283</v>
      </c>
      <c r="C339" s="11" t="n">
        <f aca="false">0.001*B339</f>
        <v>0.000942926826429283</v>
      </c>
    </row>
    <row r="340" customFormat="false" ht="13.5" hidden="false" customHeight="false" outlineLevel="0" collapsed="false">
      <c r="A340" s="9" t="n">
        <v>0.334</v>
      </c>
      <c r="B340" s="10" t="n">
        <f aca="false">SQRT(1-A340^2)</f>
        <v>0.94257307409028</v>
      </c>
      <c r="C340" s="11" t="n">
        <f aca="false">0.001*B340</f>
        <v>0.00094257307409028</v>
      </c>
    </row>
    <row r="341" customFormat="false" ht="13.5" hidden="false" customHeight="false" outlineLevel="0" collapsed="false">
      <c r="A341" s="9" t="n">
        <v>0.335</v>
      </c>
      <c r="B341" s="10" t="n">
        <f aca="false">SQRT(1-A341^2)</f>
        <v>0.942218127611648</v>
      </c>
      <c r="C341" s="11" t="n">
        <f aca="false">0.001*B341</f>
        <v>0.000942218127611648</v>
      </c>
    </row>
    <row r="342" customFormat="false" ht="13.5" hidden="false" customHeight="false" outlineLevel="0" collapsed="false">
      <c r="A342" s="9" t="n">
        <v>0.336</v>
      </c>
      <c r="B342" s="10" t="n">
        <f aca="false">SQRT(1-A342^2)</f>
        <v>0.941861985643332</v>
      </c>
      <c r="C342" s="11" t="n">
        <f aca="false">0.001*B342</f>
        <v>0.000941861985643332</v>
      </c>
    </row>
    <row r="343" customFormat="false" ht="13.5" hidden="false" customHeight="false" outlineLevel="0" collapsed="false">
      <c r="A343" s="9" t="n">
        <v>0.337</v>
      </c>
      <c r="B343" s="10" t="n">
        <f aca="false">SQRT(1-A343^2)</f>
        <v>0.941504646828681</v>
      </c>
      <c r="C343" s="11" t="n">
        <f aca="false">0.001*B343</f>
        <v>0.000941504646828681</v>
      </c>
    </row>
    <row r="344" customFormat="false" ht="13.5" hidden="false" customHeight="false" outlineLevel="0" collapsed="false">
      <c r="A344" s="9" t="n">
        <v>0.338</v>
      </c>
      <c r="B344" s="10" t="n">
        <f aca="false">SQRT(1-A344^2)</f>
        <v>0.941146109804424</v>
      </c>
      <c r="C344" s="11" t="n">
        <f aca="false">0.001*B344</f>
        <v>0.000941146109804424</v>
      </c>
    </row>
    <row r="345" customFormat="false" ht="13.5" hidden="false" customHeight="false" outlineLevel="0" collapsed="false">
      <c r="A345" s="9" t="n">
        <v>0.339</v>
      </c>
      <c r="B345" s="10" t="n">
        <f aca="false">SQRT(1-A345^2)</f>
        <v>0.940786373200633</v>
      </c>
      <c r="C345" s="11" t="n">
        <f aca="false">0.001*B345</f>
        <v>0.000940786373200633</v>
      </c>
    </row>
    <row r="346" customFormat="false" ht="13.5" hidden="false" customHeight="false" outlineLevel="0" collapsed="false">
      <c r="A346" s="9" t="n">
        <v>0.34</v>
      </c>
      <c r="B346" s="10" t="n">
        <f aca="false">SQRT(1-A346^2)</f>
        <v>0.9404254356407</v>
      </c>
      <c r="C346" s="11" t="n">
        <f aca="false">0.001*B346</f>
        <v>0.0009404254356407</v>
      </c>
    </row>
    <row r="347" customFormat="false" ht="13.5" hidden="false" customHeight="false" outlineLevel="0" collapsed="false">
      <c r="A347" s="9" t="n">
        <v>0.341</v>
      </c>
      <c r="B347" s="10" t="n">
        <f aca="false">SQRT(1-A347^2)</f>
        <v>0.940063295741303</v>
      </c>
      <c r="C347" s="11" t="n">
        <f aca="false">0.001*B347</f>
        <v>0.000940063295741303</v>
      </c>
    </row>
    <row r="348" customFormat="false" ht="13.5" hidden="false" customHeight="false" outlineLevel="0" collapsed="false">
      <c r="A348" s="9" t="n">
        <v>0.342</v>
      </c>
      <c r="B348" s="10" t="n">
        <f aca="false">SQRT(1-A348^2)</f>
        <v>0.939699952112375</v>
      </c>
      <c r="C348" s="11" t="n">
        <f aca="false">0.001*B348</f>
        <v>0.000939699952112375</v>
      </c>
    </row>
    <row r="349" customFormat="false" ht="13.5" hidden="false" customHeight="false" outlineLevel="0" collapsed="false">
      <c r="A349" s="9" t="n">
        <v>0.343</v>
      </c>
      <c r="B349" s="10" t="n">
        <f aca="false">SQRT(1-A349^2)</f>
        <v>0.939335403357076</v>
      </c>
      <c r="C349" s="11" t="n">
        <f aca="false">0.001*B349</f>
        <v>0.000939335403357076</v>
      </c>
    </row>
    <row r="350" customFormat="false" ht="13.5" hidden="false" customHeight="false" outlineLevel="0" collapsed="false">
      <c r="A350" s="9" t="n">
        <v>0.344</v>
      </c>
      <c r="B350" s="10" t="n">
        <f aca="false">SQRT(1-A350^2)</f>
        <v>0.938969648071757</v>
      </c>
      <c r="C350" s="11" t="n">
        <f aca="false">0.001*B350</f>
        <v>0.000938969648071757</v>
      </c>
    </row>
    <row r="351" customFormat="false" ht="13.5" hidden="false" customHeight="false" outlineLevel="0" collapsed="false">
      <c r="A351" s="9" t="n">
        <v>0.345</v>
      </c>
      <c r="B351" s="10" t="n">
        <f aca="false">SQRT(1-A351^2)</f>
        <v>0.938602684845936</v>
      </c>
      <c r="C351" s="11" t="n">
        <f aca="false">0.001*B351</f>
        <v>0.000938602684845936</v>
      </c>
    </row>
    <row r="352" customFormat="false" ht="13.5" hidden="false" customHeight="false" outlineLevel="0" collapsed="false">
      <c r="A352" s="9" t="n">
        <v>0.346</v>
      </c>
      <c r="B352" s="10" t="n">
        <f aca="false">SQRT(1-A352^2)</f>
        <v>0.93823451226226</v>
      </c>
      <c r="C352" s="11" t="n">
        <f aca="false">0.001*B352</f>
        <v>0.00093823451226226</v>
      </c>
    </row>
    <row r="353" customFormat="false" ht="13.5" hidden="false" customHeight="false" outlineLevel="0" collapsed="false">
      <c r="A353" s="9" t="n">
        <v>0.347</v>
      </c>
      <c r="B353" s="10" t="n">
        <f aca="false">SQRT(1-A353^2)</f>
        <v>0.937865128896474</v>
      </c>
      <c r="C353" s="11" t="n">
        <f aca="false">0.001*B353</f>
        <v>0.000937865128896474</v>
      </c>
    </row>
    <row r="354" customFormat="false" ht="13.5" hidden="false" customHeight="false" outlineLevel="0" collapsed="false">
      <c r="A354" s="9" t="n">
        <v>0.348</v>
      </c>
      <c r="B354" s="10" t="n">
        <f aca="false">SQRT(1-A354^2)</f>
        <v>0.937494533317395</v>
      </c>
      <c r="C354" s="11" t="n">
        <f aca="false">0.001*B354</f>
        <v>0.000937494533317395</v>
      </c>
    </row>
    <row r="355" customFormat="false" ht="13.5" hidden="false" customHeight="false" outlineLevel="0" collapsed="false">
      <c r="A355" s="9" t="n">
        <v>0.349</v>
      </c>
      <c r="B355" s="10" t="n">
        <f aca="false">SQRT(1-A355^2)</f>
        <v>0.937122724086872</v>
      </c>
      <c r="C355" s="11" t="n">
        <f aca="false">0.001*B355</f>
        <v>0.000937122724086872</v>
      </c>
    </row>
    <row r="356" customFormat="false" ht="13.5" hidden="false" customHeight="false" outlineLevel="0" collapsed="false">
      <c r="A356" s="9" t="n">
        <v>0.35</v>
      </c>
      <c r="B356" s="10" t="n">
        <f aca="false">SQRT(1-A356^2)</f>
        <v>0.93674969975976</v>
      </c>
      <c r="C356" s="11" t="n">
        <f aca="false">0.001*B356</f>
        <v>0.00093674969975976</v>
      </c>
    </row>
    <row r="357" customFormat="false" ht="13.5" hidden="false" customHeight="false" outlineLevel="0" collapsed="false">
      <c r="A357" s="9" t="n">
        <v>0.351</v>
      </c>
      <c r="B357" s="10" t="n">
        <f aca="false">SQRT(1-A357^2)</f>
        <v>0.936375458883882</v>
      </c>
      <c r="C357" s="11" t="n">
        <f aca="false">0.001*B357</f>
        <v>0.000936375458883882</v>
      </c>
    </row>
    <row r="358" customFormat="false" ht="13.5" hidden="false" customHeight="false" outlineLevel="0" collapsed="false">
      <c r="A358" s="9" t="n">
        <v>0.352</v>
      </c>
      <c r="B358" s="10" t="n">
        <f aca="false">SQRT(1-A358^2)</f>
        <v>0.936</v>
      </c>
      <c r="C358" s="11" t="n">
        <f aca="false">0.001*B358</f>
        <v>0.000936</v>
      </c>
    </row>
    <row r="359" customFormat="false" ht="13.5" hidden="false" customHeight="false" outlineLevel="0" collapsed="false">
      <c r="A359" s="9" t="n">
        <v>0.353</v>
      </c>
      <c r="B359" s="10" t="n">
        <f aca="false">SQRT(1-A359^2)</f>
        <v>0.935623321641781</v>
      </c>
      <c r="C359" s="11" t="n">
        <f aca="false">0.001*B359</f>
        <v>0.000935623321641781</v>
      </c>
    </row>
    <row r="360" customFormat="false" ht="13.5" hidden="false" customHeight="false" outlineLevel="0" collapsed="false">
      <c r="A360" s="9" t="n">
        <v>0.354</v>
      </c>
      <c r="B360" s="10" t="n">
        <f aca="false">SQRT(1-A360^2)</f>
        <v>0.935245422335763</v>
      </c>
      <c r="C360" s="11" t="n">
        <f aca="false">0.001*B360</f>
        <v>0.000935245422335763</v>
      </c>
    </row>
    <row r="361" customFormat="false" ht="13.5" hidden="false" customHeight="false" outlineLevel="0" collapsed="false">
      <c r="A361" s="9" t="n">
        <v>0.355</v>
      </c>
      <c r="B361" s="10" t="n">
        <f aca="false">SQRT(1-A361^2)</f>
        <v>0.934866300601321</v>
      </c>
      <c r="C361" s="11" t="n">
        <f aca="false">0.001*B361</f>
        <v>0.000934866300601321</v>
      </c>
    </row>
    <row r="362" customFormat="false" ht="13.5" hidden="false" customHeight="false" outlineLevel="0" collapsed="false">
      <c r="A362" s="9" t="n">
        <v>0.356</v>
      </c>
      <c r="B362" s="10" t="n">
        <f aca="false">SQRT(1-A362^2)</f>
        <v>0.934485954950635</v>
      </c>
      <c r="C362" s="11" t="n">
        <f aca="false">0.001*B362</f>
        <v>0.000934485954950635</v>
      </c>
    </row>
    <row r="363" customFormat="false" ht="13.5" hidden="false" customHeight="false" outlineLevel="0" collapsed="false">
      <c r="A363" s="9" t="n">
        <v>0.357</v>
      </c>
      <c r="B363" s="10" t="n">
        <f aca="false">SQRT(1-A363^2)</f>
        <v>0.934104383888653</v>
      </c>
      <c r="C363" s="11" t="n">
        <f aca="false">0.001*B363</f>
        <v>0.000934104383888653</v>
      </c>
    </row>
    <row r="364" customFormat="false" ht="13.5" hidden="false" customHeight="false" outlineLevel="0" collapsed="false">
      <c r="A364" s="9" t="n">
        <v>0.358</v>
      </c>
      <c r="B364" s="10" t="n">
        <f aca="false">SQRT(1-A364^2)</f>
        <v>0.93372158591306</v>
      </c>
      <c r="C364" s="11" t="n">
        <f aca="false">0.001*B364</f>
        <v>0.00093372158591306</v>
      </c>
    </row>
    <row r="365" customFormat="false" ht="13.5" hidden="false" customHeight="false" outlineLevel="0" collapsed="false">
      <c r="A365" s="9" t="n">
        <v>0.359</v>
      </c>
      <c r="B365" s="10" t="n">
        <f aca="false">SQRT(1-A365^2)</f>
        <v>0.933337559514241</v>
      </c>
      <c r="C365" s="11" t="n">
        <f aca="false">0.001*B365</f>
        <v>0.000933337559514241</v>
      </c>
    </row>
    <row r="366" customFormat="false" ht="13.5" hidden="false" customHeight="false" outlineLevel="0" collapsed="false">
      <c r="A366" s="9" t="n">
        <v>0.36</v>
      </c>
      <c r="B366" s="10" t="n">
        <f aca="false">SQRT(1-A366^2)</f>
        <v>0.932952303175248</v>
      </c>
      <c r="C366" s="11" t="n">
        <f aca="false">0.001*B366</f>
        <v>0.000932952303175248</v>
      </c>
    </row>
    <row r="367" customFormat="false" ht="13.5" hidden="false" customHeight="false" outlineLevel="0" collapsed="false">
      <c r="A367" s="9" t="n">
        <v>0.361</v>
      </c>
      <c r="B367" s="10" t="n">
        <f aca="false">SQRT(1-A367^2)</f>
        <v>0.932565815371762</v>
      </c>
      <c r="C367" s="11" t="n">
        <f aca="false">0.001*B367</f>
        <v>0.000932565815371762</v>
      </c>
    </row>
    <row r="368" customFormat="false" ht="13.5" hidden="false" customHeight="false" outlineLevel="0" collapsed="false">
      <c r="A368" s="9" t="n">
        <v>0.362</v>
      </c>
      <c r="B368" s="10" t="n">
        <f aca="false">SQRT(1-A368^2)</f>
        <v>0.932178094572062</v>
      </c>
      <c r="C368" s="11" t="n">
        <f aca="false">0.001*B368</f>
        <v>0.000932178094572062</v>
      </c>
    </row>
    <row r="369" customFormat="false" ht="13.5" hidden="false" customHeight="false" outlineLevel="0" collapsed="false">
      <c r="A369" s="9" t="n">
        <v>0.363</v>
      </c>
      <c r="B369" s="10" t="n">
        <f aca="false">SQRT(1-A369^2)</f>
        <v>0.931789139236984</v>
      </c>
      <c r="C369" s="11" t="n">
        <f aca="false">0.001*B369</f>
        <v>0.000931789139236984</v>
      </c>
    </row>
    <row r="370" customFormat="false" ht="13.5" hidden="false" customHeight="false" outlineLevel="0" collapsed="false">
      <c r="A370" s="9" t="n">
        <v>0.364</v>
      </c>
      <c r="B370" s="10" t="n">
        <f aca="false">SQRT(1-A370^2)</f>
        <v>0.931398947819891</v>
      </c>
      <c r="C370" s="11" t="n">
        <f aca="false">0.001*B370</f>
        <v>0.000931398947819891</v>
      </c>
    </row>
    <row r="371" customFormat="false" ht="13.5" hidden="false" customHeight="false" outlineLevel="0" collapsed="false">
      <c r="A371" s="9" t="n">
        <v>0.365</v>
      </c>
      <c r="B371" s="10" t="n">
        <f aca="false">SQRT(1-A371^2)</f>
        <v>0.931007518766632</v>
      </c>
      <c r="C371" s="11" t="n">
        <f aca="false">0.001*B371</f>
        <v>0.000931007518766632</v>
      </c>
    </row>
    <row r="372" customFormat="false" ht="13.5" hidden="false" customHeight="false" outlineLevel="0" collapsed="false">
      <c r="A372" s="9" t="n">
        <v>0.366</v>
      </c>
      <c r="B372" s="10" t="n">
        <f aca="false">SQRT(1-A372^2)</f>
        <v>0.930614850515507</v>
      </c>
      <c r="C372" s="11" t="n">
        <f aca="false">0.001*B372</f>
        <v>0.000930614850515507</v>
      </c>
    </row>
    <row r="373" customFormat="false" ht="13.5" hidden="false" customHeight="false" outlineLevel="0" collapsed="false">
      <c r="A373" s="9" t="n">
        <v>0.367</v>
      </c>
      <c r="B373" s="10" t="n">
        <f aca="false">SQRT(1-A373^2)</f>
        <v>0.930220941497234</v>
      </c>
      <c r="C373" s="11" t="n">
        <f aca="false">0.001*B373</f>
        <v>0.000930220941497234</v>
      </c>
    </row>
    <row r="374" customFormat="false" ht="13.5" hidden="false" customHeight="false" outlineLevel="0" collapsed="false">
      <c r="A374" s="9" t="n">
        <v>0.368</v>
      </c>
      <c r="B374" s="10" t="n">
        <f aca="false">SQRT(1-A374^2)</f>
        <v>0.929825790134905</v>
      </c>
      <c r="C374" s="11" t="n">
        <f aca="false">0.001*B374</f>
        <v>0.000929825790134905</v>
      </c>
    </row>
    <row r="375" customFormat="false" ht="13.5" hidden="false" customHeight="false" outlineLevel="0" collapsed="false">
      <c r="A375" s="9" t="n">
        <v>0.369</v>
      </c>
      <c r="B375" s="10" t="n">
        <f aca="false">SQRT(1-A375^2)</f>
        <v>0.929429394843955</v>
      </c>
      <c r="C375" s="11" t="n">
        <f aca="false">0.001*B375</f>
        <v>0.000929429394843955</v>
      </c>
    </row>
    <row r="376" customFormat="false" ht="13.5" hidden="false" customHeight="false" outlineLevel="0" collapsed="false">
      <c r="A376" s="9" t="n">
        <v>0.37</v>
      </c>
      <c r="B376" s="10" t="n">
        <f aca="false">SQRT(1-A376^2)</f>
        <v>0.929031754032121</v>
      </c>
      <c r="C376" s="11" t="n">
        <f aca="false">0.001*B376</f>
        <v>0.000929031754032121</v>
      </c>
    </row>
    <row r="377" customFormat="false" ht="13.5" hidden="false" customHeight="false" outlineLevel="0" collapsed="false">
      <c r="A377" s="9" t="n">
        <v>0.371</v>
      </c>
      <c r="B377" s="10" t="n">
        <f aca="false">SQRT(1-A377^2)</f>
        <v>0.928632866099407</v>
      </c>
      <c r="C377" s="11" t="n">
        <f aca="false">0.001*B377</f>
        <v>0.000928632866099408</v>
      </c>
    </row>
    <row r="378" customFormat="false" ht="13.5" hidden="false" customHeight="false" outlineLevel="0" collapsed="false">
      <c r="A378" s="9" t="n">
        <v>0.372</v>
      </c>
      <c r="B378" s="10" t="n">
        <f aca="false">SQRT(1-A378^2)</f>
        <v>0.928232729438044</v>
      </c>
      <c r="C378" s="11" t="n">
        <f aca="false">0.001*B378</f>
        <v>0.000928232729438044</v>
      </c>
    </row>
    <row r="379" customFormat="false" ht="13.5" hidden="false" customHeight="false" outlineLevel="0" collapsed="false">
      <c r="A379" s="9" t="n">
        <v>0.373</v>
      </c>
      <c r="B379" s="10" t="n">
        <f aca="false">SQRT(1-A379^2)</f>
        <v>0.927831342432449</v>
      </c>
      <c r="C379" s="11" t="n">
        <f aca="false">0.001*B379</f>
        <v>0.000927831342432449</v>
      </c>
    </row>
    <row r="380" customFormat="false" ht="13.5" hidden="false" customHeight="false" outlineLevel="0" collapsed="false">
      <c r="A380" s="9" t="n">
        <v>0.374</v>
      </c>
      <c r="B380" s="10" t="n">
        <f aca="false">SQRT(1-A380^2)</f>
        <v>0.927428703459193</v>
      </c>
      <c r="C380" s="11" t="n">
        <f aca="false">0.001*B380</f>
        <v>0.000927428703459193</v>
      </c>
    </row>
    <row r="381" customFormat="false" ht="13.5" hidden="false" customHeight="false" outlineLevel="0" collapsed="false">
      <c r="A381" s="9" t="n">
        <v>0.375</v>
      </c>
      <c r="B381" s="10" t="n">
        <f aca="false">SQRT(1-A381^2)</f>
        <v>0.927024810886958</v>
      </c>
      <c r="C381" s="11" t="n">
        <f aca="false">0.001*B381</f>
        <v>0.000927024810886958</v>
      </c>
    </row>
    <row r="382" customFormat="false" ht="13.5" hidden="false" customHeight="false" outlineLevel="0" collapsed="false">
      <c r="A382" s="9" t="n">
        <v>0.376</v>
      </c>
      <c r="B382" s="10" t="n">
        <f aca="false">SQRT(1-A382^2)</f>
        <v>0.926619663076497</v>
      </c>
      <c r="C382" s="11" t="n">
        <f aca="false">0.001*B382</f>
        <v>0.000926619663076497</v>
      </c>
    </row>
    <row r="383" customFormat="false" ht="13.5" hidden="false" customHeight="false" outlineLevel="0" collapsed="false">
      <c r="A383" s="9" t="n">
        <v>0.377</v>
      </c>
      <c r="B383" s="10" t="n">
        <f aca="false">SQRT(1-A383^2)</f>
        <v>0.926213258380596</v>
      </c>
      <c r="C383" s="11" t="n">
        <f aca="false">0.001*B383</f>
        <v>0.000926213258380596</v>
      </c>
    </row>
    <row r="384" customFormat="false" ht="13.5" hidden="false" customHeight="false" outlineLevel="0" collapsed="false">
      <c r="A384" s="9" t="n">
        <v>0.378</v>
      </c>
      <c r="B384" s="10" t="n">
        <f aca="false">SQRT(1-A384^2)</f>
        <v>0.925805595144035</v>
      </c>
      <c r="C384" s="11" t="n">
        <f aca="false">0.001*B384</f>
        <v>0.000925805595144035</v>
      </c>
    </row>
    <row r="385" customFormat="false" ht="13.5" hidden="false" customHeight="false" outlineLevel="0" collapsed="false">
      <c r="A385" s="9" t="n">
        <v>0.379</v>
      </c>
      <c r="B385" s="10" t="n">
        <f aca="false">SQRT(1-A385^2)</f>
        <v>0.925396671703546</v>
      </c>
      <c r="C385" s="11" t="n">
        <f aca="false">0.001*B385</f>
        <v>0.000925396671703546</v>
      </c>
    </row>
    <row r="386" customFormat="false" ht="13.5" hidden="false" customHeight="false" outlineLevel="0" collapsed="false">
      <c r="A386" s="9" t="n">
        <v>0.38</v>
      </c>
      <c r="B386" s="10" t="n">
        <f aca="false">SQRT(1-A386^2)</f>
        <v>0.924986486387774</v>
      </c>
      <c r="C386" s="11" t="n">
        <f aca="false">0.001*B386</f>
        <v>0.000924986486387774</v>
      </c>
    </row>
    <row r="387" customFormat="false" ht="13.5" hidden="false" customHeight="false" outlineLevel="0" collapsed="false">
      <c r="A387" s="9" t="n">
        <v>0.381</v>
      </c>
      <c r="B387" s="10" t="n">
        <f aca="false">SQRT(1-A387^2)</f>
        <v>0.924575037517237</v>
      </c>
      <c r="C387" s="11" t="n">
        <f aca="false">0.001*B387</f>
        <v>0.000924575037517237</v>
      </c>
    </row>
    <row r="388" customFormat="false" ht="13.5" hidden="false" customHeight="false" outlineLevel="0" collapsed="false">
      <c r="A388" s="9" t="n">
        <v>0.382</v>
      </c>
      <c r="B388" s="10" t="n">
        <f aca="false">SQRT(1-A388^2)</f>
        <v>0.924162323404282</v>
      </c>
      <c r="C388" s="11" t="n">
        <f aca="false">0.001*B388</f>
        <v>0.000924162323404282</v>
      </c>
    </row>
    <row r="389" customFormat="false" ht="13.5" hidden="false" customHeight="false" outlineLevel="0" collapsed="false">
      <c r="A389" s="9" t="n">
        <v>0.383</v>
      </c>
      <c r="B389" s="10" t="n">
        <f aca="false">SQRT(1-A389^2)</f>
        <v>0.923748342353046</v>
      </c>
      <c r="C389" s="11" t="n">
        <f aca="false">0.001*B389</f>
        <v>0.000923748342353046</v>
      </c>
    </row>
    <row r="390" customFormat="false" ht="13.5" hidden="false" customHeight="false" outlineLevel="0" collapsed="false">
      <c r="A390" s="9" t="n">
        <v>0.384</v>
      </c>
      <c r="B390" s="10" t="n">
        <f aca="false">SQRT(1-A390^2)</f>
        <v>0.923333092659415</v>
      </c>
      <c r="C390" s="11" t="n">
        <f aca="false">0.001*B390</f>
        <v>0.000923333092659415</v>
      </c>
    </row>
    <row r="391" customFormat="false" ht="13.5" hidden="false" customHeight="false" outlineLevel="0" collapsed="false">
      <c r="A391" s="9" t="n">
        <v>0.385</v>
      </c>
      <c r="B391" s="10" t="n">
        <f aca="false">SQRT(1-A391^2)</f>
        <v>0.922916572610981</v>
      </c>
      <c r="C391" s="11" t="n">
        <f aca="false">0.001*B391</f>
        <v>0.000922916572610981</v>
      </c>
    </row>
    <row r="392" customFormat="false" ht="13.5" hidden="false" customHeight="false" outlineLevel="0" collapsed="false">
      <c r="A392" s="9" t="n">
        <v>0.386</v>
      </c>
      <c r="B392" s="10" t="n">
        <f aca="false">SQRT(1-A392^2)</f>
        <v>0.922498780486999</v>
      </c>
      <c r="C392" s="11" t="n">
        <f aca="false">0.001*B392</f>
        <v>0.000922498780486999</v>
      </c>
    </row>
    <row r="393" customFormat="false" ht="13.5" hidden="false" customHeight="false" outlineLevel="0" collapsed="false">
      <c r="A393" s="9" t="n">
        <v>0.387</v>
      </c>
      <c r="B393" s="10" t="n">
        <f aca="false">SQRT(1-A393^2)</f>
        <v>0.922079714558346</v>
      </c>
      <c r="C393" s="11" t="n">
        <f aca="false">0.001*B393</f>
        <v>0.000922079714558346</v>
      </c>
    </row>
    <row r="394" customFormat="false" ht="13.5" hidden="false" customHeight="false" outlineLevel="0" collapsed="false">
      <c r="A394" s="9" t="n">
        <v>0.388</v>
      </c>
      <c r="B394" s="10" t="n">
        <f aca="false">SQRT(1-A394^2)</f>
        <v>0.921659373087476</v>
      </c>
      <c r="C394" s="11" t="n">
        <f aca="false">0.001*B394</f>
        <v>0.000921659373087476</v>
      </c>
    </row>
    <row r="395" customFormat="false" ht="13.5" hidden="false" customHeight="false" outlineLevel="0" collapsed="false">
      <c r="A395" s="9" t="n">
        <v>0.389</v>
      </c>
      <c r="B395" s="10" t="n">
        <f aca="false">SQRT(1-A395^2)</f>
        <v>0.921237754328382</v>
      </c>
      <c r="C395" s="11" t="n">
        <f aca="false">0.001*B395</f>
        <v>0.000921237754328382</v>
      </c>
    </row>
    <row r="396" customFormat="false" ht="13.5" hidden="false" customHeight="false" outlineLevel="0" collapsed="false">
      <c r="A396" s="9" t="n">
        <v>0.39</v>
      </c>
      <c r="B396" s="10" t="n">
        <f aca="false">SQRT(1-A396^2)</f>
        <v>0.920814856526544</v>
      </c>
      <c r="C396" s="11" t="n">
        <f aca="false">0.001*B396</f>
        <v>0.000920814856526544</v>
      </c>
    </row>
    <row r="397" customFormat="false" ht="13.5" hidden="false" customHeight="false" outlineLevel="0" collapsed="false">
      <c r="A397" s="9" t="n">
        <v>0.391</v>
      </c>
      <c r="B397" s="10" t="n">
        <f aca="false">SQRT(1-A397^2)</f>
        <v>0.920390677918893</v>
      </c>
      <c r="C397" s="11" t="n">
        <f aca="false">0.001*B397</f>
        <v>0.000920390677918893</v>
      </c>
    </row>
    <row r="398" customFormat="false" ht="13.5" hidden="false" customHeight="false" outlineLevel="0" collapsed="false">
      <c r="A398" s="9" t="n">
        <v>0.392</v>
      </c>
      <c r="B398" s="10" t="n">
        <f aca="false">SQRT(1-A398^2)</f>
        <v>0.919965216733763</v>
      </c>
      <c r="C398" s="11" t="n">
        <f aca="false">0.001*B398</f>
        <v>0.000919965216733763</v>
      </c>
    </row>
    <row r="399" customFormat="false" ht="13.5" hidden="false" customHeight="false" outlineLevel="0" collapsed="false">
      <c r="A399" s="9" t="n">
        <v>0.393</v>
      </c>
      <c r="B399" s="10" t="n">
        <f aca="false">SQRT(1-A399^2)</f>
        <v>0.919538471190847</v>
      </c>
      <c r="C399" s="11" t="n">
        <f aca="false">0.001*B399</f>
        <v>0.000919538471190847</v>
      </c>
    </row>
    <row r="400" customFormat="false" ht="13.5" hidden="false" customHeight="false" outlineLevel="0" collapsed="false">
      <c r="A400" s="9" t="n">
        <v>0.394</v>
      </c>
      <c r="B400" s="10" t="n">
        <f aca="false">SQRT(1-A400^2)</f>
        <v>0.919110439501152</v>
      </c>
      <c r="C400" s="11" t="n">
        <f aca="false">0.001*B400</f>
        <v>0.000919110439501152</v>
      </c>
    </row>
    <row r="401" customFormat="false" ht="13.5" hidden="false" customHeight="false" outlineLevel="0" collapsed="false">
      <c r="A401" s="9" t="n">
        <v>0.395</v>
      </c>
      <c r="B401" s="10" t="n">
        <f aca="false">SQRT(1-A401^2)</f>
        <v>0.918681119866954</v>
      </c>
      <c r="C401" s="11" t="n">
        <f aca="false">0.001*B401</f>
        <v>0.000918681119866954</v>
      </c>
    </row>
    <row r="402" customFormat="false" ht="13.5" hidden="false" customHeight="false" outlineLevel="0" collapsed="false">
      <c r="A402" s="9" t="n">
        <v>0.396</v>
      </c>
      <c r="B402" s="10" t="n">
        <f aca="false">SQRT(1-A402^2)</f>
        <v>0.918250510481753</v>
      </c>
      <c r="C402" s="11" t="n">
        <f aca="false">0.001*B402</f>
        <v>0.000918250510481753</v>
      </c>
    </row>
    <row r="403" customFormat="false" ht="13.5" hidden="false" customHeight="false" outlineLevel="0" collapsed="false">
      <c r="A403" s="9" t="n">
        <v>0.397</v>
      </c>
      <c r="B403" s="10" t="n">
        <f aca="false">SQRT(1-A403^2)</f>
        <v>0.917818609530227</v>
      </c>
      <c r="C403" s="11" t="n">
        <f aca="false">0.001*B403</f>
        <v>0.000917818609530227</v>
      </c>
    </row>
    <row r="404" customFormat="false" ht="13.5" hidden="false" customHeight="false" outlineLevel="0" collapsed="false">
      <c r="A404" s="9" t="n">
        <v>0.398</v>
      </c>
      <c r="B404" s="10" t="n">
        <f aca="false">SQRT(1-A404^2)</f>
        <v>0.917385415188186</v>
      </c>
      <c r="C404" s="11" t="n">
        <f aca="false">0.001*B404</f>
        <v>0.000917385415188186</v>
      </c>
    </row>
    <row r="405" customFormat="false" ht="13.5" hidden="false" customHeight="false" outlineLevel="0" collapsed="false">
      <c r="A405" s="9" t="n">
        <v>0.399</v>
      </c>
      <c r="B405" s="10" t="n">
        <f aca="false">SQRT(1-A405^2)</f>
        <v>0.916950925622522</v>
      </c>
      <c r="C405" s="11" t="n">
        <f aca="false">0.001*B405</f>
        <v>0.000916950925622522</v>
      </c>
    </row>
    <row r="406" customFormat="false" ht="13.5" hidden="false" customHeight="false" outlineLevel="0" collapsed="false">
      <c r="A406" s="9" t="n">
        <v>0.4</v>
      </c>
      <c r="B406" s="10" t="n">
        <f aca="false">SQRT(1-A406^2)</f>
        <v>0.916515138991168</v>
      </c>
      <c r="C406" s="11" t="n">
        <f aca="false">0.001*B406</f>
        <v>0.000916515138991168</v>
      </c>
    </row>
    <row r="407" customFormat="false" ht="13.5" hidden="false" customHeight="false" outlineLevel="0" collapsed="false">
      <c r="A407" s="9" t="n">
        <v>0.401</v>
      </c>
      <c r="B407" s="10" t="n">
        <f aca="false">SQRT(1-A407^2)</f>
        <v>0.916078053443046</v>
      </c>
      <c r="C407" s="11" t="n">
        <f aca="false">0.001*B407</f>
        <v>0.000916078053443046</v>
      </c>
    </row>
    <row r="408" customFormat="false" ht="13.5" hidden="false" customHeight="false" outlineLevel="0" collapsed="false">
      <c r="A408" s="9" t="n">
        <v>0.402</v>
      </c>
      <c r="B408" s="10" t="n">
        <f aca="false">SQRT(1-A408^2)</f>
        <v>0.915639667118021</v>
      </c>
      <c r="C408" s="11" t="n">
        <f aca="false">0.001*B408</f>
        <v>0.000915639667118021</v>
      </c>
    </row>
    <row r="409" customFormat="false" ht="13.5" hidden="false" customHeight="false" outlineLevel="0" collapsed="false">
      <c r="A409" s="9" t="n">
        <v>0.403</v>
      </c>
      <c r="B409" s="10" t="n">
        <f aca="false">SQRT(1-A409^2)</f>
        <v>0.915199978146853</v>
      </c>
      <c r="C409" s="11" t="n">
        <f aca="false">0.001*B409</f>
        <v>0.000915199978146853</v>
      </c>
    </row>
    <row r="410" customFormat="false" ht="13.5" hidden="false" customHeight="false" outlineLevel="0" collapsed="false">
      <c r="A410" s="9" t="n">
        <v>0.404</v>
      </c>
      <c r="B410" s="10" t="n">
        <f aca="false">SQRT(1-A410^2)</f>
        <v>0.914758984651148</v>
      </c>
      <c r="C410" s="11" t="n">
        <f aca="false">0.001*B410</f>
        <v>0.000914758984651148</v>
      </c>
    </row>
    <row r="411" customFormat="false" ht="13.5" hidden="false" customHeight="false" outlineLevel="0" collapsed="false">
      <c r="A411" s="9" t="n">
        <v>0.405</v>
      </c>
      <c r="B411" s="10" t="n">
        <f aca="false">SQRT(1-A411^2)</f>
        <v>0.914316684743311</v>
      </c>
      <c r="C411" s="11" t="n">
        <f aca="false">0.001*B411</f>
        <v>0.000914316684743311</v>
      </c>
    </row>
    <row r="412" customFormat="false" ht="13.5" hidden="false" customHeight="false" outlineLevel="0" collapsed="false">
      <c r="A412" s="9" t="n">
        <v>0.406</v>
      </c>
      <c r="B412" s="10" t="n">
        <f aca="false">SQRT(1-A412^2)</f>
        <v>0.913873076526495</v>
      </c>
      <c r="C412" s="11" t="n">
        <f aca="false">0.001*B412</f>
        <v>0.000913873076526495</v>
      </c>
    </row>
    <row r="413" customFormat="false" ht="13.5" hidden="false" customHeight="false" outlineLevel="0" collapsed="false">
      <c r="A413" s="9" t="n">
        <v>0.407</v>
      </c>
      <c r="B413" s="10" t="n">
        <f aca="false">SQRT(1-A413^2)</f>
        <v>0.913428158094549</v>
      </c>
      <c r="C413" s="11" t="n">
        <f aca="false">0.001*B413</f>
        <v>0.000913428158094549</v>
      </c>
    </row>
    <row r="414" customFormat="false" ht="13.5" hidden="false" customHeight="false" outlineLevel="0" collapsed="false">
      <c r="A414" s="9" t="n">
        <v>0.408</v>
      </c>
      <c r="B414" s="10" t="n">
        <f aca="false">SQRT(1-A414^2)</f>
        <v>0.912981927531975</v>
      </c>
      <c r="C414" s="11" t="n">
        <f aca="false">0.001*B414</f>
        <v>0.000912981927531975</v>
      </c>
    </row>
    <row r="415" customFormat="false" ht="13.5" hidden="false" customHeight="false" outlineLevel="0" collapsed="false">
      <c r="A415" s="9" t="n">
        <v>0.409</v>
      </c>
      <c r="B415" s="10" t="n">
        <f aca="false">SQRT(1-A415^2)</f>
        <v>0.912534382913871</v>
      </c>
      <c r="C415" s="11" t="n">
        <f aca="false">0.001*B415</f>
        <v>0.000912534382913871</v>
      </c>
    </row>
    <row r="416" customFormat="false" ht="13.5" hidden="false" customHeight="false" outlineLevel="0" collapsed="false">
      <c r="A416" s="9" t="n">
        <v>0.41</v>
      </c>
      <c r="B416" s="10" t="n">
        <f aca="false">SQRT(1-A416^2)</f>
        <v>0.912085522305886</v>
      </c>
      <c r="C416" s="11" t="n">
        <f aca="false">0.001*B416</f>
        <v>0.000912085522305886</v>
      </c>
    </row>
    <row r="417" customFormat="false" ht="13.5" hidden="false" customHeight="false" outlineLevel="0" collapsed="false">
      <c r="A417" s="9" t="n">
        <v>0.411</v>
      </c>
      <c r="B417" s="10" t="n">
        <f aca="false">SQRT(1-A417^2)</f>
        <v>0.911635343764161</v>
      </c>
      <c r="C417" s="11" t="n">
        <f aca="false">0.001*B417</f>
        <v>0.000911635343764161</v>
      </c>
    </row>
    <row r="418" customFormat="false" ht="13.5" hidden="false" customHeight="false" outlineLevel="0" collapsed="false">
      <c r="A418" s="9" t="n">
        <v>0.412</v>
      </c>
      <c r="B418" s="10" t="n">
        <f aca="false">SQRT(1-A418^2)</f>
        <v>0.911183845335287</v>
      </c>
      <c r="C418" s="11" t="n">
        <f aca="false">0.001*B418</f>
        <v>0.000911183845335287</v>
      </c>
    </row>
    <row r="419" customFormat="false" ht="13.5" hidden="false" customHeight="false" outlineLevel="0" collapsed="false">
      <c r="A419" s="9" t="n">
        <v>0.413</v>
      </c>
      <c r="B419" s="10" t="n">
        <f aca="false">SQRT(1-A419^2)</f>
        <v>0.910731025056246</v>
      </c>
      <c r="C419" s="11" t="n">
        <f aca="false">0.001*B419</f>
        <v>0.000910731025056246</v>
      </c>
    </row>
    <row r="420" customFormat="false" ht="13.5" hidden="false" customHeight="false" outlineLevel="0" collapsed="false">
      <c r="A420" s="9" t="n">
        <v>0.414</v>
      </c>
      <c r="B420" s="10" t="n">
        <f aca="false">SQRT(1-A420^2)</f>
        <v>0.910276880954361</v>
      </c>
      <c r="C420" s="11" t="n">
        <f aca="false">0.001*B420</f>
        <v>0.000910276880954361</v>
      </c>
    </row>
    <row r="421" customFormat="false" ht="13.5" hidden="false" customHeight="false" outlineLevel="0" collapsed="false">
      <c r="A421" s="9" t="n">
        <v>0.415</v>
      </c>
      <c r="B421" s="10" t="n">
        <f aca="false">SQRT(1-A421^2)</f>
        <v>0.909821411047245</v>
      </c>
      <c r="C421" s="11" t="n">
        <f aca="false">0.001*B421</f>
        <v>0.000909821411047245</v>
      </c>
    </row>
    <row r="422" customFormat="false" ht="13.5" hidden="false" customHeight="false" outlineLevel="0" collapsed="false">
      <c r="A422" s="9" t="n">
        <v>0.416</v>
      </c>
      <c r="B422" s="10" t="n">
        <f aca="false">SQRT(1-A422^2)</f>
        <v>0.909364613342745</v>
      </c>
      <c r="C422" s="11" t="n">
        <f aca="false">0.001*B422</f>
        <v>0.000909364613342745</v>
      </c>
    </row>
    <row r="423" customFormat="false" ht="13.5" hidden="false" customHeight="false" outlineLevel="0" collapsed="false">
      <c r="A423" s="9" t="n">
        <v>0.417</v>
      </c>
      <c r="B423" s="10" t="n">
        <f aca="false">SQRT(1-A423^2)</f>
        <v>0.90890648583889</v>
      </c>
      <c r="C423" s="11" t="n">
        <f aca="false">0.001*B423</f>
        <v>0.00090890648583889</v>
      </c>
    </row>
    <row r="424" customFormat="false" ht="13.5" hidden="false" customHeight="false" outlineLevel="0" collapsed="false">
      <c r="A424" s="9" t="n">
        <v>0.418</v>
      </c>
      <c r="B424" s="10" t="n">
        <f aca="false">SQRT(1-A424^2)</f>
        <v>0.908447026523837</v>
      </c>
      <c r="C424" s="11" t="n">
        <f aca="false">0.001*B424</f>
        <v>0.000908447026523837</v>
      </c>
    </row>
    <row r="425" customFormat="false" ht="13.5" hidden="false" customHeight="false" outlineLevel="0" collapsed="false">
      <c r="A425" s="9" t="n">
        <v>0.419</v>
      </c>
      <c r="B425" s="10" t="n">
        <f aca="false">SQRT(1-A425^2)</f>
        <v>0.907986233375815</v>
      </c>
      <c r="C425" s="11" t="n">
        <f aca="false">0.001*B425</f>
        <v>0.000907986233375815</v>
      </c>
    </row>
    <row r="426" customFormat="false" ht="13.5" hidden="false" customHeight="false" outlineLevel="0" collapsed="false">
      <c r="A426" s="9" t="n">
        <v>0.42</v>
      </c>
      <c r="B426" s="10" t="n">
        <f aca="false">SQRT(1-A426^2)</f>
        <v>0.907524104363074</v>
      </c>
      <c r="C426" s="11" t="n">
        <f aca="false">0.001*B426</f>
        <v>0.000907524104363074</v>
      </c>
    </row>
    <row r="427" customFormat="false" ht="13.5" hidden="false" customHeight="false" outlineLevel="0" collapsed="false">
      <c r="A427" s="9" t="n">
        <v>0.421</v>
      </c>
      <c r="B427" s="10" t="n">
        <f aca="false">SQRT(1-A427^2)</f>
        <v>0.907060637443826</v>
      </c>
      <c r="C427" s="11" t="n">
        <f aca="false">0.001*B427</f>
        <v>0.000907060637443826</v>
      </c>
    </row>
    <row r="428" customFormat="false" ht="13.5" hidden="false" customHeight="false" outlineLevel="0" collapsed="false">
      <c r="A428" s="9" t="n">
        <v>0.422</v>
      </c>
      <c r="B428" s="10" t="n">
        <f aca="false">SQRT(1-A428^2)</f>
        <v>0.90659583056619</v>
      </c>
      <c r="C428" s="11" t="n">
        <f aca="false">0.001*B428</f>
        <v>0.00090659583056619</v>
      </c>
    </row>
    <row r="429" customFormat="false" ht="13.5" hidden="false" customHeight="false" outlineLevel="0" collapsed="false">
      <c r="A429" s="9" t="n">
        <v>0.423</v>
      </c>
      <c r="B429" s="10" t="n">
        <f aca="false">SQRT(1-A429^2)</f>
        <v>0.906129681668137</v>
      </c>
      <c r="C429" s="11" t="n">
        <f aca="false">0.001*B429</f>
        <v>0.000906129681668137</v>
      </c>
    </row>
    <row r="430" customFormat="false" ht="13.5" hidden="false" customHeight="false" outlineLevel="0" collapsed="false">
      <c r="A430" s="9" t="n">
        <v>0.424</v>
      </c>
      <c r="B430" s="10" t="n">
        <f aca="false">SQRT(1-A430^2)</f>
        <v>0.905662188677434</v>
      </c>
      <c r="C430" s="11" t="n">
        <f aca="false">0.001*B430</f>
        <v>0.000905662188677434</v>
      </c>
    </row>
    <row r="431" customFormat="false" ht="13.5" hidden="false" customHeight="false" outlineLevel="0" collapsed="false">
      <c r="A431" s="9" t="n">
        <v>0.425</v>
      </c>
      <c r="B431" s="10" t="n">
        <f aca="false">SQRT(1-A431^2)</f>
        <v>0.905193349511584</v>
      </c>
      <c r="C431" s="11" t="n">
        <f aca="false">0.001*B431</f>
        <v>0.000905193349511584</v>
      </c>
    </row>
    <row r="432" customFormat="false" ht="13.5" hidden="false" customHeight="false" outlineLevel="0" collapsed="false">
      <c r="A432" s="9" t="n">
        <v>0.426</v>
      </c>
      <c r="B432" s="10" t="n">
        <f aca="false">SQRT(1-A432^2)</f>
        <v>0.904723162077771</v>
      </c>
      <c r="C432" s="11" t="n">
        <f aca="false">0.001*B432</f>
        <v>0.000904723162077771</v>
      </c>
    </row>
    <row r="433" customFormat="false" ht="13.5" hidden="false" customHeight="false" outlineLevel="0" collapsed="false">
      <c r="A433" s="9" t="n">
        <v>0.427</v>
      </c>
      <c r="B433" s="10" t="n">
        <f aca="false">SQRT(1-A433^2)</f>
        <v>0.904251624272802</v>
      </c>
      <c r="C433" s="11" t="n">
        <f aca="false">0.001*B433</f>
        <v>0.000904251624272802</v>
      </c>
    </row>
    <row r="434" customFormat="false" ht="13.5" hidden="false" customHeight="false" outlineLevel="0" collapsed="false">
      <c r="A434" s="9" t="n">
        <v>0.428</v>
      </c>
      <c r="B434" s="10" t="n">
        <f aca="false">SQRT(1-A434^2)</f>
        <v>0.903778733983047</v>
      </c>
      <c r="C434" s="11" t="n">
        <f aca="false">0.001*B434</f>
        <v>0.000903778733983048</v>
      </c>
    </row>
    <row r="435" customFormat="false" ht="13.5" hidden="false" customHeight="false" outlineLevel="0" collapsed="false">
      <c r="A435" s="9" t="n">
        <v>0.429</v>
      </c>
      <c r="B435" s="10" t="n">
        <f aca="false">SQRT(1-A435^2)</f>
        <v>0.903304489084384</v>
      </c>
      <c r="C435" s="11" t="n">
        <f aca="false">0.001*B435</f>
        <v>0.000903304489084384</v>
      </c>
    </row>
    <row r="436" customFormat="false" ht="13.5" hidden="false" customHeight="false" outlineLevel="0" collapsed="false">
      <c r="A436" s="9" t="n">
        <v>0.43</v>
      </c>
      <c r="B436" s="10" t="n">
        <f aca="false">SQRT(1-A436^2)</f>
        <v>0.902828887442133</v>
      </c>
      <c r="C436" s="11" t="n">
        <f aca="false">0.001*B436</f>
        <v>0.000902828887442133</v>
      </c>
    </row>
    <row r="437" customFormat="false" ht="13.5" hidden="false" customHeight="false" outlineLevel="0" collapsed="false">
      <c r="A437" s="9" t="n">
        <v>0.431</v>
      </c>
      <c r="B437" s="10" t="n">
        <f aca="false">SQRT(1-A437^2)</f>
        <v>0.902351926911003</v>
      </c>
      <c r="C437" s="11" t="n">
        <f aca="false">0.001*B437</f>
        <v>0.000902351926911003</v>
      </c>
    </row>
    <row r="438" customFormat="false" ht="13.5" hidden="false" customHeight="false" outlineLevel="0" collapsed="false">
      <c r="A438" s="9" t="n">
        <v>0.432</v>
      </c>
      <c r="B438" s="10" t="n">
        <f aca="false">SQRT(1-A438^2)</f>
        <v>0.901873605335027</v>
      </c>
      <c r="C438" s="11" t="n">
        <f aca="false">0.001*B438</f>
        <v>0.000901873605335027</v>
      </c>
    </row>
    <row r="439" customFormat="false" ht="13.5" hidden="false" customHeight="false" outlineLevel="0" collapsed="false">
      <c r="A439" s="9" t="n">
        <v>0.433</v>
      </c>
      <c r="B439" s="10" t="n">
        <f aca="false">SQRT(1-A439^2)</f>
        <v>0.901393920547504</v>
      </c>
      <c r="C439" s="11" t="n">
        <f aca="false">0.001*B439</f>
        <v>0.000901393920547504</v>
      </c>
    </row>
    <row r="440" customFormat="false" ht="13.5" hidden="false" customHeight="false" outlineLevel="0" collapsed="false">
      <c r="A440" s="9" t="n">
        <v>0.434</v>
      </c>
      <c r="B440" s="10" t="n">
        <f aca="false">SQRT(1-A440^2)</f>
        <v>0.900912870370937</v>
      </c>
      <c r="C440" s="11" t="n">
        <f aca="false">0.001*B440</f>
        <v>0.000900912870370937</v>
      </c>
    </row>
    <row r="441" customFormat="false" ht="13.5" hidden="false" customHeight="false" outlineLevel="0" collapsed="false">
      <c r="A441" s="9" t="n">
        <v>0.435</v>
      </c>
      <c r="B441" s="10" t="n">
        <f aca="false">SQRT(1-A441^2)</f>
        <v>0.900430452616969</v>
      </c>
      <c r="C441" s="11" t="n">
        <f aca="false">0.001*B441</f>
        <v>0.000900430452616969</v>
      </c>
    </row>
    <row r="442" customFormat="false" ht="13.5" hidden="false" customHeight="false" outlineLevel="0" collapsed="false">
      <c r="A442" s="9" t="n">
        <v>0.436</v>
      </c>
      <c r="B442" s="10" t="n">
        <f aca="false">SQRT(1-A442^2)</f>
        <v>0.899946665086326</v>
      </c>
      <c r="C442" s="11" t="n">
        <f aca="false">0.001*B442</f>
        <v>0.000899946665086326</v>
      </c>
    </row>
    <row r="443" customFormat="false" ht="13.5" hidden="false" customHeight="false" outlineLevel="0" collapsed="false">
      <c r="A443" s="9" t="n">
        <v>0.437</v>
      </c>
      <c r="B443" s="10" t="n">
        <f aca="false">SQRT(1-A443^2)</f>
        <v>0.899461505568749</v>
      </c>
      <c r="C443" s="11" t="n">
        <f aca="false">0.001*B443</f>
        <v>0.000899461505568749</v>
      </c>
    </row>
    <row r="444" customFormat="false" ht="13.5" hidden="false" customHeight="false" outlineLevel="0" collapsed="false">
      <c r="A444" s="9" t="n">
        <v>0.438</v>
      </c>
      <c r="B444" s="10" t="n">
        <f aca="false">SQRT(1-A444^2)</f>
        <v>0.898974971842932</v>
      </c>
      <c r="C444" s="11" t="n">
        <f aca="false">0.001*B444</f>
        <v>0.000898974971842932</v>
      </c>
    </row>
    <row r="445" customFormat="false" ht="13.5" hidden="false" customHeight="false" outlineLevel="0" collapsed="false">
      <c r="A445" s="9" t="n">
        <v>0.439</v>
      </c>
      <c r="B445" s="10" t="n">
        <f aca="false">SQRT(1-A445^2)</f>
        <v>0.898487061676461</v>
      </c>
      <c r="C445" s="11" t="n">
        <f aca="false">0.001*B445</f>
        <v>0.000898487061676461</v>
      </c>
    </row>
    <row r="446" customFormat="false" ht="13.5" hidden="false" customHeight="false" outlineLevel="0" collapsed="false">
      <c r="A446" s="9" t="n">
        <v>0.44</v>
      </c>
      <c r="B446" s="10" t="n">
        <f aca="false">SQRT(1-A446^2)</f>
        <v>0.897997772825746</v>
      </c>
      <c r="C446" s="11" t="n">
        <f aca="false">0.001*B446</f>
        <v>0.000897997772825746</v>
      </c>
    </row>
    <row r="447" customFormat="false" ht="13.5" hidden="false" customHeight="false" outlineLevel="0" collapsed="false">
      <c r="A447" s="9" t="n">
        <v>0.441</v>
      </c>
      <c r="B447" s="10" t="n">
        <f aca="false">SQRT(1-A447^2)</f>
        <v>0.897507103035959</v>
      </c>
      <c r="C447" s="11" t="n">
        <f aca="false">0.001*B447</f>
        <v>0.000897507103035959</v>
      </c>
    </row>
    <row r="448" customFormat="false" ht="13.5" hidden="false" customHeight="false" outlineLevel="0" collapsed="false">
      <c r="A448" s="9" t="n">
        <v>0.442</v>
      </c>
      <c r="B448" s="10" t="n">
        <f aca="false">SQRT(1-A448^2)</f>
        <v>0.897015050040968</v>
      </c>
      <c r="C448" s="11" t="n">
        <f aca="false">0.001*B448</f>
        <v>0.000897015050040968</v>
      </c>
    </row>
    <row r="449" customFormat="false" ht="13.5" hidden="false" customHeight="false" outlineLevel="0" collapsed="false">
      <c r="A449" s="9" t="n">
        <v>0.443</v>
      </c>
      <c r="B449" s="10" t="n">
        <f aca="false">SQRT(1-A449^2)</f>
        <v>0.896521611563269</v>
      </c>
      <c r="C449" s="11" t="n">
        <f aca="false">0.001*B449</f>
        <v>0.000896521611563269</v>
      </c>
    </row>
    <row r="450" customFormat="false" ht="13.5" hidden="false" customHeight="false" outlineLevel="0" collapsed="false">
      <c r="A450" s="9" t="n">
        <v>0.444</v>
      </c>
      <c r="B450" s="10" t="n">
        <f aca="false">SQRT(1-A450^2)</f>
        <v>0.896026785313921</v>
      </c>
      <c r="C450" s="11" t="n">
        <f aca="false">0.001*B450</f>
        <v>0.000896026785313921</v>
      </c>
    </row>
    <row r="451" customFormat="false" ht="13.5" hidden="false" customHeight="false" outlineLevel="0" collapsed="false">
      <c r="A451" s="9" t="n">
        <v>0.445</v>
      </c>
      <c r="B451" s="10" t="n">
        <f aca="false">SQRT(1-A451^2)</f>
        <v>0.895530568992483</v>
      </c>
      <c r="C451" s="11" t="n">
        <f aca="false">0.001*B451</f>
        <v>0.000895530568992483</v>
      </c>
    </row>
    <row r="452" customFormat="false" ht="13.5" hidden="false" customHeight="false" outlineLevel="0" collapsed="false">
      <c r="A452" s="9" t="n">
        <v>0.446</v>
      </c>
      <c r="B452" s="10" t="n">
        <f aca="false">SQRT(1-A452^2)</f>
        <v>0.895032960286938</v>
      </c>
      <c r="C452" s="11" t="n">
        <f aca="false">0.001*B452</f>
        <v>0.000895032960286938</v>
      </c>
    </row>
    <row r="453" customFormat="false" ht="13.5" hidden="false" customHeight="false" outlineLevel="0" collapsed="false">
      <c r="A453" s="9" t="n">
        <v>0.447</v>
      </c>
      <c r="B453" s="10" t="n">
        <f aca="false">SQRT(1-A453^2)</f>
        <v>0.894533956873634</v>
      </c>
      <c r="C453" s="11" t="n">
        <f aca="false">0.001*B453</f>
        <v>0.000894533956873634</v>
      </c>
    </row>
    <row r="454" customFormat="false" ht="13.5" hidden="false" customHeight="false" outlineLevel="0" collapsed="false">
      <c r="A454" s="9" t="n">
        <v>0.448</v>
      </c>
      <c r="B454" s="10" t="n">
        <f aca="false">SQRT(1-A454^2)</f>
        <v>0.894033556417207</v>
      </c>
      <c r="C454" s="11" t="n">
        <f aca="false">0.001*B454</f>
        <v>0.000894033556417207</v>
      </c>
    </row>
    <row r="455" customFormat="false" ht="13.5" hidden="false" customHeight="false" outlineLevel="0" collapsed="false">
      <c r="A455" s="9" t="n">
        <v>0.449</v>
      </c>
      <c r="B455" s="10" t="n">
        <f aca="false">SQRT(1-A455^2)</f>
        <v>0.893531756570521</v>
      </c>
      <c r="C455" s="11" t="n">
        <f aca="false">0.001*B455</f>
        <v>0.000893531756570521</v>
      </c>
    </row>
    <row r="456" customFormat="false" ht="13.5" hidden="false" customHeight="false" outlineLevel="0" collapsed="false">
      <c r="A456" s="9" t="n">
        <v>0.45</v>
      </c>
      <c r="B456" s="10" t="n">
        <f aca="false">SQRT(1-A456^2)</f>
        <v>0.893028554974588</v>
      </c>
      <c r="C456" s="11" t="n">
        <f aca="false">0.001*B456</f>
        <v>0.000893028554974588</v>
      </c>
    </row>
    <row r="457" customFormat="false" ht="13.5" hidden="false" customHeight="false" outlineLevel="0" collapsed="false">
      <c r="A457" s="9" t="n">
        <v>0.451</v>
      </c>
      <c r="B457" s="10" t="n">
        <f aca="false">SQRT(1-A457^2)</f>
        <v>0.892523949258506</v>
      </c>
      <c r="C457" s="11" t="n">
        <f aca="false">0.001*B457</f>
        <v>0.000892523949258506</v>
      </c>
    </row>
    <row r="458" customFormat="false" ht="13.5" hidden="false" customHeight="false" outlineLevel="0" collapsed="false">
      <c r="A458" s="9" t="n">
        <v>0.452</v>
      </c>
      <c r="B458" s="10" t="n">
        <f aca="false">SQRT(1-A458^2)</f>
        <v>0.892017937039385</v>
      </c>
      <c r="C458" s="11" t="n">
        <f aca="false">0.001*B458</f>
        <v>0.000892017937039385</v>
      </c>
    </row>
    <row r="459" customFormat="false" ht="13.5" hidden="false" customHeight="false" outlineLevel="0" collapsed="false">
      <c r="A459" s="9" t="n">
        <v>0.453</v>
      </c>
      <c r="B459" s="10" t="n">
        <f aca="false">SQRT(1-A459^2)</f>
        <v>0.891510515922275</v>
      </c>
      <c r="C459" s="11" t="n">
        <f aca="false">0.001*B459</f>
        <v>0.000891510515922275</v>
      </c>
    </row>
    <row r="460" customFormat="false" ht="13.5" hidden="false" customHeight="false" outlineLevel="0" collapsed="false">
      <c r="A460" s="9" t="n">
        <v>0.454</v>
      </c>
      <c r="B460" s="10" t="n">
        <f aca="false">SQRT(1-A460^2)</f>
        <v>0.891001683500093</v>
      </c>
      <c r="C460" s="11" t="n">
        <f aca="false">0.001*B460</f>
        <v>0.000891001683500093</v>
      </c>
    </row>
    <row r="461" customFormat="false" ht="13.5" hidden="false" customHeight="false" outlineLevel="0" collapsed="false">
      <c r="A461" s="9" t="n">
        <v>0.455</v>
      </c>
      <c r="B461" s="10" t="n">
        <f aca="false">SQRT(1-A461^2)</f>
        <v>0.890491437353555</v>
      </c>
      <c r="C461" s="11" t="n">
        <f aca="false">0.001*B461</f>
        <v>0.000890491437353555</v>
      </c>
    </row>
    <row r="462" customFormat="false" ht="13.5" hidden="false" customHeight="false" outlineLevel="0" collapsed="false">
      <c r="A462" s="9" t="n">
        <v>0.456</v>
      </c>
      <c r="B462" s="10" t="n">
        <f aca="false">SQRT(1-A462^2)</f>
        <v>0.889979775051096</v>
      </c>
      <c r="C462" s="11" t="n">
        <f aca="false">0.001*B462</f>
        <v>0.000889979775051096</v>
      </c>
    </row>
    <row r="463" customFormat="false" ht="13.5" hidden="false" customHeight="false" outlineLevel="0" collapsed="false">
      <c r="A463" s="9" t="n">
        <v>0.457</v>
      </c>
      <c r="B463" s="10" t="n">
        <f aca="false">SQRT(1-A463^2)</f>
        <v>0.889466694148803</v>
      </c>
      <c r="C463" s="11" t="n">
        <f aca="false">0.001*B463</f>
        <v>0.000889466694148803</v>
      </c>
    </row>
    <row r="464" customFormat="false" ht="13.5" hidden="false" customHeight="false" outlineLevel="0" collapsed="false">
      <c r="A464" s="9" t="n">
        <v>0.458</v>
      </c>
      <c r="B464" s="10" t="n">
        <f aca="false">SQRT(1-A464^2)</f>
        <v>0.888952192190334</v>
      </c>
      <c r="C464" s="11" t="n">
        <f aca="false">0.001*B464</f>
        <v>0.000888952192190334</v>
      </c>
    </row>
    <row r="465" customFormat="false" ht="13.5" hidden="false" customHeight="false" outlineLevel="0" collapsed="false">
      <c r="A465" s="9" t="n">
        <v>0.459</v>
      </c>
      <c r="B465" s="10" t="n">
        <f aca="false">SQRT(1-A465^2)</f>
        <v>0.888436266706847</v>
      </c>
      <c r="C465" s="11" t="n">
        <f aca="false">0.001*B465</f>
        <v>0.000888436266706847</v>
      </c>
    </row>
    <row r="466" customFormat="false" ht="13.5" hidden="false" customHeight="false" outlineLevel="0" collapsed="false">
      <c r="A466" s="9" t="n">
        <v>0.46</v>
      </c>
      <c r="B466" s="10" t="n">
        <f aca="false">SQRT(1-A466^2)</f>
        <v>0.887918915216925</v>
      </c>
      <c r="C466" s="11" t="n">
        <f aca="false">0.001*B466</f>
        <v>0.000887918915216925</v>
      </c>
    </row>
    <row r="467" customFormat="false" ht="13.5" hidden="false" customHeight="false" outlineLevel="0" collapsed="false">
      <c r="A467" s="9" t="n">
        <v>0.461</v>
      </c>
      <c r="B467" s="10" t="n">
        <f aca="false">SQRT(1-A467^2)</f>
        <v>0.887400135226494</v>
      </c>
      <c r="C467" s="11" t="n">
        <f aca="false">0.001*B467</f>
        <v>0.000887400135226494</v>
      </c>
    </row>
    <row r="468" customFormat="false" ht="13.5" hidden="false" customHeight="false" outlineLevel="0" collapsed="false">
      <c r="A468" s="9" t="n">
        <v>0.462</v>
      </c>
      <c r="B468" s="10" t="n">
        <f aca="false">SQRT(1-A468^2)</f>
        <v>0.886879924228754</v>
      </c>
      <c r="C468" s="11" t="n">
        <f aca="false">0.001*B468</f>
        <v>0.000886879924228754</v>
      </c>
    </row>
    <row r="469" customFormat="false" ht="13.5" hidden="false" customHeight="false" outlineLevel="0" collapsed="false">
      <c r="A469" s="9" t="n">
        <v>0.463</v>
      </c>
      <c r="B469" s="10" t="n">
        <f aca="false">SQRT(1-A469^2)</f>
        <v>0.886358279704093</v>
      </c>
      <c r="C469" s="11" t="n">
        <f aca="false">0.001*B469</f>
        <v>0.000886358279704093</v>
      </c>
    </row>
    <row r="470" customFormat="false" ht="13.5" hidden="false" customHeight="false" outlineLevel="0" collapsed="false">
      <c r="A470" s="9" t="n">
        <v>0.464</v>
      </c>
      <c r="B470" s="10" t="n">
        <f aca="false">SQRT(1-A470^2)</f>
        <v>0.885835199120017</v>
      </c>
      <c r="C470" s="11" t="n">
        <f aca="false">0.001*B470</f>
        <v>0.000885835199120017</v>
      </c>
    </row>
    <row r="471" customFormat="false" ht="13.5" hidden="false" customHeight="false" outlineLevel="0" collapsed="false">
      <c r="A471" s="9" t="n">
        <v>0.465</v>
      </c>
      <c r="B471" s="10" t="n">
        <f aca="false">SQRT(1-A471^2)</f>
        <v>0.885310679931062</v>
      </c>
      <c r="C471" s="11" t="n">
        <f aca="false">0.001*B471</f>
        <v>0.000885310679931063</v>
      </c>
    </row>
    <row r="472" customFormat="false" ht="13.5" hidden="false" customHeight="false" outlineLevel="0" collapsed="false">
      <c r="A472" s="9" t="n">
        <v>0.466</v>
      </c>
      <c r="B472" s="10" t="n">
        <f aca="false">SQRT(1-A472^2)</f>
        <v>0.884784719578723</v>
      </c>
      <c r="C472" s="11" t="n">
        <f aca="false">0.001*B472</f>
        <v>0.000884784719578723</v>
      </c>
    </row>
    <row r="473" customFormat="false" ht="13.5" hidden="false" customHeight="false" outlineLevel="0" collapsed="false">
      <c r="A473" s="9" t="n">
        <v>0.467</v>
      </c>
      <c r="B473" s="10" t="n">
        <f aca="false">SQRT(1-A473^2)</f>
        <v>0.884257315491368</v>
      </c>
      <c r="C473" s="11" t="n">
        <f aca="false">0.001*B473</f>
        <v>0.000884257315491368</v>
      </c>
    </row>
    <row r="474" customFormat="false" ht="13.5" hidden="false" customHeight="false" outlineLevel="0" collapsed="false">
      <c r="A474" s="9" t="n">
        <v>0.468</v>
      </c>
      <c r="B474" s="10" t="n">
        <f aca="false">SQRT(1-A474^2)</f>
        <v>0.883728465084157</v>
      </c>
      <c r="C474" s="11" t="n">
        <f aca="false">0.001*B474</f>
        <v>0.000883728465084157</v>
      </c>
    </row>
    <row r="475" customFormat="false" ht="13.5" hidden="false" customHeight="false" outlineLevel="0" collapsed="false">
      <c r="A475" s="9" t="n">
        <v>0.469</v>
      </c>
      <c r="B475" s="10" t="n">
        <f aca="false">SQRT(1-A475^2)</f>
        <v>0.883198165758965</v>
      </c>
      <c r="C475" s="11" t="n">
        <f aca="false">0.001*B475</f>
        <v>0.000883198165758965</v>
      </c>
    </row>
    <row r="476" customFormat="false" ht="13.5" hidden="false" customHeight="false" outlineLevel="0" collapsed="false">
      <c r="A476" s="9" t="n">
        <v>0.47</v>
      </c>
      <c r="B476" s="10" t="n">
        <f aca="false">SQRT(1-A476^2)</f>
        <v>0.882666414904294</v>
      </c>
      <c r="C476" s="11" t="n">
        <f aca="false">0.001*B476</f>
        <v>0.000882666414904295</v>
      </c>
    </row>
    <row r="477" customFormat="false" ht="13.5" hidden="false" customHeight="false" outlineLevel="0" collapsed="false">
      <c r="A477" s="9" t="n">
        <v>0.471</v>
      </c>
      <c r="B477" s="10" t="n">
        <f aca="false">SQRT(1-A477^2)</f>
        <v>0.882133209895195</v>
      </c>
      <c r="C477" s="11" t="n">
        <f aca="false">0.001*B477</f>
        <v>0.000882133209895195</v>
      </c>
    </row>
    <row r="478" customFormat="false" ht="13.5" hidden="false" customHeight="false" outlineLevel="0" collapsed="false">
      <c r="A478" s="9" t="n">
        <v>0.472</v>
      </c>
      <c r="B478" s="10" t="n">
        <f aca="false">SQRT(1-A478^2)</f>
        <v>0.881598548093178</v>
      </c>
      <c r="C478" s="11" t="n">
        <f aca="false">0.001*B478</f>
        <v>0.000881598548093178</v>
      </c>
    </row>
    <row r="479" customFormat="false" ht="13.5" hidden="false" customHeight="false" outlineLevel="0" collapsed="false">
      <c r="A479" s="9" t="n">
        <v>0.473</v>
      </c>
      <c r="B479" s="10" t="n">
        <f aca="false">SQRT(1-A479^2)</f>
        <v>0.881062426846134</v>
      </c>
      <c r="C479" s="11" t="n">
        <f aca="false">0.001*B479</f>
        <v>0.000881062426846134</v>
      </c>
    </row>
    <row r="480" customFormat="false" ht="13.5" hidden="false" customHeight="false" outlineLevel="0" collapsed="false">
      <c r="A480" s="9" t="n">
        <v>0.474</v>
      </c>
      <c r="B480" s="10" t="n">
        <f aca="false">SQRT(1-A480^2)</f>
        <v>0.880524843488246</v>
      </c>
      <c r="C480" s="11" t="n">
        <f aca="false">0.001*B480</f>
        <v>0.000880524843488246</v>
      </c>
    </row>
    <row r="481" customFormat="false" ht="13.5" hidden="false" customHeight="false" outlineLevel="0" collapsed="false">
      <c r="A481" s="9" t="n">
        <v>0.475</v>
      </c>
      <c r="B481" s="10" t="n">
        <f aca="false">SQRT(1-A481^2)</f>
        <v>0.879985795339902</v>
      </c>
      <c r="C481" s="11" t="n">
        <f aca="false">0.001*B481</f>
        <v>0.000879985795339902</v>
      </c>
    </row>
    <row r="482" customFormat="false" ht="13.5" hidden="false" customHeight="false" outlineLevel="0" collapsed="false">
      <c r="A482" s="9" t="n">
        <v>0.476</v>
      </c>
      <c r="B482" s="10" t="n">
        <f aca="false">SQRT(1-A482^2)</f>
        <v>0.879445279707612</v>
      </c>
      <c r="C482" s="11" t="n">
        <f aca="false">0.001*B482</f>
        <v>0.000879445279707612</v>
      </c>
    </row>
    <row r="483" customFormat="false" ht="13.5" hidden="false" customHeight="false" outlineLevel="0" collapsed="false">
      <c r="A483" s="9" t="n">
        <v>0.477</v>
      </c>
      <c r="B483" s="10" t="n">
        <f aca="false">SQRT(1-A483^2)</f>
        <v>0.878903293883918</v>
      </c>
      <c r="C483" s="11" t="n">
        <f aca="false">0.001*B483</f>
        <v>0.000878903293883918</v>
      </c>
    </row>
    <row r="484" customFormat="false" ht="13.5" hidden="false" customHeight="false" outlineLevel="0" collapsed="false">
      <c r="A484" s="9" t="n">
        <v>0.478</v>
      </c>
      <c r="B484" s="10" t="n">
        <f aca="false">SQRT(1-A484^2)</f>
        <v>0.878359835147305</v>
      </c>
      <c r="C484" s="11" t="n">
        <f aca="false">0.001*B484</f>
        <v>0.000878359835147305</v>
      </c>
    </row>
    <row r="485" customFormat="false" ht="13.5" hidden="false" customHeight="false" outlineLevel="0" collapsed="false">
      <c r="A485" s="9" t="n">
        <v>0.479</v>
      </c>
      <c r="B485" s="10" t="n">
        <f aca="false">SQRT(1-A485^2)</f>
        <v>0.877814900762114</v>
      </c>
      <c r="C485" s="11" t="n">
        <f aca="false">0.001*B485</f>
        <v>0.000877814900762114</v>
      </c>
    </row>
    <row r="486" customFormat="false" ht="13.5" hidden="false" customHeight="false" outlineLevel="0" collapsed="false">
      <c r="A486" s="9" t="n">
        <v>0.48</v>
      </c>
      <c r="B486" s="10" t="n">
        <f aca="false">SQRT(1-A486^2)</f>
        <v>0.877268487978452</v>
      </c>
      <c r="C486" s="11" t="n">
        <f aca="false">0.001*B486</f>
        <v>0.000877268487978452</v>
      </c>
    </row>
    <row r="487" customFormat="false" ht="13.5" hidden="false" customHeight="false" outlineLevel="0" collapsed="false">
      <c r="A487" s="9" t="n">
        <v>0.481</v>
      </c>
      <c r="B487" s="10" t="n">
        <f aca="false">SQRT(1-A487^2)</f>
        <v>0.876720594032101</v>
      </c>
      <c r="C487" s="11" t="n">
        <f aca="false">0.001*B487</f>
        <v>0.000876720594032101</v>
      </c>
    </row>
    <row r="488" customFormat="false" ht="13.5" hidden="false" customHeight="false" outlineLevel="0" collapsed="false">
      <c r="A488" s="9" t="n">
        <v>0.482</v>
      </c>
      <c r="B488" s="10" t="n">
        <f aca="false">SQRT(1-A488^2)</f>
        <v>0.876171216144425</v>
      </c>
      <c r="C488" s="11" t="n">
        <f aca="false">0.001*B488</f>
        <v>0.000876171216144425</v>
      </c>
    </row>
    <row r="489" customFormat="false" ht="13.5" hidden="false" customHeight="false" outlineLevel="0" collapsed="false">
      <c r="A489" s="9" t="n">
        <v>0.483</v>
      </c>
      <c r="B489" s="10" t="n">
        <f aca="false">SQRT(1-A489^2)</f>
        <v>0.875620351522279</v>
      </c>
      <c r="C489" s="11" t="n">
        <f aca="false">0.001*B489</f>
        <v>0.000875620351522279</v>
      </c>
    </row>
    <row r="490" customFormat="false" ht="13.5" hidden="false" customHeight="false" outlineLevel="0" collapsed="false">
      <c r="A490" s="9" t="n">
        <v>0.484</v>
      </c>
      <c r="B490" s="10" t="n">
        <f aca="false">SQRT(1-A490^2)</f>
        <v>0.87506799735792</v>
      </c>
      <c r="C490" s="11" t="n">
        <f aca="false">0.001*B490</f>
        <v>0.00087506799735792</v>
      </c>
    </row>
    <row r="491" customFormat="false" ht="13.5" hidden="false" customHeight="false" outlineLevel="0" collapsed="false">
      <c r="A491" s="9" t="n">
        <v>0.485</v>
      </c>
      <c r="B491" s="10" t="n">
        <f aca="false">SQRT(1-A491^2)</f>
        <v>0.874514150828905</v>
      </c>
      <c r="C491" s="11" t="n">
        <f aca="false">0.001*B491</f>
        <v>0.000874514150828905</v>
      </c>
    </row>
    <row r="492" customFormat="false" ht="13.5" hidden="false" customHeight="false" outlineLevel="0" collapsed="false">
      <c r="A492" s="9" t="n">
        <v>0.486</v>
      </c>
      <c r="B492" s="10" t="n">
        <f aca="false">SQRT(1-A492^2)</f>
        <v>0.873958809098003</v>
      </c>
      <c r="C492" s="11" t="n">
        <f aca="false">0.001*B492</f>
        <v>0.000873958809098003</v>
      </c>
    </row>
    <row r="493" customFormat="false" ht="13.5" hidden="false" customHeight="false" outlineLevel="0" collapsed="false">
      <c r="A493" s="9" t="n">
        <v>0.487</v>
      </c>
      <c r="B493" s="10" t="n">
        <f aca="false">SQRT(1-A493^2)</f>
        <v>0.873401969313099</v>
      </c>
      <c r="C493" s="11" t="n">
        <f aca="false">0.001*B493</f>
        <v>0.000873401969313099</v>
      </c>
    </row>
    <row r="494" customFormat="false" ht="13.5" hidden="false" customHeight="false" outlineLevel="0" collapsed="false">
      <c r="A494" s="9" t="n">
        <v>0.488</v>
      </c>
      <c r="B494" s="10" t="n">
        <f aca="false">SQRT(1-A494^2)</f>
        <v>0.872843628607095</v>
      </c>
      <c r="C494" s="11" t="n">
        <f aca="false">0.001*B494</f>
        <v>0.000872843628607095</v>
      </c>
    </row>
    <row r="495" customFormat="false" ht="13.5" hidden="false" customHeight="false" outlineLevel="0" collapsed="false">
      <c r="A495" s="9" t="n">
        <v>0.489</v>
      </c>
      <c r="B495" s="10" t="n">
        <f aca="false">SQRT(1-A495^2)</f>
        <v>0.872283784097813</v>
      </c>
      <c r="C495" s="11" t="n">
        <f aca="false">0.001*B495</f>
        <v>0.000872283784097813</v>
      </c>
    </row>
    <row r="496" customFormat="false" ht="13.5" hidden="false" customHeight="false" outlineLevel="0" collapsed="false">
      <c r="A496" s="9" t="n">
        <v>0.49</v>
      </c>
      <c r="B496" s="10" t="n">
        <f aca="false">SQRT(1-A496^2)</f>
        <v>0.8717224328879</v>
      </c>
      <c r="C496" s="11" t="n">
        <f aca="false">0.001*B496</f>
        <v>0.000871722432887901</v>
      </c>
    </row>
    <row r="497" customFormat="false" ht="13.5" hidden="false" customHeight="false" outlineLevel="0" collapsed="false">
      <c r="A497" s="9" t="n">
        <v>0.491</v>
      </c>
      <c r="B497" s="10" t="n">
        <f aca="false">SQRT(1-A497^2)</f>
        <v>0.871159572064728</v>
      </c>
      <c r="C497" s="11" t="n">
        <f aca="false">0.001*B497</f>
        <v>0.000871159572064728</v>
      </c>
    </row>
    <row r="498" customFormat="false" ht="13.5" hidden="false" customHeight="false" outlineLevel="0" collapsed="false">
      <c r="A498" s="9" t="n">
        <v>0.492</v>
      </c>
      <c r="B498" s="10" t="n">
        <f aca="false">SQRT(1-A498^2)</f>
        <v>0.870595198700292</v>
      </c>
      <c r="C498" s="11" t="n">
        <f aca="false">0.001*B498</f>
        <v>0.000870595198700292</v>
      </c>
    </row>
    <row r="499" customFormat="false" ht="13.5" hidden="false" customHeight="false" outlineLevel="0" collapsed="false">
      <c r="A499" s="9" t="n">
        <v>0.493</v>
      </c>
      <c r="B499" s="10" t="n">
        <f aca="false">SQRT(1-A499^2)</f>
        <v>0.870029309851111</v>
      </c>
      <c r="C499" s="11" t="n">
        <f aca="false">0.001*B499</f>
        <v>0.000870029309851111</v>
      </c>
    </row>
    <row r="500" customFormat="false" ht="13.5" hidden="false" customHeight="false" outlineLevel="0" collapsed="false">
      <c r="A500" s="9" t="n">
        <v>0.494</v>
      </c>
      <c r="B500" s="10" t="n">
        <f aca="false">SQRT(1-A500^2)</f>
        <v>0.869461902558128</v>
      </c>
      <c r="C500" s="11" t="n">
        <f aca="false">0.001*B500</f>
        <v>0.000869461902558128</v>
      </c>
    </row>
    <row r="501" customFormat="false" ht="13.5" hidden="false" customHeight="false" outlineLevel="0" collapsed="false">
      <c r="A501" s="9" t="n">
        <v>0.495</v>
      </c>
      <c r="B501" s="10" t="n">
        <f aca="false">SQRT(1-A501^2)</f>
        <v>0.868892973846607</v>
      </c>
      <c r="C501" s="11" t="n">
        <f aca="false">0.001*B501</f>
        <v>0.000868892973846607</v>
      </c>
    </row>
    <row r="502" customFormat="false" ht="13.5" hidden="false" customHeight="false" outlineLevel="0" collapsed="false">
      <c r="A502" s="9" t="n">
        <v>0.496</v>
      </c>
      <c r="B502" s="10" t="n">
        <f aca="false">SQRT(1-A502^2)</f>
        <v>0.868322520726026</v>
      </c>
      <c r="C502" s="11" t="n">
        <f aca="false">0.001*B502</f>
        <v>0.000868322520726026</v>
      </c>
    </row>
    <row r="503" customFormat="false" ht="13.5" hidden="false" customHeight="false" outlineLevel="0" collapsed="false">
      <c r="A503" s="9" t="n">
        <v>0.497</v>
      </c>
      <c r="B503" s="10" t="n">
        <f aca="false">SQRT(1-A503^2)</f>
        <v>0.867750540189979</v>
      </c>
      <c r="C503" s="11" t="n">
        <f aca="false">0.001*B503</f>
        <v>0.000867750540189979</v>
      </c>
    </row>
    <row r="504" customFormat="false" ht="13.5" hidden="false" customHeight="false" outlineLevel="0" collapsed="false">
      <c r="A504" s="9" t="n">
        <v>0.498</v>
      </c>
      <c r="B504" s="10" t="n">
        <f aca="false">SQRT(1-A504^2)</f>
        <v>0.867177029216065</v>
      </c>
      <c r="C504" s="11" t="n">
        <f aca="false">0.001*B504</f>
        <v>0.000867177029216065</v>
      </c>
    </row>
    <row r="505" customFormat="false" ht="13.5" hidden="false" customHeight="false" outlineLevel="0" collapsed="false">
      <c r="A505" s="9" t="n">
        <v>0.499</v>
      </c>
      <c r="B505" s="10" t="n">
        <f aca="false">SQRT(1-A505^2)</f>
        <v>0.866601984765786</v>
      </c>
      <c r="C505" s="11" t="n">
        <f aca="false">0.001*B505</f>
        <v>0.000866601984765786</v>
      </c>
    </row>
    <row r="506" customFormat="false" ht="13.5" hidden="false" customHeight="false" outlineLevel="0" collapsed="false">
      <c r="A506" s="9" t="n">
        <v>0.5</v>
      </c>
      <c r="B506" s="10" t="n">
        <f aca="false">SQRT(1-A506^2)</f>
        <v>0.866025403784439</v>
      </c>
      <c r="C506" s="11" t="n">
        <f aca="false">0.001*B506</f>
        <v>0.000866025403784439</v>
      </c>
    </row>
    <row r="507" customFormat="false" ht="13.5" hidden="false" customHeight="false" outlineLevel="0" collapsed="false">
      <c r="A507" s="9" t="n">
        <v>0.501</v>
      </c>
      <c r="B507" s="10" t="n">
        <f aca="false">SQRT(1-A507^2)</f>
        <v>0.865447283201005</v>
      </c>
      <c r="C507" s="11" t="n">
        <f aca="false">0.001*B507</f>
        <v>0.000865447283201005</v>
      </c>
    </row>
    <row r="508" customFormat="false" ht="13.5" hidden="false" customHeight="false" outlineLevel="0" collapsed="false">
      <c r="A508" s="9" t="n">
        <v>0.502</v>
      </c>
      <c r="B508" s="10" t="n">
        <f aca="false">SQRT(1-A508^2)</f>
        <v>0.864867619928044</v>
      </c>
      <c r="C508" s="11" t="n">
        <f aca="false">0.001*B508</f>
        <v>0.000864867619928044</v>
      </c>
    </row>
    <row r="509" customFormat="false" ht="13.5" hidden="false" customHeight="false" outlineLevel="0" collapsed="false">
      <c r="A509" s="9" t="n">
        <v>0.503</v>
      </c>
      <c r="B509" s="10" t="n">
        <f aca="false">SQRT(1-A509^2)</f>
        <v>0.864286410861585</v>
      </c>
      <c r="C509" s="11" t="n">
        <f aca="false">0.001*B509</f>
        <v>0.000864286410861585</v>
      </c>
    </row>
    <row r="510" customFormat="false" ht="13.5" hidden="false" customHeight="false" outlineLevel="0" collapsed="false">
      <c r="A510" s="9" t="n">
        <v>0.504</v>
      </c>
      <c r="B510" s="10" t="n">
        <f aca="false">SQRT(1-A510^2)</f>
        <v>0.86370365288101</v>
      </c>
      <c r="C510" s="11" t="n">
        <f aca="false">0.001*B510</f>
        <v>0.00086370365288101</v>
      </c>
    </row>
    <row r="511" customFormat="false" ht="13.5" hidden="false" customHeight="false" outlineLevel="0" collapsed="false">
      <c r="A511" s="9" t="n">
        <v>0.505</v>
      </c>
      <c r="B511" s="10" t="n">
        <f aca="false">SQRT(1-A511^2)</f>
        <v>0.863119342848948</v>
      </c>
      <c r="C511" s="11" t="n">
        <f aca="false">0.001*B511</f>
        <v>0.000863119342848948</v>
      </c>
    </row>
    <row r="512" customFormat="false" ht="13.5" hidden="false" customHeight="false" outlineLevel="0" collapsed="false">
      <c r="A512" s="9" t="n">
        <v>0.506</v>
      </c>
      <c r="B512" s="10" t="n">
        <f aca="false">SQRT(1-A512^2)</f>
        <v>0.862533477611159</v>
      </c>
      <c r="C512" s="11" t="n">
        <f aca="false">0.001*B512</f>
        <v>0.000862533477611159</v>
      </c>
    </row>
    <row r="513" customFormat="false" ht="13.5" hidden="false" customHeight="false" outlineLevel="0" collapsed="false">
      <c r="A513" s="9" t="n">
        <v>0.507</v>
      </c>
      <c r="B513" s="10" t="n">
        <f aca="false">SQRT(1-A513^2)</f>
        <v>0.86194605399642</v>
      </c>
      <c r="C513" s="11" t="n">
        <f aca="false">0.001*B513</f>
        <v>0.00086194605399642</v>
      </c>
    </row>
    <row r="514" customFormat="false" ht="13.5" hidden="false" customHeight="false" outlineLevel="0" collapsed="false">
      <c r="A514" s="9" t="n">
        <v>0.508</v>
      </c>
      <c r="B514" s="10" t="n">
        <f aca="false">SQRT(1-A514^2)</f>
        <v>0.861357068816411</v>
      </c>
      <c r="C514" s="11" t="n">
        <f aca="false">0.001*B514</f>
        <v>0.000861357068816411</v>
      </c>
    </row>
    <row r="515" customFormat="false" ht="13.5" hidden="false" customHeight="false" outlineLevel="0" collapsed="false">
      <c r="A515" s="9" t="n">
        <v>0.509</v>
      </c>
      <c r="B515" s="10" t="n">
        <f aca="false">SQRT(1-A515^2)</f>
        <v>0.860766518865598</v>
      </c>
      <c r="C515" s="11" t="n">
        <f aca="false">0.001*B515</f>
        <v>0.000860766518865598</v>
      </c>
    </row>
    <row r="516" customFormat="false" ht="13.5" hidden="false" customHeight="false" outlineLevel="0" collapsed="false">
      <c r="A516" s="9" t="n">
        <v>0.51</v>
      </c>
      <c r="B516" s="10" t="n">
        <f aca="false">SQRT(1-A516^2)</f>
        <v>0.860174400921116</v>
      </c>
      <c r="C516" s="11" t="n">
        <f aca="false">0.001*B516</f>
        <v>0.000860174400921116</v>
      </c>
    </row>
    <row r="517" customFormat="false" ht="13.5" hidden="false" customHeight="false" outlineLevel="0" collapsed="false">
      <c r="A517" s="9" t="n">
        <v>0.511</v>
      </c>
      <c r="B517" s="10" t="n">
        <f aca="false">SQRT(1-A517^2)</f>
        <v>0.85958071174265</v>
      </c>
      <c r="C517" s="11" t="n">
        <f aca="false">0.001*B517</f>
        <v>0.00085958071174265</v>
      </c>
    </row>
    <row r="518" customFormat="false" ht="13.5" hidden="false" customHeight="false" outlineLevel="0" collapsed="false">
      <c r="A518" s="9" t="n">
        <v>0.512</v>
      </c>
      <c r="B518" s="10" t="n">
        <f aca="false">SQRT(1-A518^2)</f>
        <v>0.858985448072318</v>
      </c>
      <c r="C518" s="11" t="n">
        <f aca="false">0.001*B518</f>
        <v>0.000858985448072318</v>
      </c>
    </row>
    <row r="519" customFormat="false" ht="13.5" hidden="false" customHeight="false" outlineLevel="0" collapsed="false">
      <c r="A519" s="9" t="n">
        <v>0.513</v>
      </c>
      <c r="B519" s="10" t="n">
        <f aca="false">SQRT(1-A519^2)</f>
        <v>0.858388606634548</v>
      </c>
      <c r="C519" s="11" t="n">
        <f aca="false">0.001*B519</f>
        <v>0.000858388606634548</v>
      </c>
    </row>
    <row r="520" customFormat="false" ht="13.5" hidden="false" customHeight="false" outlineLevel="0" collapsed="false">
      <c r="A520" s="9" t="n">
        <v>0.514</v>
      </c>
      <c r="B520" s="10" t="n">
        <f aca="false">SQRT(1-A520^2)</f>
        <v>0.857790184135958</v>
      </c>
      <c r="C520" s="11" t="n">
        <f aca="false">0.001*B520</f>
        <v>0.000857790184135958</v>
      </c>
    </row>
    <row r="521" customFormat="false" ht="13.5" hidden="false" customHeight="false" outlineLevel="0" collapsed="false">
      <c r="A521" s="9" t="n">
        <v>0.515</v>
      </c>
      <c r="B521" s="10" t="n">
        <f aca="false">SQRT(1-A521^2)</f>
        <v>0.857190177265232</v>
      </c>
      <c r="C521" s="11" t="n">
        <f aca="false">0.001*B521</f>
        <v>0.000857190177265232</v>
      </c>
    </row>
    <row r="522" customFormat="false" ht="13.5" hidden="false" customHeight="false" outlineLevel="0" collapsed="false">
      <c r="A522" s="9" t="n">
        <v>0.516</v>
      </c>
      <c r="B522" s="10" t="n">
        <f aca="false">SQRT(1-A522^2)</f>
        <v>0.856588582692999</v>
      </c>
      <c r="C522" s="11" t="n">
        <f aca="false">0.001*B522</f>
        <v>0.000856588582692999</v>
      </c>
    </row>
    <row r="523" customFormat="false" ht="13.5" hidden="false" customHeight="false" outlineLevel="0" collapsed="false">
      <c r="A523" s="9" t="n">
        <v>0.517</v>
      </c>
      <c r="B523" s="10" t="n">
        <f aca="false">SQRT(1-A523^2)</f>
        <v>0.855985397071702</v>
      </c>
      <c r="C523" s="11" t="n">
        <f aca="false">0.001*B523</f>
        <v>0.000855985397071702</v>
      </c>
    </row>
    <row r="524" customFormat="false" ht="13.5" hidden="false" customHeight="false" outlineLevel="0" collapsed="false">
      <c r="A524" s="9" t="n">
        <v>0.518</v>
      </c>
      <c r="B524" s="10" t="n">
        <f aca="false">SQRT(1-A524^2)</f>
        <v>0.855380617035481</v>
      </c>
      <c r="C524" s="11" t="n">
        <f aca="false">0.001*B524</f>
        <v>0.000855380617035481</v>
      </c>
    </row>
    <row r="525" customFormat="false" ht="13.5" hidden="false" customHeight="false" outlineLevel="0" collapsed="false">
      <c r="A525" s="9" t="n">
        <v>0.519</v>
      </c>
      <c r="B525" s="10" t="n">
        <f aca="false">SQRT(1-A525^2)</f>
        <v>0.854774239200036</v>
      </c>
      <c r="C525" s="11" t="n">
        <f aca="false">0.001*B525</f>
        <v>0.000854774239200036</v>
      </c>
    </row>
    <row r="526" customFormat="false" ht="13.5" hidden="false" customHeight="false" outlineLevel="0" collapsed="false">
      <c r="A526" s="9" t="n">
        <v>0.52</v>
      </c>
      <c r="B526" s="10" t="n">
        <f aca="false">SQRT(1-A526^2)</f>
        <v>0.854166260162505</v>
      </c>
      <c r="C526" s="11" t="n">
        <f aca="false">0.001*B526</f>
        <v>0.000854166260162505</v>
      </c>
    </row>
    <row r="527" customFormat="false" ht="13.5" hidden="false" customHeight="false" outlineLevel="0" collapsed="false">
      <c r="A527" s="9" t="n">
        <v>0.521</v>
      </c>
      <c r="B527" s="10" t="n">
        <f aca="false">SQRT(1-A527^2)</f>
        <v>0.853556676501332</v>
      </c>
      <c r="C527" s="11" t="n">
        <f aca="false">0.001*B527</f>
        <v>0.000853556676501332</v>
      </c>
    </row>
    <row r="528" customFormat="false" ht="13.5" hidden="false" customHeight="false" outlineLevel="0" collapsed="false">
      <c r="A528" s="9" t="n">
        <v>0.522</v>
      </c>
      <c r="B528" s="10" t="n">
        <f aca="false">SQRT(1-A528^2)</f>
        <v>0.852945484776137</v>
      </c>
      <c r="C528" s="11" t="n">
        <f aca="false">0.001*B528</f>
        <v>0.000852945484776137</v>
      </c>
    </row>
    <row r="529" customFormat="false" ht="13.5" hidden="false" customHeight="false" outlineLevel="0" collapsed="false">
      <c r="A529" s="9" t="n">
        <v>0.523</v>
      </c>
      <c r="B529" s="10" t="n">
        <f aca="false">SQRT(1-A529^2)</f>
        <v>0.852332681527583</v>
      </c>
      <c r="C529" s="11" t="n">
        <f aca="false">0.001*B529</f>
        <v>0.000852332681527583</v>
      </c>
    </row>
    <row r="530" customFormat="false" ht="13.5" hidden="false" customHeight="false" outlineLevel="0" collapsed="false">
      <c r="A530" s="9" t="n">
        <v>0.524</v>
      </c>
      <c r="B530" s="10" t="n">
        <f aca="false">SQRT(1-A530^2)</f>
        <v>0.851718263277241</v>
      </c>
      <c r="C530" s="11" t="n">
        <f aca="false">0.001*B530</f>
        <v>0.000851718263277241</v>
      </c>
    </row>
    <row r="531" customFormat="false" ht="13.5" hidden="false" customHeight="false" outlineLevel="0" collapsed="false">
      <c r="A531" s="9" t="n">
        <v>0.525</v>
      </c>
      <c r="B531" s="10" t="n">
        <f aca="false">SQRT(1-A531^2)</f>
        <v>0.85110222652746</v>
      </c>
      <c r="C531" s="11" t="n">
        <f aca="false">0.001*B531</f>
        <v>0.00085110222652746</v>
      </c>
    </row>
    <row r="532" customFormat="false" ht="13.5" hidden="false" customHeight="false" outlineLevel="0" collapsed="false">
      <c r="A532" s="9" t="n">
        <v>0.526</v>
      </c>
      <c r="B532" s="10" t="n">
        <f aca="false">SQRT(1-A532^2)</f>
        <v>0.850484567761226</v>
      </c>
      <c r="C532" s="11" t="n">
        <f aca="false">0.001*B532</f>
        <v>0.000850484567761226</v>
      </c>
    </row>
    <row r="533" customFormat="false" ht="13.5" hidden="false" customHeight="false" outlineLevel="0" collapsed="false">
      <c r="A533" s="9" t="n">
        <v>0.527</v>
      </c>
      <c r="B533" s="10" t="n">
        <f aca="false">SQRT(1-A533^2)</f>
        <v>0.849865283442029</v>
      </c>
      <c r="C533" s="11" t="n">
        <f aca="false">0.001*B533</f>
        <v>0.000849865283442029</v>
      </c>
    </row>
    <row r="534" customFormat="false" ht="13.5" hidden="false" customHeight="false" outlineLevel="0" collapsed="false">
      <c r="A534" s="9" t="n">
        <v>0.528</v>
      </c>
      <c r="B534" s="10" t="n">
        <f aca="false">SQRT(1-A534^2)</f>
        <v>0.84924437001372</v>
      </c>
      <c r="C534" s="11" t="n">
        <f aca="false">0.001*B534</f>
        <v>0.00084924437001372</v>
      </c>
    </row>
    <row r="535" customFormat="false" ht="13.5" hidden="false" customHeight="false" outlineLevel="0" collapsed="false">
      <c r="A535" s="9" t="n">
        <v>0.529</v>
      </c>
      <c r="B535" s="10" t="n">
        <f aca="false">SQRT(1-A535^2)</f>
        <v>0.848621823900376</v>
      </c>
      <c r="C535" s="11" t="n">
        <f aca="false">0.001*B535</f>
        <v>0.000848621823900376</v>
      </c>
    </row>
    <row r="536" customFormat="false" ht="13.5" hidden="false" customHeight="false" outlineLevel="0" collapsed="false">
      <c r="A536" s="9" t="n">
        <v>0.53</v>
      </c>
      <c r="B536" s="10" t="n">
        <f aca="false">SQRT(1-A536^2)</f>
        <v>0.847997641506154</v>
      </c>
      <c r="C536" s="11" t="n">
        <f aca="false">0.001*B536</f>
        <v>0.000847997641506154</v>
      </c>
    </row>
    <row r="537" customFormat="false" ht="13.5" hidden="false" customHeight="false" outlineLevel="0" collapsed="false">
      <c r="A537" s="9" t="n">
        <v>0.531</v>
      </c>
      <c r="B537" s="10" t="n">
        <f aca="false">SQRT(1-A537^2)</f>
        <v>0.847371819215154</v>
      </c>
      <c r="C537" s="11" t="n">
        <f aca="false">0.001*B537</f>
        <v>0.000847371819215154</v>
      </c>
    </row>
    <row r="538" customFormat="false" ht="13.5" hidden="false" customHeight="false" outlineLevel="0" collapsed="false">
      <c r="A538" s="9" t="n">
        <v>0.532</v>
      </c>
      <c r="B538" s="10" t="n">
        <f aca="false">SQRT(1-A538^2)</f>
        <v>0.84674435339127</v>
      </c>
      <c r="C538" s="11" t="n">
        <f aca="false">0.001*B538</f>
        <v>0.00084674435339127</v>
      </c>
    </row>
    <row r="539" customFormat="false" ht="13.5" hidden="false" customHeight="false" outlineLevel="0" collapsed="false">
      <c r="A539" s="9" t="n">
        <v>0.533</v>
      </c>
      <c r="B539" s="10" t="n">
        <f aca="false">SQRT(1-A539^2)</f>
        <v>0.846115240378047</v>
      </c>
      <c r="C539" s="11" t="n">
        <f aca="false">0.001*B539</f>
        <v>0.000846115240378047</v>
      </c>
    </row>
    <row r="540" customFormat="false" ht="13.5" hidden="false" customHeight="false" outlineLevel="0" collapsed="false">
      <c r="A540" s="9" t="n">
        <v>0.534</v>
      </c>
      <c r="B540" s="10" t="n">
        <f aca="false">SQRT(1-A540^2)</f>
        <v>0.845484476498534</v>
      </c>
      <c r="C540" s="11" t="n">
        <f aca="false">0.001*B540</f>
        <v>0.000845484476498534</v>
      </c>
    </row>
    <row r="541" customFormat="false" ht="13.5" hidden="false" customHeight="false" outlineLevel="0" collapsed="false">
      <c r="A541" s="9" t="n">
        <v>0.535</v>
      </c>
      <c r="B541" s="10" t="n">
        <f aca="false">SQRT(1-A541^2)</f>
        <v>0.844852058055137</v>
      </c>
      <c r="C541" s="11" t="n">
        <f aca="false">0.001*B541</f>
        <v>0.000844852058055137</v>
      </c>
    </row>
    <row r="542" customFormat="false" ht="13.5" hidden="false" customHeight="false" outlineLevel="0" collapsed="false">
      <c r="A542" s="9" t="n">
        <v>0.536</v>
      </c>
      <c r="B542" s="10" t="n">
        <f aca="false">SQRT(1-A542^2)</f>
        <v>0.844217981329467</v>
      </c>
      <c r="C542" s="11" t="n">
        <f aca="false">0.001*B542</f>
        <v>0.000844217981329467</v>
      </c>
    </row>
    <row r="543" customFormat="false" ht="13.5" hidden="false" customHeight="false" outlineLevel="0" collapsed="false">
      <c r="A543" s="9" t="n">
        <v>0.537</v>
      </c>
      <c r="B543" s="10" t="n">
        <f aca="false">SQRT(1-A543^2)</f>
        <v>0.843582242582192</v>
      </c>
      <c r="C543" s="11" t="n">
        <f aca="false">0.001*B543</f>
        <v>0.000843582242582192</v>
      </c>
    </row>
    <row r="544" customFormat="false" ht="13.5" hidden="false" customHeight="false" outlineLevel="0" collapsed="false">
      <c r="A544" s="9" t="n">
        <v>0.538</v>
      </c>
      <c r="B544" s="10" t="n">
        <f aca="false">SQRT(1-A544^2)</f>
        <v>0.842944838052882</v>
      </c>
      <c r="C544" s="11" t="n">
        <f aca="false">0.001*B544</f>
        <v>0.000842944838052882</v>
      </c>
    </row>
    <row r="545" customFormat="false" ht="13.5" hidden="false" customHeight="false" outlineLevel="0" collapsed="false">
      <c r="A545" s="9" t="n">
        <v>0.539</v>
      </c>
      <c r="B545" s="10" t="n">
        <f aca="false">SQRT(1-A545^2)</f>
        <v>0.842305763959858</v>
      </c>
      <c r="C545" s="11" t="n">
        <f aca="false">0.001*B545</f>
        <v>0.000842305763959858</v>
      </c>
    </row>
    <row r="546" customFormat="false" ht="13.5" hidden="false" customHeight="false" outlineLevel="0" collapsed="false">
      <c r="A546" s="9" t="n">
        <v>0.54</v>
      </c>
      <c r="B546" s="10" t="n">
        <f aca="false">SQRT(1-A546^2)</f>
        <v>0.841665016500032</v>
      </c>
      <c r="C546" s="11" t="n">
        <f aca="false">0.001*B546</f>
        <v>0.000841665016500033</v>
      </c>
    </row>
    <row r="547" customFormat="false" ht="13.5" hidden="false" customHeight="false" outlineLevel="0" collapsed="false">
      <c r="A547" s="9" t="n">
        <v>0.541</v>
      </c>
      <c r="B547" s="10" t="n">
        <f aca="false">SQRT(1-A547^2)</f>
        <v>0.841022591848757</v>
      </c>
      <c r="C547" s="11" t="n">
        <f aca="false">0.001*B547</f>
        <v>0.000841022591848757</v>
      </c>
    </row>
    <row r="548" customFormat="false" ht="13.5" hidden="false" customHeight="false" outlineLevel="0" collapsed="false">
      <c r="A548" s="9" t="n">
        <v>0.542</v>
      </c>
      <c r="B548" s="10" t="n">
        <f aca="false">SQRT(1-A548^2)</f>
        <v>0.840378486159659</v>
      </c>
      <c r="C548" s="11" t="n">
        <f aca="false">0.001*B548</f>
        <v>0.000840378486159659</v>
      </c>
    </row>
    <row r="549" customFormat="false" ht="13.5" hidden="false" customHeight="false" outlineLevel="0" collapsed="false">
      <c r="A549" s="9" t="n">
        <v>0.543</v>
      </c>
      <c r="B549" s="10" t="n">
        <f aca="false">SQRT(1-A549^2)</f>
        <v>0.839732695564487</v>
      </c>
      <c r="C549" s="11" t="n">
        <f aca="false">0.001*B549</f>
        <v>0.000839732695564487</v>
      </c>
    </row>
    <row r="550" customFormat="false" ht="13.5" hidden="false" customHeight="false" outlineLevel="0" collapsed="false">
      <c r="A550" s="9" t="n">
        <v>0.544</v>
      </c>
      <c r="B550" s="10" t="n">
        <f aca="false">SQRT(1-A550^2)</f>
        <v>0.839085216172946</v>
      </c>
      <c r="C550" s="11" t="n">
        <f aca="false">0.001*B550</f>
        <v>0.000839085216172946</v>
      </c>
    </row>
    <row r="551" customFormat="false" ht="13.5" hidden="false" customHeight="false" outlineLevel="0" collapsed="false">
      <c r="A551" s="9" t="n">
        <v>0.545</v>
      </c>
      <c r="B551" s="10" t="n">
        <f aca="false">SQRT(1-A551^2)</f>
        <v>0.838436044072534</v>
      </c>
      <c r="C551" s="11" t="n">
        <f aca="false">0.001*B551</f>
        <v>0.000838436044072534</v>
      </c>
    </row>
    <row r="552" customFormat="false" ht="13.5" hidden="false" customHeight="false" outlineLevel="0" collapsed="false">
      <c r="A552" s="9" t="n">
        <v>0.546</v>
      </c>
      <c r="B552" s="10" t="n">
        <f aca="false">SQRT(1-A552^2)</f>
        <v>0.837785175328377</v>
      </c>
      <c r="C552" s="11" t="n">
        <f aca="false">0.001*B552</f>
        <v>0.000837785175328377</v>
      </c>
    </row>
    <row r="553" customFormat="false" ht="13.5" hidden="false" customHeight="false" outlineLevel="0" collapsed="false">
      <c r="A553" s="9" t="n">
        <v>0.547</v>
      </c>
      <c r="B553" s="10" t="n">
        <f aca="false">SQRT(1-A553^2)</f>
        <v>0.837132605983066</v>
      </c>
      <c r="C553" s="11" t="n">
        <f aca="false">0.001*B553</f>
        <v>0.000837132605983066</v>
      </c>
    </row>
    <row r="554" customFormat="false" ht="13.5" hidden="false" customHeight="false" outlineLevel="0" collapsed="false">
      <c r="A554" s="9" t="n">
        <v>0.548</v>
      </c>
      <c r="B554" s="10" t="n">
        <f aca="false">SQRT(1-A554^2)</f>
        <v>0.836478332056485</v>
      </c>
      <c r="C554" s="11" t="n">
        <f aca="false">0.001*B554</f>
        <v>0.000836478332056485</v>
      </c>
    </row>
    <row r="555" customFormat="false" ht="13.5" hidden="false" customHeight="false" outlineLevel="0" collapsed="false">
      <c r="A555" s="9" t="n">
        <v>0.549</v>
      </c>
      <c r="B555" s="10" t="n">
        <f aca="false">SQRT(1-A555^2)</f>
        <v>0.835822349545644</v>
      </c>
      <c r="C555" s="11" t="n">
        <f aca="false">0.001*B555</f>
        <v>0.000835822349545644</v>
      </c>
    </row>
    <row r="556" customFormat="false" ht="13.5" hidden="false" customHeight="false" outlineLevel="0" collapsed="false">
      <c r="A556" s="9" t="n">
        <v>0.55</v>
      </c>
      <c r="B556" s="10" t="n">
        <f aca="false">SQRT(1-A556^2)</f>
        <v>0.835164654424503</v>
      </c>
      <c r="C556" s="11" t="n">
        <f aca="false">0.001*B556</f>
        <v>0.000835164654424503</v>
      </c>
    </row>
    <row r="557" customFormat="false" ht="13.5" hidden="false" customHeight="false" outlineLevel="0" collapsed="false">
      <c r="A557" s="9" t="n">
        <v>0.551</v>
      </c>
      <c r="B557" s="10" t="n">
        <f aca="false">SQRT(1-A557^2)</f>
        <v>0.834505242643807</v>
      </c>
      <c r="C557" s="11" t="n">
        <f aca="false">0.001*B557</f>
        <v>0.000834505242643807</v>
      </c>
    </row>
    <row r="558" customFormat="false" ht="13.5" hidden="false" customHeight="false" outlineLevel="0" collapsed="false">
      <c r="A558" s="9" t="n">
        <v>0.552</v>
      </c>
      <c r="B558" s="10" t="n">
        <f aca="false">SQRT(1-A558^2)</f>
        <v>0.833844110130904</v>
      </c>
      <c r="C558" s="11" t="n">
        <f aca="false">0.001*B558</f>
        <v>0.000833844110130904</v>
      </c>
    </row>
    <row r="559" customFormat="false" ht="13.5" hidden="false" customHeight="false" outlineLevel="0" collapsed="false">
      <c r="A559" s="9" t="n">
        <v>0.553</v>
      </c>
      <c r="B559" s="10" t="n">
        <f aca="false">SQRT(1-A559^2)</f>
        <v>0.833181252789572</v>
      </c>
      <c r="C559" s="11" t="n">
        <f aca="false">0.001*B559</f>
        <v>0.000833181252789572</v>
      </c>
    </row>
    <row r="560" customFormat="false" ht="13.5" hidden="false" customHeight="false" outlineLevel="0" collapsed="false">
      <c r="A560" s="9" t="n">
        <v>0.554</v>
      </c>
      <c r="B560" s="10" t="n">
        <f aca="false">SQRT(1-A560^2)</f>
        <v>0.832516666499837</v>
      </c>
      <c r="C560" s="11" t="n">
        <f aca="false">0.001*B560</f>
        <v>0.000832516666499837</v>
      </c>
    </row>
    <row r="561" customFormat="false" ht="13.5" hidden="false" customHeight="false" outlineLevel="0" collapsed="false">
      <c r="A561" s="9" t="n">
        <v>0.555</v>
      </c>
      <c r="B561" s="10" t="n">
        <f aca="false">SQRT(1-A561^2)</f>
        <v>0.831850347117797</v>
      </c>
      <c r="C561" s="11" t="n">
        <f aca="false">0.001*B561</f>
        <v>0.000831850347117797</v>
      </c>
    </row>
    <row r="562" customFormat="false" ht="13.5" hidden="false" customHeight="false" outlineLevel="0" collapsed="false">
      <c r="A562" s="9" t="n">
        <v>0.556</v>
      </c>
      <c r="B562" s="10" t="n">
        <f aca="false">SQRT(1-A562^2)</f>
        <v>0.831182290475441</v>
      </c>
      <c r="C562" s="11" t="n">
        <f aca="false">0.001*B562</f>
        <v>0.000831182290475441</v>
      </c>
    </row>
    <row r="563" customFormat="false" ht="13.5" hidden="false" customHeight="false" outlineLevel="0" collapsed="false">
      <c r="A563" s="9" t="n">
        <v>0.557</v>
      </c>
      <c r="B563" s="10" t="n">
        <f aca="false">SQRT(1-A563^2)</f>
        <v>0.830512492380458</v>
      </c>
      <c r="C563" s="11" t="n">
        <f aca="false">0.001*B563</f>
        <v>0.000830512492380458</v>
      </c>
    </row>
    <row r="564" customFormat="false" ht="13.5" hidden="false" customHeight="false" outlineLevel="0" collapsed="false">
      <c r="A564" s="9" t="n">
        <v>0.558</v>
      </c>
      <c r="B564" s="10" t="n">
        <f aca="false">SQRT(1-A564^2)</f>
        <v>0.829840948616059</v>
      </c>
      <c r="C564" s="11" t="n">
        <f aca="false">0.001*B564</f>
        <v>0.000829840948616059</v>
      </c>
    </row>
    <row r="565" customFormat="false" ht="13.5" hidden="false" customHeight="false" outlineLevel="0" collapsed="false">
      <c r="A565" s="9" t="n">
        <v>0.559</v>
      </c>
      <c r="B565" s="10" t="n">
        <f aca="false">SQRT(1-A565^2)</f>
        <v>0.829167654940785</v>
      </c>
      <c r="C565" s="11" t="n">
        <f aca="false">0.001*B565</f>
        <v>0.000829167654940785</v>
      </c>
    </row>
    <row r="566" customFormat="false" ht="13.5" hidden="false" customHeight="false" outlineLevel="0" collapsed="false">
      <c r="A566" s="9" t="n">
        <v>0.56</v>
      </c>
      <c r="B566" s="10" t="n">
        <f aca="false">SQRT(1-A566^2)</f>
        <v>0.828492607088319</v>
      </c>
      <c r="C566" s="11" t="n">
        <f aca="false">0.001*B566</f>
        <v>0.000828492607088319</v>
      </c>
    </row>
    <row r="567" customFormat="false" ht="13.5" hidden="false" customHeight="false" outlineLevel="0" collapsed="false">
      <c r="A567" s="9" t="n">
        <v>0.561</v>
      </c>
      <c r="B567" s="10" t="n">
        <f aca="false">SQRT(1-A567^2)</f>
        <v>0.827815800767296</v>
      </c>
      <c r="C567" s="11" t="n">
        <f aca="false">0.001*B567</f>
        <v>0.000827815800767296</v>
      </c>
    </row>
    <row r="568" customFormat="false" ht="13.5" hidden="false" customHeight="false" outlineLevel="0" collapsed="false">
      <c r="A568" s="9" t="n">
        <v>0.562</v>
      </c>
      <c r="B568" s="10" t="n">
        <f aca="false">SQRT(1-A568^2)</f>
        <v>0.827137231661107</v>
      </c>
      <c r="C568" s="11" t="n">
        <f aca="false">0.001*B568</f>
        <v>0.000827137231661107</v>
      </c>
    </row>
    <row r="569" customFormat="false" ht="13.5" hidden="false" customHeight="false" outlineLevel="0" collapsed="false">
      <c r="A569" s="9" t="n">
        <v>0.563</v>
      </c>
      <c r="B569" s="10" t="n">
        <f aca="false">SQRT(1-A569^2)</f>
        <v>0.826456895427705</v>
      </c>
      <c r="C569" s="11" t="n">
        <f aca="false">0.001*B569</f>
        <v>0.000826456895427705</v>
      </c>
    </row>
    <row r="570" customFormat="false" ht="13.5" hidden="false" customHeight="false" outlineLevel="0" collapsed="false">
      <c r="A570" s="9" t="n">
        <v>0.564</v>
      </c>
      <c r="B570" s="10" t="n">
        <f aca="false">SQRT(1-A570^2)</f>
        <v>0.825774787699407</v>
      </c>
      <c r="C570" s="11" t="n">
        <f aca="false">0.001*B570</f>
        <v>0.000825774787699407</v>
      </c>
    </row>
    <row r="571" customFormat="false" ht="13.5" hidden="false" customHeight="false" outlineLevel="0" collapsed="false">
      <c r="A571" s="9" t="n">
        <v>0.565</v>
      </c>
      <c r="B571" s="10" t="n">
        <f aca="false">SQRT(1-A571^2)</f>
        <v>0.825090904082696</v>
      </c>
      <c r="C571" s="11" t="n">
        <f aca="false">0.001*B571</f>
        <v>0.000825090904082696</v>
      </c>
    </row>
    <row r="572" customFormat="false" ht="13.5" hidden="false" customHeight="false" outlineLevel="0" collapsed="false">
      <c r="A572" s="9" t="n">
        <v>0.566</v>
      </c>
      <c r="B572" s="10" t="n">
        <f aca="false">SQRT(1-A572^2)</f>
        <v>0.824405240158019</v>
      </c>
      <c r="C572" s="11" t="n">
        <f aca="false">0.001*B572</f>
        <v>0.000824405240158019</v>
      </c>
    </row>
    <row r="573" customFormat="false" ht="13.5" hidden="false" customHeight="false" outlineLevel="0" collapsed="false">
      <c r="A573" s="9" t="n">
        <v>0.567</v>
      </c>
      <c r="B573" s="10" t="n">
        <f aca="false">SQRT(1-A573^2)</f>
        <v>0.823717791479582</v>
      </c>
      <c r="C573" s="11" t="n">
        <f aca="false">0.001*B573</f>
        <v>0.000823717791479582</v>
      </c>
    </row>
    <row r="574" customFormat="false" ht="13.5" hidden="false" customHeight="false" outlineLevel="0" collapsed="false">
      <c r="A574" s="9" t="n">
        <v>0.568</v>
      </c>
      <c r="B574" s="10" t="n">
        <f aca="false">SQRT(1-A574^2)</f>
        <v>0.823028553575148</v>
      </c>
      <c r="C574" s="11" t="n">
        <f aca="false">0.001*B574</f>
        <v>0.000823028553575148</v>
      </c>
    </row>
    <row r="575" customFormat="false" ht="13.5" hidden="false" customHeight="false" outlineLevel="0" collapsed="false">
      <c r="A575" s="9" t="n">
        <v>0.569</v>
      </c>
      <c r="B575" s="10" t="n">
        <f aca="false">SQRT(1-A575^2)</f>
        <v>0.822337521945825</v>
      </c>
      <c r="C575" s="11" t="n">
        <f aca="false">0.001*B575</f>
        <v>0.000822337521945825</v>
      </c>
    </row>
    <row r="576" customFormat="false" ht="13.5" hidden="false" customHeight="false" outlineLevel="0" collapsed="false">
      <c r="A576" s="9" t="n">
        <v>0.57</v>
      </c>
      <c r="B576" s="10" t="n">
        <f aca="false">SQRT(1-A576^2)</f>
        <v>0.821644692065859</v>
      </c>
      <c r="C576" s="11" t="n">
        <f aca="false">0.001*B576</f>
        <v>0.000821644692065859</v>
      </c>
    </row>
    <row r="577" customFormat="false" ht="13.5" hidden="false" customHeight="false" outlineLevel="0" collapsed="false">
      <c r="A577" s="9" t="n">
        <v>0.571</v>
      </c>
      <c r="B577" s="10" t="n">
        <f aca="false">SQRT(1-A577^2)</f>
        <v>0.820950059382421</v>
      </c>
      <c r="C577" s="11" t="n">
        <f aca="false">0.001*B577</f>
        <v>0.000820950059382421</v>
      </c>
    </row>
    <row r="578" customFormat="false" ht="13.5" hidden="false" customHeight="false" outlineLevel="0" collapsed="false">
      <c r="A578" s="9" t="n">
        <v>0.572</v>
      </c>
      <c r="B578" s="10" t="n">
        <f aca="false">SQRT(1-A578^2)</f>
        <v>0.820253619315392</v>
      </c>
      <c r="C578" s="11" t="n">
        <f aca="false">0.001*B578</f>
        <v>0.000820253619315392</v>
      </c>
    </row>
    <row r="579" customFormat="false" ht="13.5" hidden="false" customHeight="false" outlineLevel="0" collapsed="false">
      <c r="A579" s="9" t="n">
        <v>0.573</v>
      </c>
      <c r="B579" s="10" t="n">
        <f aca="false">SQRT(1-A579^2)</f>
        <v>0.819555367257149</v>
      </c>
      <c r="C579" s="11" t="n">
        <f aca="false">0.001*B579</f>
        <v>0.000819555367257149</v>
      </c>
    </row>
    <row r="580" customFormat="false" ht="13.5" hidden="false" customHeight="false" outlineLevel="0" collapsed="false">
      <c r="A580" s="9" t="n">
        <v>0.574</v>
      </c>
      <c r="B580" s="10" t="n">
        <f aca="false">SQRT(1-A580^2)</f>
        <v>0.818855298572343</v>
      </c>
      <c r="C580" s="11" t="n">
        <f aca="false">0.001*B580</f>
        <v>0.000818855298572343</v>
      </c>
    </row>
    <row r="581" customFormat="false" ht="13.5" hidden="false" customHeight="false" outlineLevel="0" collapsed="false">
      <c r="A581" s="9" t="n">
        <v>0.575</v>
      </c>
      <c r="B581" s="10" t="n">
        <f aca="false">SQRT(1-A581^2)</f>
        <v>0.818153408597679</v>
      </c>
      <c r="C581" s="11" t="n">
        <f aca="false">0.001*B581</f>
        <v>0.000818153408597679</v>
      </c>
    </row>
    <row r="582" customFormat="false" ht="13.5" hidden="false" customHeight="false" outlineLevel="0" collapsed="false">
      <c r="A582" s="9" t="n">
        <v>0.576</v>
      </c>
      <c r="B582" s="10" t="n">
        <f aca="false">SQRT(1-A582^2)</f>
        <v>0.817449692641694</v>
      </c>
      <c r="C582" s="11" t="n">
        <f aca="false">0.001*B582</f>
        <v>0.000817449692641694</v>
      </c>
    </row>
    <row r="583" customFormat="false" ht="13.5" hidden="false" customHeight="false" outlineLevel="0" collapsed="false">
      <c r="A583" s="9" t="n">
        <v>0.577</v>
      </c>
      <c r="B583" s="10" t="n">
        <f aca="false">SQRT(1-A583^2)</f>
        <v>0.816744145984531</v>
      </c>
      <c r="C583" s="11" t="n">
        <f aca="false">0.001*B583</f>
        <v>0.000816744145984531</v>
      </c>
    </row>
    <row r="584" customFormat="false" ht="13.5" hidden="false" customHeight="false" outlineLevel="0" collapsed="false">
      <c r="A584" s="9" t="n">
        <v>0.578</v>
      </c>
      <c r="B584" s="10" t="n">
        <f aca="false">SQRT(1-A584^2)</f>
        <v>0.816036763877707</v>
      </c>
      <c r="C584" s="11" t="n">
        <f aca="false">0.001*B584</f>
        <v>0.000816036763877707</v>
      </c>
    </row>
    <row r="585" customFormat="false" ht="13.5" hidden="false" customHeight="false" outlineLevel="0" collapsed="false">
      <c r="A585" s="9" t="n">
        <v>0.579</v>
      </c>
      <c r="B585" s="10" t="n">
        <f aca="false">SQRT(1-A585^2)</f>
        <v>0.815327541543888</v>
      </c>
      <c r="C585" s="11" t="n">
        <f aca="false">0.001*B585</f>
        <v>0.000815327541543888</v>
      </c>
    </row>
    <row r="586" customFormat="false" ht="13.5" hidden="false" customHeight="false" outlineLevel="0" collapsed="false">
      <c r="A586" s="9" t="n">
        <v>0.58</v>
      </c>
      <c r="B586" s="10" t="n">
        <f aca="false">SQRT(1-A586^2)</f>
        <v>0.814616474176652</v>
      </c>
      <c r="C586" s="11" t="n">
        <f aca="false">0.001*B586</f>
        <v>0.000814616474176652</v>
      </c>
    </row>
    <row r="587" customFormat="false" ht="13.5" hidden="false" customHeight="false" outlineLevel="0" collapsed="false">
      <c r="A587" s="9" t="n">
        <v>0.581</v>
      </c>
      <c r="B587" s="10" t="n">
        <f aca="false">SQRT(1-A587^2)</f>
        <v>0.813903556940256</v>
      </c>
      <c r="C587" s="11" t="n">
        <f aca="false">0.001*B587</f>
        <v>0.000813903556940256</v>
      </c>
    </row>
    <row r="588" customFormat="false" ht="13.5" hidden="false" customHeight="false" outlineLevel="0" collapsed="false">
      <c r="A588" s="9" t="n">
        <v>0.582</v>
      </c>
      <c r="B588" s="10" t="n">
        <f aca="false">SQRT(1-A588^2)</f>
        <v>0.813188784969394</v>
      </c>
      <c r="C588" s="11" t="n">
        <f aca="false">0.001*B588</f>
        <v>0.000813188784969395</v>
      </c>
    </row>
    <row r="589" customFormat="false" ht="13.5" hidden="false" customHeight="false" outlineLevel="0" collapsed="false">
      <c r="A589" s="9" t="n">
        <v>0.583</v>
      </c>
      <c r="B589" s="10" t="n">
        <f aca="false">SQRT(1-A589^2)</f>
        <v>0.812472153368963</v>
      </c>
      <c r="C589" s="11" t="n">
        <f aca="false">0.001*B589</f>
        <v>0.000812472153368963</v>
      </c>
    </row>
    <row r="590" customFormat="false" ht="13.5" hidden="false" customHeight="false" outlineLevel="0" collapsed="false">
      <c r="A590" s="9" t="n">
        <v>0.584</v>
      </c>
      <c r="B590" s="10" t="n">
        <f aca="false">SQRT(1-A590^2)</f>
        <v>0.811753657213813</v>
      </c>
      <c r="C590" s="11" t="n">
        <f aca="false">0.001*B590</f>
        <v>0.000811753657213813</v>
      </c>
    </row>
    <row r="591" customFormat="false" ht="13.5" hidden="false" customHeight="false" outlineLevel="0" collapsed="false">
      <c r="A591" s="9" t="n">
        <v>0.585</v>
      </c>
      <c r="B591" s="10" t="n">
        <f aca="false">SQRT(1-A591^2)</f>
        <v>0.811033291548504</v>
      </c>
      <c r="C591" s="11" t="n">
        <f aca="false">0.001*B591</f>
        <v>0.000811033291548504</v>
      </c>
    </row>
    <row r="592" customFormat="false" ht="13.5" hidden="false" customHeight="false" outlineLevel="0" collapsed="false">
      <c r="A592" s="9" t="n">
        <v>0.586</v>
      </c>
      <c r="B592" s="10" t="n">
        <f aca="false">SQRT(1-A592^2)</f>
        <v>0.810311051387058</v>
      </c>
      <c r="C592" s="11" t="n">
        <f aca="false">0.001*B592</f>
        <v>0.000810311051387058</v>
      </c>
    </row>
    <row r="593" customFormat="false" ht="13.5" hidden="false" customHeight="false" outlineLevel="0" collapsed="false">
      <c r="A593" s="9" t="n">
        <v>0.587</v>
      </c>
      <c r="B593" s="10" t="n">
        <f aca="false">SQRT(1-A593^2)</f>
        <v>0.80958693171271</v>
      </c>
      <c r="C593" s="11" t="n">
        <f aca="false">0.001*B593</f>
        <v>0.00080958693171271</v>
      </c>
    </row>
    <row r="594" customFormat="false" ht="13.5" hidden="false" customHeight="false" outlineLevel="0" collapsed="false">
      <c r="A594" s="9" t="n">
        <v>0.588</v>
      </c>
      <c r="B594" s="10" t="n">
        <f aca="false">SQRT(1-A594^2)</f>
        <v>0.808860927477648</v>
      </c>
      <c r="C594" s="11" t="n">
        <f aca="false">0.001*B594</f>
        <v>0.000808860927477648</v>
      </c>
    </row>
    <row r="595" customFormat="false" ht="13.5" hidden="false" customHeight="false" outlineLevel="0" collapsed="false">
      <c r="A595" s="9" t="n">
        <v>0.589</v>
      </c>
      <c r="B595" s="10" t="n">
        <f aca="false">SQRT(1-A595^2)</f>
        <v>0.80813303360276</v>
      </c>
      <c r="C595" s="11" t="n">
        <f aca="false">0.001*B595</f>
        <v>0.00080813303360276</v>
      </c>
    </row>
    <row r="596" customFormat="false" ht="13.5" hidden="false" customHeight="false" outlineLevel="0" collapsed="false">
      <c r="A596" s="9" t="n">
        <v>0.59</v>
      </c>
      <c r="B596" s="10" t="n">
        <f aca="false">SQRT(1-A596^2)</f>
        <v>0.807403244977378</v>
      </c>
      <c r="C596" s="11" t="n">
        <f aca="false">0.001*B596</f>
        <v>0.000807403244977378</v>
      </c>
    </row>
    <row r="597" customFormat="false" ht="13.5" hidden="false" customHeight="false" outlineLevel="0" collapsed="false">
      <c r="A597" s="9" t="n">
        <v>0.591</v>
      </c>
      <c r="B597" s="10" t="n">
        <f aca="false">SQRT(1-A597^2)</f>
        <v>0.806671556459009</v>
      </c>
      <c r="C597" s="11" t="n">
        <f aca="false">0.001*B597</f>
        <v>0.000806671556459009</v>
      </c>
    </row>
    <row r="598" customFormat="false" ht="13.5" hidden="false" customHeight="false" outlineLevel="0" collapsed="false">
      <c r="A598" s="9" t="n">
        <v>0.592</v>
      </c>
      <c r="B598" s="10" t="n">
        <f aca="false">SQRT(1-A598^2)</f>
        <v>0.805937962873074</v>
      </c>
      <c r="C598" s="11" t="n">
        <f aca="false">0.001*B598</f>
        <v>0.000805937962873074</v>
      </c>
    </row>
    <row r="599" customFormat="false" ht="13.5" hidden="false" customHeight="false" outlineLevel="0" collapsed="false">
      <c r="A599" s="9" t="n">
        <v>0.593</v>
      </c>
      <c r="B599" s="10" t="n">
        <f aca="false">SQRT(1-A599^2)</f>
        <v>0.805202459012639</v>
      </c>
      <c r="C599" s="11" t="n">
        <f aca="false">0.001*B599</f>
        <v>0.000805202459012639</v>
      </c>
    </row>
    <row r="600" customFormat="false" ht="13.5" hidden="false" customHeight="false" outlineLevel="0" collapsed="false">
      <c r="A600" s="9" t="n">
        <v>0.594</v>
      </c>
      <c r="B600" s="10" t="n">
        <f aca="false">SQRT(1-A600^2)</f>
        <v>0.804465039638144</v>
      </c>
      <c r="C600" s="11" t="n">
        <f aca="false">0.001*B600</f>
        <v>0.000804465039638144</v>
      </c>
    </row>
    <row r="601" customFormat="false" ht="13.5" hidden="false" customHeight="false" outlineLevel="0" collapsed="false">
      <c r="A601" s="9" t="n">
        <v>0.595</v>
      </c>
      <c r="B601" s="10" t="n">
        <f aca="false">SQRT(1-A601^2)</f>
        <v>0.803725699477129</v>
      </c>
      <c r="C601" s="11" t="n">
        <f aca="false">0.001*B601</f>
        <v>0.000803725699477129</v>
      </c>
    </row>
    <row r="602" customFormat="false" ht="13.5" hidden="false" customHeight="false" outlineLevel="0" collapsed="false">
      <c r="A602" s="9" t="n">
        <v>0.596</v>
      </c>
      <c r="B602" s="10" t="n">
        <f aca="false">SQRT(1-A602^2)</f>
        <v>0.802984433223957</v>
      </c>
      <c r="C602" s="11" t="n">
        <f aca="false">0.001*B602</f>
        <v>0.000802984433223957</v>
      </c>
    </row>
    <row r="603" customFormat="false" ht="13.5" hidden="false" customHeight="false" outlineLevel="0" collapsed="false">
      <c r="A603" s="9" t="n">
        <v>0.597</v>
      </c>
      <c r="B603" s="10" t="n">
        <f aca="false">SQRT(1-A603^2)</f>
        <v>0.802241235539535</v>
      </c>
      <c r="C603" s="11" t="n">
        <f aca="false">0.001*B603</f>
        <v>0.000802241235539535</v>
      </c>
    </row>
    <row r="604" customFormat="false" ht="13.5" hidden="false" customHeight="false" outlineLevel="0" collapsed="false">
      <c r="A604" s="9" t="n">
        <v>0.598</v>
      </c>
      <c r="B604" s="10" t="n">
        <f aca="false">SQRT(1-A604^2)</f>
        <v>0.801496101051028</v>
      </c>
      <c r="C604" s="11" t="n">
        <f aca="false">0.001*B604</f>
        <v>0.000801496101051028</v>
      </c>
    </row>
    <row r="605" customFormat="false" ht="13.5" hidden="false" customHeight="false" outlineLevel="0" collapsed="false">
      <c r="A605" s="9" t="n">
        <v>0.599</v>
      </c>
      <c r="B605" s="10" t="n">
        <f aca="false">SQRT(1-A605^2)</f>
        <v>0.800749024351576</v>
      </c>
      <c r="C605" s="11" t="n">
        <f aca="false">0.001*B605</f>
        <v>0.000800749024351576</v>
      </c>
    </row>
    <row r="606" customFormat="false" ht="13.5" hidden="false" customHeight="false" outlineLevel="0" collapsed="false">
      <c r="A606" s="9" t="n">
        <v>0.6</v>
      </c>
      <c r="B606" s="10" t="n">
        <f aca="false">SQRT(1-A606^2)</f>
        <v>0.8</v>
      </c>
      <c r="C606" s="11" t="n">
        <f aca="false">0.001*B606</f>
        <v>0.0008</v>
      </c>
    </row>
    <row r="607" customFormat="false" ht="13.5" hidden="false" customHeight="false" outlineLevel="0" collapsed="false">
      <c r="A607" s="9" t="n">
        <v>0.601</v>
      </c>
      <c r="B607" s="10" t="n">
        <f aca="false">SQRT(1-A607^2)</f>
        <v>0.799249022520516</v>
      </c>
      <c r="C607" s="11" t="n">
        <f aca="false">0.001*B607</f>
        <v>0.000799249022520516</v>
      </c>
    </row>
    <row r="608" customFormat="false" ht="13.5" hidden="false" customHeight="false" outlineLevel="0" collapsed="false">
      <c r="A608" s="9" t="n">
        <v>0.602</v>
      </c>
      <c r="B608" s="10" t="n">
        <f aca="false">SQRT(1-A608^2)</f>
        <v>0.798496086402432</v>
      </c>
      <c r="C608" s="11" t="n">
        <f aca="false">0.001*B608</f>
        <v>0.000798496086402432</v>
      </c>
    </row>
    <row r="609" customFormat="false" ht="13.5" hidden="false" customHeight="false" outlineLevel="0" collapsed="false">
      <c r="A609" s="9" t="n">
        <v>0.603</v>
      </c>
      <c r="B609" s="10" t="n">
        <f aca="false">SQRT(1-A609^2)</f>
        <v>0.797741186099853</v>
      </c>
      <c r="C609" s="11" t="n">
        <f aca="false">0.001*B609</f>
        <v>0.000797741186099853</v>
      </c>
    </row>
    <row r="610" customFormat="false" ht="13.5" hidden="false" customHeight="false" outlineLevel="0" collapsed="false">
      <c r="A610" s="9" t="n">
        <v>0.604</v>
      </c>
      <c r="B610" s="10" t="n">
        <f aca="false">SQRT(1-A610^2)</f>
        <v>0.796984316031376</v>
      </c>
      <c r="C610" s="11" t="n">
        <f aca="false">0.001*B610</f>
        <v>0.000796984316031376</v>
      </c>
    </row>
    <row r="611" customFormat="false" ht="13.5" hidden="false" customHeight="false" outlineLevel="0" collapsed="false">
      <c r="A611" s="9" t="n">
        <v>0.605</v>
      </c>
      <c r="B611" s="10" t="n">
        <f aca="false">SQRT(1-A611^2)</f>
        <v>0.796225470579785</v>
      </c>
      <c r="C611" s="11" t="n">
        <f aca="false">0.001*B611</f>
        <v>0.000796225470579785</v>
      </c>
    </row>
    <row r="612" customFormat="false" ht="13.5" hidden="false" customHeight="false" outlineLevel="0" collapsed="false">
      <c r="A612" s="9" t="n">
        <v>0.606</v>
      </c>
      <c r="B612" s="10" t="n">
        <f aca="false">SQRT(1-A612^2)</f>
        <v>0.795464644091741</v>
      </c>
      <c r="C612" s="11" t="n">
        <f aca="false">0.001*B612</f>
        <v>0.000795464644091741</v>
      </c>
    </row>
    <row r="613" customFormat="false" ht="13.5" hidden="false" customHeight="false" outlineLevel="0" collapsed="false">
      <c r="A613" s="9" t="n">
        <v>0.607</v>
      </c>
      <c r="B613" s="10" t="n">
        <f aca="false">SQRT(1-A613^2)</f>
        <v>0.794701830877468</v>
      </c>
      <c r="C613" s="11" t="n">
        <f aca="false">0.001*B613</f>
        <v>0.000794701830877468</v>
      </c>
    </row>
    <row r="614" customFormat="false" ht="13.5" hidden="false" customHeight="false" outlineLevel="0" collapsed="false">
      <c r="A614" s="9" t="n">
        <v>0.608</v>
      </c>
      <c r="B614" s="10" t="n">
        <f aca="false">SQRT(1-A614^2)</f>
        <v>0.793937025210438</v>
      </c>
      <c r="C614" s="11" t="n">
        <f aca="false">0.001*B614</f>
        <v>0.000793937025210438</v>
      </c>
    </row>
    <row r="615" customFormat="false" ht="13.5" hidden="false" customHeight="false" outlineLevel="0" collapsed="false">
      <c r="A615" s="9" t="n">
        <v>0.609</v>
      </c>
      <c r="B615" s="10" t="n">
        <f aca="false">SQRT(1-A615^2)</f>
        <v>0.793170221327049</v>
      </c>
      <c r="C615" s="11" t="n">
        <f aca="false">0.001*B615</f>
        <v>0.000793170221327049</v>
      </c>
    </row>
    <row r="616" customFormat="false" ht="13.5" hidden="false" customHeight="false" outlineLevel="0" collapsed="false">
      <c r="A616" s="9" t="n">
        <v>0.61</v>
      </c>
      <c r="B616" s="10" t="n">
        <f aca="false">SQRT(1-A616^2)</f>
        <v>0.792401413426301</v>
      </c>
      <c r="C616" s="11" t="n">
        <f aca="false">0.001*B616</f>
        <v>0.000792401413426301</v>
      </c>
    </row>
    <row r="617" customFormat="false" ht="13.5" hidden="false" customHeight="false" outlineLevel="0" collapsed="false">
      <c r="A617" s="9" t="n">
        <v>0.611</v>
      </c>
      <c r="B617" s="10" t="n">
        <f aca="false">SQRT(1-A617^2)</f>
        <v>0.79163059566947</v>
      </c>
      <c r="C617" s="11" t="n">
        <f aca="false">0.001*B617</f>
        <v>0.00079163059566947</v>
      </c>
    </row>
    <row r="618" customFormat="false" ht="13.5" hidden="false" customHeight="false" outlineLevel="0" collapsed="false">
      <c r="A618" s="9" t="n">
        <v>0.612</v>
      </c>
      <c r="B618" s="10" t="n">
        <f aca="false">SQRT(1-A618^2)</f>
        <v>0.790857762179774</v>
      </c>
      <c r="C618" s="11" t="n">
        <f aca="false">0.001*B618</f>
        <v>0.000790857762179774</v>
      </c>
    </row>
    <row r="619" customFormat="false" ht="13.5" hidden="false" customHeight="false" outlineLevel="0" collapsed="false">
      <c r="A619" s="9" t="n">
        <v>0.613</v>
      </c>
      <c r="B619" s="10" t="n">
        <f aca="false">SQRT(1-A619^2)</f>
        <v>0.790082907042039</v>
      </c>
      <c r="C619" s="11" t="n">
        <f aca="false">0.001*B619</f>
        <v>0.00079008290704204</v>
      </c>
    </row>
    <row r="620" customFormat="false" ht="13.5" hidden="false" customHeight="false" outlineLevel="0" collapsed="false">
      <c r="A620" s="9" t="n">
        <v>0.614</v>
      </c>
      <c r="B620" s="10" t="n">
        <f aca="false">SQRT(1-A620^2)</f>
        <v>0.789306024302361</v>
      </c>
      <c r="C620" s="11" t="n">
        <f aca="false">0.001*B620</f>
        <v>0.000789306024302361</v>
      </c>
    </row>
    <row r="621" customFormat="false" ht="13.5" hidden="false" customHeight="false" outlineLevel="0" collapsed="false">
      <c r="A621" s="9" t="n">
        <v>0.615</v>
      </c>
      <c r="B621" s="10" t="n">
        <f aca="false">SQRT(1-A621^2)</f>
        <v>0.78852710796776</v>
      </c>
      <c r="C621" s="11" t="n">
        <f aca="false">0.001*B621</f>
        <v>0.00078852710796776</v>
      </c>
    </row>
    <row r="622" customFormat="false" ht="13.5" hidden="false" customHeight="false" outlineLevel="0" collapsed="false">
      <c r="A622" s="9" t="n">
        <v>0.616</v>
      </c>
      <c r="B622" s="10" t="n">
        <f aca="false">SQRT(1-A622^2)</f>
        <v>0.787746152005835</v>
      </c>
      <c r="C622" s="11" t="n">
        <f aca="false">0.001*B622</f>
        <v>0.000787746152005835</v>
      </c>
    </row>
    <row r="623" customFormat="false" ht="13.5" hidden="false" customHeight="false" outlineLevel="0" collapsed="false">
      <c r="A623" s="9" t="n">
        <v>0.617</v>
      </c>
      <c r="B623" s="10" t="n">
        <f aca="false">SQRT(1-A623^2)</f>
        <v>0.786963150344411</v>
      </c>
      <c r="C623" s="11" t="n">
        <f aca="false">0.001*B623</f>
        <v>0.000786963150344411</v>
      </c>
    </row>
    <row r="624" customFormat="false" ht="13.5" hidden="false" customHeight="false" outlineLevel="0" collapsed="false">
      <c r="A624" s="9" t="n">
        <v>0.618</v>
      </c>
      <c r="B624" s="10" t="n">
        <f aca="false">SQRT(1-A624^2)</f>
        <v>0.786178096871186</v>
      </c>
      <c r="C624" s="11" t="n">
        <f aca="false">0.001*B624</f>
        <v>0.000786178096871186</v>
      </c>
    </row>
    <row r="625" customFormat="false" ht="13.5" hidden="false" customHeight="false" outlineLevel="0" collapsed="false">
      <c r="A625" s="9" t="n">
        <v>0.619</v>
      </c>
      <c r="B625" s="10" t="n">
        <f aca="false">SQRT(1-A625^2)</f>
        <v>0.78539098543337</v>
      </c>
      <c r="C625" s="11" t="n">
        <f aca="false">0.001*B625</f>
        <v>0.00078539098543337</v>
      </c>
    </row>
    <row r="626" customFormat="false" ht="13.5" hidden="false" customHeight="false" outlineLevel="0" collapsed="false">
      <c r="A626" s="9" t="n">
        <v>0.62</v>
      </c>
      <c r="B626" s="10" t="n">
        <f aca="false">SQRT(1-A626^2)</f>
        <v>0.784601809837321</v>
      </c>
      <c r="C626" s="11" t="n">
        <f aca="false">0.001*B626</f>
        <v>0.000784601809837321</v>
      </c>
    </row>
    <row r="627" customFormat="false" ht="13.5" hidden="false" customHeight="false" outlineLevel="0" collapsed="false">
      <c r="A627" s="9" t="n">
        <v>0.621</v>
      </c>
      <c r="B627" s="10" t="n">
        <f aca="false">SQRT(1-A627^2)</f>
        <v>0.783810563848179</v>
      </c>
      <c r="C627" s="11" t="n">
        <f aca="false">0.001*B627</f>
        <v>0.000783810563848179</v>
      </c>
    </row>
    <row r="628" customFormat="false" ht="13.5" hidden="false" customHeight="false" outlineLevel="0" collapsed="false">
      <c r="A628" s="9" t="n">
        <v>0.622</v>
      </c>
      <c r="B628" s="10" t="n">
        <f aca="false">SQRT(1-A628^2)</f>
        <v>0.78301724118949</v>
      </c>
      <c r="C628" s="11" t="n">
        <f aca="false">0.001*B628</f>
        <v>0.00078301724118949</v>
      </c>
    </row>
    <row r="629" customFormat="false" ht="13.5" hidden="false" customHeight="false" outlineLevel="0" collapsed="false">
      <c r="A629" s="9" t="n">
        <v>0.623</v>
      </c>
      <c r="B629" s="10" t="n">
        <f aca="false">SQRT(1-A629^2)</f>
        <v>0.782221835542834</v>
      </c>
      <c r="C629" s="11" t="n">
        <f aca="false">0.001*B629</f>
        <v>0.000782221835542834</v>
      </c>
    </row>
    <row r="630" customFormat="false" ht="13.5" hidden="false" customHeight="false" outlineLevel="0" collapsed="false">
      <c r="A630" s="9" t="n">
        <v>0.624</v>
      </c>
      <c r="B630" s="10" t="n">
        <f aca="false">SQRT(1-A630^2)</f>
        <v>0.781424340547439</v>
      </c>
      <c r="C630" s="11" t="n">
        <f aca="false">0.001*B630</f>
        <v>0.000781424340547439</v>
      </c>
    </row>
    <row r="631" customFormat="false" ht="13.5" hidden="false" customHeight="false" outlineLevel="0" collapsed="false">
      <c r="A631" s="9" t="n">
        <v>0.625</v>
      </c>
      <c r="B631" s="10" t="n">
        <f aca="false">SQRT(1-A631^2)</f>
        <v>0.7806247497998</v>
      </c>
      <c r="C631" s="11" t="n">
        <f aca="false">0.001*B631</f>
        <v>0.0007806247497998</v>
      </c>
    </row>
    <row r="632" customFormat="false" ht="13.5" hidden="false" customHeight="false" outlineLevel="0" collapsed="false">
      <c r="A632" s="9" t="n">
        <v>0.626</v>
      </c>
      <c r="B632" s="10" t="n">
        <f aca="false">SQRT(1-A632^2)</f>
        <v>0.779823056853284</v>
      </c>
      <c r="C632" s="11" t="n">
        <f aca="false">0.001*B632</f>
        <v>0.000779823056853284</v>
      </c>
    </row>
    <row r="633" customFormat="false" ht="13.5" hidden="false" customHeight="false" outlineLevel="0" collapsed="false">
      <c r="A633" s="9" t="n">
        <v>0.627</v>
      </c>
      <c r="B633" s="10" t="n">
        <f aca="false">SQRT(1-A633^2)</f>
        <v>0.779019255217739</v>
      </c>
      <c r="C633" s="11" t="n">
        <f aca="false">0.001*B633</f>
        <v>0.000779019255217739</v>
      </c>
    </row>
    <row r="634" customFormat="false" ht="13.5" hidden="false" customHeight="false" outlineLevel="0" collapsed="false">
      <c r="A634" s="9" t="n">
        <v>0.628</v>
      </c>
      <c r="B634" s="10" t="n">
        <f aca="false">SQRT(1-A634^2)</f>
        <v>0.77821333835909</v>
      </c>
      <c r="C634" s="11" t="n">
        <f aca="false">0.001*B634</f>
        <v>0.00077821333835909</v>
      </c>
    </row>
    <row r="635" customFormat="false" ht="13.5" hidden="false" customHeight="false" outlineLevel="0" collapsed="false">
      <c r="A635" s="9" t="n">
        <v>0.629</v>
      </c>
      <c r="B635" s="10" t="n">
        <f aca="false">SQRT(1-A635^2)</f>
        <v>0.777405299698941</v>
      </c>
      <c r="C635" s="11" t="n">
        <f aca="false">0.001*B635</f>
        <v>0.000777405299698941</v>
      </c>
    </row>
    <row r="636" customFormat="false" ht="13.5" hidden="false" customHeight="false" outlineLevel="0" collapsed="false">
      <c r="A636" s="9" t="n">
        <v>0.63</v>
      </c>
      <c r="B636" s="10" t="n">
        <f aca="false">SQRT(1-A636^2)</f>
        <v>0.776595132614157</v>
      </c>
      <c r="C636" s="11" t="n">
        <f aca="false">0.001*B636</f>
        <v>0.000776595132614157</v>
      </c>
    </row>
    <row r="637" customFormat="false" ht="13.5" hidden="false" customHeight="false" outlineLevel="0" collapsed="false">
      <c r="A637" s="9" t="n">
        <v>0.631</v>
      </c>
      <c r="B637" s="10" t="n">
        <f aca="false">SQRT(1-A637^2)</f>
        <v>0.775782830436457</v>
      </c>
      <c r="C637" s="11" t="n">
        <f aca="false">0.001*B637</f>
        <v>0.000775782830436457</v>
      </c>
    </row>
    <row r="638" customFormat="false" ht="13.5" hidden="false" customHeight="false" outlineLevel="0" collapsed="false">
      <c r="A638" s="9" t="n">
        <v>0.632</v>
      </c>
      <c r="B638" s="10" t="n">
        <f aca="false">SQRT(1-A638^2)</f>
        <v>0.774968386451989</v>
      </c>
      <c r="C638" s="11" t="n">
        <f aca="false">0.001*B638</f>
        <v>0.00077496838645199</v>
      </c>
    </row>
    <row r="639" customFormat="false" ht="13.5" hidden="false" customHeight="false" outlineLevel="0" collapsed="false">
      <c r="A639" s="9" t="n">
        <v>0.633</v>
      </c>
      <c r="B639" s="10" t="n">
        <f aca="false">SQRT(1-A639^2)</f>
        <v>0.774151793900912</v>
      </c>
      <c r="C639" s="11" t="n">
        <f aca="false">0.001*B639</f>
        <v>0.000774151793900912</v>
      </c>
    </row>
    <row r="640" customFormat="false" ht="13.5" hidden="false" customHeight="false" outlineLevel="0" collapsed="false">
      <c r="A640" s="9" t="n">
        <v>0.634</v>
      </c>
      <c r="B640" s="10" t="n">
        <f aca="false">SQRT(1-A640^2)</f>
        <v>0.773333045976958</v>
      </c>
      <c r="C640" s="11" t="n">
        <f aca="false">0.001*B640</f>
        <v>0.000773333045976958</v>
      </c>
    </row>
    <row r="641" customFormat="false" ht="13.5" hidden="false" customHeight="false" outlineLevel="0" collapsed="false">
      <c r="A641" s="9" t="n">
        <v>0.635</v>
      </c>
      <c r="B641" s="10" t="n">
        <f aca="false">SQRT(1-A641^2)</f>
        <v>0.772512135827004</v>
      </c>
      <c r="C641" s="11" t="n">
        <f aca="false">0.001*B641</f>
        <v>0.000772512135827004</v>
      </c>
    </row>
    <row r="642" customFormat="false" ht="13.5" hidden="false" customHeight="false" outlineLevel="0" collapsed="false">
      <c r="A642" s="9" t="n">
        <v>0.636</v>
      </c>
      <c r="B642" s="10" t="n">
        <f aca="false">SQRT(1-A642^2)</f>
        <v>0.771689056550629</v>
      </c>
      <c r="C642" s="11" t="n">
        <f aca="false">0.001*B642</f>
        <v>0.000771689056550629</v>
      </c>
    </row>
    <row r="643" customFormat="false" ht="13.5" hidden="false" customHeight="false" outlineLevel="0" collapsed="false">
      <c r="A643" s="9" t="n">
        <v>0.637</v>
      </c>
      <c r="B643" s="10" t="n">
        <f aca="false">SQRT(1-A643^2)</f>
        <v>0.770863801199667</v>
      </c>
      <c r="C643" s="11" t="n">
        <f aca="false">0.001*B643</f>
        <v>0.000770863801199667</v>
      </c>
    </row>
    <row r="644" customFormat="false" ht="13.5" hidden="false" customHeight="false" outlineLevel="0" collapsed="false">
      <c r="A644" s="9" t="n">
        <v>0.638</v>
      </c>
      <c r="B644" s="10" t="n">
        <f aca="false">SQRT(1-A644^2)</f>
        <v>0.770036362777759</v>
      </c>
      <c r="C644" s="11" t="n">
        <f aca="false">0.001*B644</f>
        <v>0.000770036362777759</v>
      </c>
    </row>
    <row r="645" customFormat="false" ht="13.5" hidden="false" customHeight="false" outlineLevel="0" collapsed="false">
      <c r="A645" s="9" t="n">
        <v>0.639</v>
      </c>
      <c r="B645" s="10" t="n">
        <f aca="false">SQRT(1-A645^2)</f>
        <v>0.769206734239892</v>
      </c>
      <c r="C645" s="11" t="n">
        <f aca="false">0.001*B645</f>
        <v>0.000769206734239892</v>
      </c>
    </row>
    <row r="646" customFormat="false" ht="13.5" hidden="false" customHeight="false" outlineLevel="0" collapsed="false">
      <c r="A646" s="9" t="n">
        <v>0.64</v>
      </c>
      <c r="B646" s="10" t="n">
        <f aca="false">SQRT(1-A646^2)</f>
        <v>0.768374908491942</v>
      </c>
      <c r="C646" s="11" t="n">
        <f aca="false">0.001*B646</f>
        <v>0.000768374908491942</v>
      </c>
    </row>
    <row r="647" customFormat="false" ht="13.5" hidden="false" customHeight="false" outlineLevel="0" collapsed="false">
      <c r="A647" s="9" t="n">
        <v>0.641</v>
      </c>
      <c r="B647" s="10" t="n">
        <f aca="false">SQRT(1-A647^2)</f>
        <v>0.7675408783902</v>
      </c>
      <c r="C647" s="11" t="n">
        <f aca="false">0.001*B647</f>
        <v>0.0007675408783902</v>
      </c>
    </row>
    <row r="648" customFormat="false" ht="13.5" hidden="false" customHeight="false" outlineLevel="0" collapsed="false">
      <c r="A648" s="9" t="n">
        <v>0.642</v>
      </c>
      <c r="B648" s="10" t="n">
        <f aca="false">SQRT(1-A648^2)</f>
        <v>0.766704636740903</v>
      </c>
      <c r="C648" s="11" t="n">
        <f aca="false">0.001*B648</f>
        <v>0.000766704636740903</v>
      </c>
    </row>
    <row r="649" customFormat="false" ht="13.5" hidden="false" customHeight="false" outlineLevel="0" collapsed="false">
      <c r="A649" s="9" t="n">
        <v>0.643</v>
      </c>
      <c r="B649" s="10" t="n">
        <f aca="false">SQRT(1-A649^2)</f>
        <v>0.76586617629975</v>
      </c>
      <c r="C649" s="11" t="n">
        <f aca="false">0.001*B649</f>
        <v>0.00076586617629975</v>
      </c>
    </row>
    <row r="650" customFormat="false" ht="13.5" hidden="false" customHeight="false" outlineLevel="0" collapsed="false">
      <c r="A650" s="9" t="n">
        <v>0.644</v>
      </c>
      <c r="B650" s="10" t="n">
        <f aca="false">SQRT(1-A650^2)</f>
        <v>0.765025489771419</v>
      </c>
      <c r="C650" s="11" t="n">
        <f aca="false">0.001*B650</f>
        <v>0.000765025489771419</v>
      </c>
    </row>
    <row r="651" customFormat="false" ht="13.5" hidden="false" customHeight="false" outlineLevel="0" collapsed="false">
      <c r="A651" s="9" t="n">
        <v>0.645</v>
      </c>
      <c r="B651" s="10" t="n">
        <f aca="false">SQRT(1-A651^2)</f>
        <v>0.764182569809074</v>
      </c>
      <c r="C651" s="11" t="n">
        <f aca="false">0.001*B651</f>
        <v>0.000764182569809074</v>
      </c>
    </row>
    <row r="652" customFormat="false" ht="13.5" hidden="false" customHeight="false" outlineLevel="0" collapsed="false">
      <c r="A652" s="9" t="n">
        <v>0.646</v>
      </c>
      <c r="B652" s="10" t="n">
        <f aca="false">SQRT(1-A652^2)</f>
        <v>0.763337409013865</v>
      </c>
      <c r="C652" s="11" t="n">
        <f aca="false">0.001*B652</f>
        <v>0.000763337409013865</v>
      </c>
    </row>
    <row r="653" customFormat="false" ht="13.5" hidden="false" customHeight="false" outlineLevel="0" collapsed="false">
      <c r="A653" s="9" t="n">
        <v>0.647</v>
      </c>
      <c r="B653" s="10" t="n">
        <f aca="false">SQRT(1-A653^2)</f>
        <v>0.762489999934425</v>
      </c>
      <c r="C653" s="11" t="n">
        <f aca="false">0.001*B653</f>
        <v>0.000762489999934425</v>
      </c>
    </row>
    <row r="654" customFormat="false" ht="13.5" hidden="false" customHeight="false" outlineLevel="0" collapsed="false">
      <c r="A654" s="9" t="n">
        <v>0.648</v>
      </c>
      <c r="B654" s="10" t="n">
        <f aca="false">SQRT(1-A654^2)</f>
        <v>0.761640335066362</v>
      </c>
      <c r="C654" s="11" t="n">
        <f aca="false">0.001*B654</f>
        <v>0.000761640335066362</v>
      </c>
    </row>
    <row r="655" customFormat="false" ht="13.5" hidden="false" customHeight="false" outlineLevel="0" collapsed="false">
      <c r="A655" s="9" t="n">
        <v>0.649</v>
      </c>
      <c r="B655" s="10" t="n">
        <f aca="false">SQRT(1-A655^2)</f>
        <v>0.760788406851734</v>
      </c>
      <c r="C655" s="11" t="n">
        <f aca="false">0.001*B655</f>
        <v>0.000760788406851734</v>
      </c>
    </row>
    <row r="656" customFormat="false" ht="13.5" hidden="false" customHeight="false" outlineLevel="0" collapsed="false">
      <c r="A656" s="9" t="n">
        <v>0.65</v>
      </c>
      <c r="B656" s="10" t="n">
        <f aca="false">SQRT(1-A656^2)</f>
        <v>0.759934207678533</v>
      </c>
      <c r="C656" s="11" t="n">
        <f aca="false">0.001*B656</f>
        <v>0.000759934207678533</v>
      </c>
    </row>
    <row r="657" customFormat="false" ht="13.5" hidden="false" customHeight="false" outlineLevel="0" collapsed="false">
      <c r="A657" s="9" t="n">
        <v>0.651</v>
      </c>
      <c r="B657" s="10" t="n">
        <f aca="false">SQRT(1-A657^2)</f>
        <v>0.759077729880149</v>
      </c>
      <c r="C657" s="11" t="n">
        <f aca="false">0.001*B657</f>
        <v>0.000759077729880149</v>
      </c>
    </row>
    <row r="658" customFormat="false" ht="13.5" hidden="false" customHeight="false" outlineLevel="0" collapsed="false">
      <c r="A658" s="9" t="n">
        <v>0.652</v>
      </c>
      <c r="B658" s="10" t="n">
        <f aca="false">SQRT(1-A658^2)</f>
        <v>0.758218965734833</v>
      </c>
      <c r="C658" s="11" t="n">
        <f aca="false">0.001*B658</f>
        <v>0.000758218965734833</v>
      </c>
    </row>
    <row r="659" customFormat="false" ht="13.5" hidden="false" customHeight="false" outlineLevel="0" collapsed="false">
      <c r="A659" s="9" t="n">
        <v>0.653</v>
      </c>
      <c r="B659" s="10" t="n">
        <f aca="false">SQRT(1-A659^2)</f>
        <v>0.757357907465156</v>
      </c>
      <c r="C659" s="11" t="n">
        <f aca="false">0.001*B659</f>
        <v>0.000757357907465156</v>
      </c>
    </row>
    <row r="660" customFormat="false" ht="13.5" hidden="false" customHeight="false" outlineLevel="0" collapsed="false">
      <c r="A660" s="9" t="n">
        <v>0.654</v>
      </c>
      <c r="B660" s="10" t="n">
        <f aca="false">SQRT(1-A660^2)</f>
        <v>0.756494547237454</v>
      </c>
      <c r="C660" s="11" t="n">
        <f aca="false">0.001*B660</f>
        <v>0.000756494547237454</v>
      </c>
    </row>
    <row r="661" customFormat="false" ht="13.5" hidden="false" customHeight="false" outlineLevel="0" collapsed="false">
      <c r="A661" s="9" t="n">
        <v>0.655</v>
      </c>
      <c r="B661" s="10" t="n">
        <f aca="false">SQRT(1-A661^2)</f>
        <v>0.755628877161269</v>
      </c>
      <c r="C661" s="11" t="n">
        <f aca="false">0.001*B661</f>
        <v>0.000755628877161269</v>
      </c>
    </row>
    <row r="662" customFormat="false" ht="13.5" hidden="false" customHeight="false" outlineLevel="0" collapsed="false">
      <c r="A662" s="9" t="n">
        <v>0.656</v>
      </c>
      <c r="B662" s="10" t="n">
        <f aca="false">SQRT(1-A662^2)</f>
        <v>0.754760889288787</v>
      </c>
      <c r="C662" s="11" t="n">
        <f aca="false">0.001*B662</f>
        <v>0.000754760889288787</v>
      </c>
    </row>
    <row r="663" customFormat="false" ht="13.5" hidden="false" customHeight="false" outlineLevel="0" collapsed="false">
      <c r="A663" s="9" t="n">
        <v>0.657</v>
      </c>
      <c r="B663" s="10" t="n">
        <f aca="false">SQRT(1-A663^2)</f>
        <v>0.75389057561426</v>
      </c>
      <c r="C663" s="11" t="n">
        <f aca="false">0.001*B663</f>
        <v>0.00075389057561426</v>
      </c>
    </row>
    <row r="664" customFormat="false" ht="13.5" hidden="false" customHeight="false" outlineLevel="0" collapsed="false">
      <c r="A664" s="9" t="n">
        <v>0.658</v>
      </c>
      <c r="B664" s="10" t="n">
        <f aca="false">SQRT(1-A664^2)</f>
        <v>0.753017928073429</v>
      </c>
      <c r="C664" s="11" t="n">
        <f aca="false">0.001*B664</f>
        <v>0.000753017928073429</v>
      </c>
    </row>
    <row r="665" customFormat="false" ht="13.5" hidden="false" customHeight="false" outlineLevel="0" collapsed="false">
      <c r="A665" s="9" t="n">
        <v>0.659</v>
      </c>
      <c r="B665" s="10" t="n">
        <f aca="false">SQRT(1-A665^2)</f>
        <v>0.752142938542934</v>
      </c>
      <c r="C665" s="11" t="n">
        <f aca="false">0.001*B665</f>
        <v>0.000752142938542934</v>
      </c>
    </row>
    <row r="666" customFormat="false" ht="13.5" hidden="false" customHeight="false" outlineLevel="0" collapsed="false">
      <c r="A666" s="9" t="n">
        <v>0.66</v>
      </c>
      <c r="B666" s="10" t="n">
        <f aca="false">SQRT(1-A666^2)</f>
        <v>0.751265598839718</v>
      </c>
      <c r="C666" s="11" t="n">
        <f aca="false">0.001*B666</f>
        <v>0.000751265598839718</v>
      </c>
    </row>
    <row r="667" customFormat="false" ht="13.5" hidden="false" customHeight="false" outlineLevel="0" collapsed="false">
      <c r="A667" s="9" t="n">
        <v>0.661</v>
      </c>
      <c r="B667" s="10" t="n">
        <f aca="false">SQRT(1-A667^2)</f>
        <v>0.750385900720423</v>
      </c>
      <c r="C667" s="11" t="n">
        <f aca="false">0.001*B667</f>
        <v>0.000750385900720423</v>
      </c>
    </row>
    <row r="668" customFormat="false" ht="13.5" hidden="false" customHeight="false" outlineLevel="0" collapsed="false">
      <c r="A668" s="9" t="n">
        <v>0.662</v>
      </c>
      <c r="B668" s="10" t="n">
        <f aca="false">SQRT(1-A668^2)</f>
        <v>0.749503835880778</v>
      </c>
      <c r="C668" s="11" t="n">
        <f aca="false">0.001*B668</f>
        <v>0.000749503835880778</v>
      </c>
    </row>
    <row r="669" customFormat="false" ht="13.5" hidden="false" customHeight="false" outlineLevel="0" collapsed="false">
      <c r="A669" s="9" t="n">
        <v>0.663</v>
      </c>
      <c r="B669" s="10" t="n">
        <f aca="false">SQRT(1-A669^2)</f>
        <v>0.748619395954981</v>
      </c>
      <c r="C669" s="11" t="n">
        <f aca="false">0.001*B669</f>
        <v>0.000748619395954981</v>
      </c>
    </row>
    <row r="670" customFormat="false" ht="13.5" hidden="false" customHeight="false" outlineLevel="0" collapsed="false">
      <c r="A670" s="9" t="n">
        <v>0.664</v>
      </c>
      <c r="B670" s="10" t="n">
        <f aca="false">SQRT(1-A670^2)</f>
        <v>0.747732572515067</v>
      </c>
      <c r="C670" s="11" t="n">
        <f aca="false">0.001*B670</f>
        <v>0.000747732572515067</v>
      </c>
    </row>
    <row r="671" customFormat="false" ht="13.5" hidden="false" customHeight="false" outlineLevel="0" collapsed="false">
      <c r="A671" s="9" t="n">
        <v>0.665</v>
      </c>
      <c r="B671" s="10" t="n">
        <f aca="false">SQRT(1-A671^2)</f>
        <v>0.746843357070276</v>
      </c>
      <c r="C671" s="11" t="n">
        <f aca="false">0.001*B671</f>
        <v>0.000746843357070276</v>
      </c>
    </row>
    <row r="672" customFormat="false" ht="13.5" hidden="false" customHeight="false" outlineLevel="0" collapsed="false">
      <c r="A672" s="9" t="n">
        <v>0.666</v>
      </c>
      <c r="B672" s="10" t="n">
        <f aca="false">SQRT(1-A672^2)</f>
        <v>0.745951741066404</v>
      </c>
      <c r="C672" s="11" t="n">
        <f aca="false">0.001*B672</f>
        <v>0.000745951741066404</v>
      </c>
    </row>
    <row r="673" customFormat="false" ht="13.5" hidden="false" customHeight="false" outlineLevel="0" collapsed="false">
      <c r="A673" s="9" t="n">
        <v>0.667</v>
      </c>
      <c r="B673" s="10" t="n">
        <f aca="false">SQRT(1-A673^2)</f>
        <v>0.745057715885152</v>
      </c>
      <c r="C673" s="11" t="n">
        <f aca="false">0.001*B673</f>
        <v>0.000745057715885152</v>
      </c>
    </row>
    <row r="674" customFormat="false" ht="13.5" hidden="false" customHeight="false" outlineLevel="0" collapsed="false">
      <c r="A674" s="9" t="n">
        <v>0.668</v>
      </c>
      <c r="B674" s="10" t="n">
        <f aca="false">SQRT(1-A674^2)</f>
        <v>0.744161272843461</v>
      </c>
      <c r="C674" s="11" t="n">
        <f aca="false">0.001*B674</f>
        <v>0.000744161272843461</v>
      </c>
    </row>
    <row r="675" customFormat="false" ht="13.5" hidden="false" customHeight="false" outlineLevel="0" collapsed="false">
      <c r="A675" s="9" t="n">
        <v>0.669</v>
      </c>
      <c r="B675" s="10" t="n">
        <f aca="false">SQRT(1-A675^2)</f>
        <v>0.743262403192843</v>
      </c>
      <c r="C675" s="11" t="n">
        <f aca="false">0.001*B675</f>
        <v>0.000743262403192843</v>
      </c>
    </row>
    <row r="676" customFormat="false" ht="13.5" hidden="false" customHeight="false" outlineLevel="0" collapsed="false">
      <c r="A676" s="9" t="n">
        <v>0.67</v>
      </c>
      <c r="B676" s="10" t="n">
        <f aca="false">SQRT(1-A676^2)</f>
        <v>0.742361098118699</v>
      </c>
      <c r="C676" s="11" t="n">
        <f aca="false">0.001*B676</f>
        <v>0.000742361098118699</v>
      </c>
    </row>
    <row r="677" customFormat="false" ht="13.5" hidden="false" customHeight="false" outlineLevel="0" collapsed="false">
      <c r="A677" s="9" t="n">
        <v>0.671</v>
      </c>
      <c r="B677" s="10" t="n">
        <f aca="false">SQRT(1-A677^2)</f>
        <v>0.741457348739629</v>
      </c>
      <c r="C677" s="11" t="n">
        <f aca="false">0.001*B677</f>
        <v>0.000741457348739629</v>
      </c>
    </row>
    <row r="678" customFormat="false" ht="13.5" hidden="false" customHeight="false" outlineLevel="0" collapsed="false">
      <c r="A678" s="9" t="n">
        <v>0.672</v>
      </c>
      <c r="B678" s="10" t="n">
        <f aca="false">SQRT(1-A678^2)</f>
        <v>0.740551146106736</v>
      </c>
      <c r="C678" s="11" t="n">
        <f aca="false">0.001*B678</f>
        <v>0.000740551146106736</v>
      </c>
    </row>
    <row r="679" customFormat="false" ht="13.5" hidden="false" customHeight="false" outlineLevel="0" collapsed="false">
      <c r="A679" s="9" t="n">
        <v>0.673</v>
      </c>
      <c r="B679" s="10" t="n">
        <f aca="false">SQRT(1-A679^2)</f>
        <v>0.739642481202912</v>
      </c>
      <c r="C679" s="11" t="n">
        <f aca="false">0.001*B679</f>
        <v>0.000739642481202912</v>
      </c>
    </row>
    <row r="680" customFormat="false" ht="13.5" hidden="false" customHeight="false" outlineLevel="0" collapsed="false">
      <c r="A680" s="9" t="n">
        <v>0.674</v>
      </c>
      <c r="B680" s="10" t="n">
        <f aca="false">SQRT(1-A680^2)</f>
        <v>0.738731344942124</v>
      </c>
      <c r="C680" s="11" t="n">
        <f aca="false">0.001*B680</f>
        <v>0.000738731344942124</v>
      </c>
    </row>
    <row r="681" customFormat="false" ht="13.5" hidden="false" customHeight="false" outlineLevel="0" collapsed="false">
      <c r="A681" s="9" t="n">
        <v>0.675</v>
      </c>
      <c r="B681" s="10" t="n">
        <f aca="false">SQRT(1-A681^2)</f>
        <v>0.737817728168685</v>
      </c>
      <c r="C681" s="11" t="n">
        <f aca="false">0.001*B681</f>
        <v>0.000737817728168685</v>
      </c>
    </row>
    <row r="682" customFormat="false" ht="13.5" hidden="false" customHeight="false" outlineLevel="0" collapsed="false">
      <c r="A682" s="9" t="n">
        <v>0.676</v>
      </c>
      <c r="B682" s="10" t="n">
        <f aca="false">SQRT(1-A682^2)</f>
        <v>0.736901621656514</v>
      </c>
      <c r="C682" s="11" t="n">
        <f aca="false">0.001*B682</f>
        <v>0.000736901621656514</v>
      </c>
    </row>
    <row r="683" customFormat="false" ht="13.5" hidden="false" customHeight="false" outlineLevel="0" collapsed="false">
      <c r="A683" s="9" t="n">
        <v>0.677</v>
      </c>
      <c r="B683" s="10" t="n">
        <f aca="false">SQRT(1-A683^2)</f>
        <v>0.735983016108388</v>
      </c>
      <c r="C683" s="11" t="n">
        <f aca="false">0.001*B683</f>
        <v>0.000735983016108388</v>
      </c>
    </row>
    <row r="684" customFormat="false" ht="13.5" hidden="false" customHeight="false" outlineLevel="0" collapsed="false">
      <c r="A684" s="9" t="n">
        <v>0.678</v>
      </c>
      <c r="B684" s="10" t="n">
        <f aca="false">SQRT(1-A684^2)</f>
        <v>0.735061902155186</v>
      </c>
      <c r="C684" s="11" t="n">
        <f aca="false">0.001*B684</f>
        <v>0.000735061902155186</v>
      </c>
    </row>
    <row r="685" customFormat="false" ht="13.5" hidden="false" customHeight="false" outlineLevel="0" collapsed="false">
      <c r="A685" s="9" t="n">
        <v>0.679</v>
      </c>
      <c r="B685" s="10" t="n">
        <f aca="false">SQRT(1-A685^2)</f>
        <v>0.734138270355115</v>
      </c>
      <c r="C685" s="11" t="n">
        <f aca="false">0.001*B685</f>
        <v>0.000734138270355115</v>
      </c>
    </row>
    <row r="686" customFormat="false" ht="13.5" hidden="false" customHeight="false" outlineLevel="0" collapsed="false">
      <c r="A686" s="9" t="n">
        <v>0.68</v>
      </c>
      <c r="B686" s="10" t="n">
        <f aca="false">SQRT(1-A686^2)</f>
        <v>0.733212111192934</v>
      </c>
      <c r="C686" s="11" t="n">
        <f aca="false">0.001*B686</f>
        <v>0.000733212111192934</v>
      </c>
    </row>
    <row r="687" customFormat="false" ht="13.5" hidden="false" customHeight="false" outlineLevel="0" collapsed="false">
      <c r="A687" s="9" t="n">
        <v>0.681</v>
      </c>
      <c r="B687" s="10" t="n">
        <f aca="false">SQRT(1-A687^2)</f>
        <v>0.732283415079162</v>
      </c>
      <c r="C687" s="11" t="n">
        <f aca="false">0.001*B687</f>
        <v>0.000732283415079162</v>
      </c>
    </row>
    <row r="688" customFormat="false" ht="13.5" hidden="false" customHeight="false" outlineLevel="0" collapsed="false">
      <c r="A688" s="9" t="n">
        <v>0.682</v>
      </c>
      <c r="B688" s="10" t="n">
        <f aca="false">SQRT(1-A688^2)</f>
        <v>0.731352172349272</v>
      </c>
      <c r="C688" s="11" t="n">
        <f aca="false">0.001*B688</f>
        <v>0.000731352172349272</v>
      </c>
    </row>
    <row r="689" customFormat="false" ht="13.5" hidden="false" customHeight="false" outlineLevel="0" collapsed="false">
      <c r="A689" s="9" t="n">
        <v>0.683</v>
      </c>
      <c r="B689" s="10" t="n">
        <f aca="false">SQRT(1-A689^2)</f>
        <v>0.730418373262885</v>
      </c>
      <c r="C689" s="11" t="n">
        <f aca="false">0.001*B689</f>
        <v>0.000730418373262885</v>
      </c>
    </row>
    <row r="690" customFormat="false" ht="13.5" hidden="false" customHeight="false" outlineLevel="0" collapsed="false">
      <c r="A690" s="9" t="n">
        <v>0.684</v>
      </c>
      <c r="B690" s="10" t="n">
        <f aca="false">SQRT(1-A690^2)</f>
        <v>0.729482008002939</v>
      </c>
      <c r="C690" s="11" t="n">
        <f aca="false">0.001*B690</f>
        <v>0.000729482008002939</v>
      </c>
    </row>
    <row r="691" customFormat="false" ht="13.5" hidden="false" customHeight="false" outlineLevel="0" collapsed="false">
      <c r="A691" s="9" t="n">
        <v>0.685</v>
      </c>
      <c r="B691" s="10" t="n">
        <f aca="false">SQRT(1-A691^2)</f>
        <v>0.728543066674854</v>
      </c>
      <c r="C691" s="11" t="n">
        <f aca="false">0.001*B691</f>
        <v>0.000728543066674854</v>
      </c>
    </row>
    <row r="692" customFormat="false" ht="13.5" hidden="false" customHeight="false" outlineLevel="0" collapsed="false">
      <c r="A692" s="9" t="n">
        <v>0.686</v>
      </c>
      <c r="B692" s="10" t="n">
        <f aca="false">SQRT(1-A692^2)</f>
        <v>0.727601539305683</v>
      </c>
      <c r="C692" s="11" t="n">
        <f aca="false">0.001*B692</f>
        <v>0.000727601539305683</v>
      </c>
    </row>
    <row r="693" customFormat="false" ht="13.5" hidden="false" customHeight="false" outlineLevel="0" collapsed="false">
      <c r="A693" s="9" t="n">
        <v>0.687</v>
      </c>
      <c r="B693" s="10" t="n">
        <f aca="false">SQRT(1-A693^2)</f>
        <v>0.726657415843257</v>
      </c>
      <c r="C693" s="11" t="n">
        <f aca="false">0.001*B693</f>
        <v>0.000726657415843257</v>
      </c>
    </row>
    <row r="694" customFormat="false" ht="13.5" hidden="false" customHeight="false" outlineLevel="0" collapsed="false">
      <c r="A694" s="9" t="n">
        <v>0.688</v>
      </c>
      <c r="B694" s="10" t="n">
        <f aca="false">SQRT(1-A694^2)</f>
        <v>0.725710686155303</v>
      </c>
      <c r="C694" s="11" t="n">
        <f aca="false">0.001*B694</f>
        <v>0.000725710686155303</v>
      </c>
    </row>
    <row r="695" customFormat="false" ht="13.5" hidden="false" customHeight="false" outlineLevel="0" collapsed="false">
      <c r="A695" s="9" t="n">
        <v>0.689</v>
      </c>
      <c r="B695" s="10" t="n">
        <f aca="false">SQRT(1-A695^2)</f>
        <v>0.724761340028564</v>
      </c>
      <c r="C695" s="11" t="n">
        <f aca="false">0.001*B695</f>
        <v>0.000724761340028564</v>
      </c>
    </row>
    <row r="696" customFormat="false" ht="13.5" hidden="false" customHeight="false" outlineLevel="0" collapsed="false">
      <c r="A696" s="9" t="n">
        <v>0.69</v>
      </c>
      <c r="B696" s="10" t="n">
        <f aca="false">SQRT(1-A696^2)</f>
        <v>0.723809367167903</v>
      </c>
      <c r="C696" s="11" t="n">
        <f aca="false">0.001*B696</f>
        <v>0.000723809367167903</v>
      </c>
    </row>
    <row r="697" customFormat="false" ht="13.5" hidden="false" customHeight="false" outlineLevel="0" collapsed="false">
      <c r="A697" s="9" t="n">
        <v>0.691</v>
      </c>
      <c r="B697" s="10" t="n">
        <f aca="false">SQRT(1-A697^2)</f>
        <v>0.722854757195386</v>
      </c>
      <c r="C697" s="11" t="n">
        <f aca="false">0.001*B697</f>
        <v>0.000722854757195386</v>
      </c>
    </row>
    <row r="698" customFormat="false" ht="13.5" hidden="false" customHeight="false" outlineLevel="0" collapsed="false">
      <c r="A698" s="9" t="n">
        <v>0.692</v>
      </c>
      <c r="B698" s="10" t="n">
        <f aca="false">SQRT(1-A698^2)</f>
        <v>0.721897499649362</v>
      </c>
      <c r="C698" s="11" t="n">
        <f aca="false">0.001*B698</f>
        <v>0.000721897499649362</v>
      </c>
    </row>
    <row r="699" customFormat="false" ht="13.5" hidden="false" customHeight="false" outlineLevel="0" collapsed="false">
      <c r="A699" s="9" t="n">
        <v>0.693</v>
      </c>
      <c r="B699" s="10" t="n">
        <f aca="false">SQRT(1-A699^2)</f>
        <v>0.720937583983524</v>
      </c>
      <c r="C699" s="11" t="n">
        <f aca="false">0.001*B699</f>
        <v>0.000720937583983524</v>
      </c>
    </row>
    <row r="700" customFormat="false" ht="13.5" hidden="false" customHeight="false" outlineLevel="0" collapsed="false">
      <c r="A700" s="9" t="n">
        <v>0.694</v>
      </c>
      <c r="B700" s="10" t="n">
        <f aca="false">SQRT(1-A700^2)</f>
        <v>0.719974999565957</v>
      </c>
      <c r="C700" s="11" t="n">
        <f aca="false">0.001*B700</f>
        <v>0.000719974999565957</v>
      </c>
    </row>
    <row r="701" customFormat="false" ht="13.5" hidden="false" customHeight="false" outlineLevel="0" collapsed="false">
      <c r="A701" s="9" t="n">
        <v>0.695</v>
      </c>
      <c r="B701" s="10" t="n">
        <f aca="false">SQRT(1-A701^2)</f>
        <v>0.719009735678176</v>
      </c>
      <c r="C701" s="11" t="n">
        <f aca="false">0.001*B701</f>
        <v>0.000719009735678176</v>
      </c>
    </row>
    <row r="702" customFormat="false" ht="13.5" hidden="false" customHeight="false" outlineLevel="0" collapsed="false">
      <c r="A702" s="9" t="n">
        <v>0.696</v>
      </c>
      <c r="B702" s="10" t="n">
        <f aca="false">SQRT(1-A702^2)</f>
        <v>0.71804178151414</v>
      </c>
      <c r="C702" s="11" t="n">
        <f aca="false">0.001*B702</f>
        <v>0.00071804178151414</v>
      </c>
    </row>
    <row r="703" customFormat="false" ht="13.5" hidden="false" customHeight="false" outlineLevel="0" collapsed="false">
      <c r="A703" s="9" t="n">
        <v>0.697</v>
      </c>
      <c r="B703" s="10" t="n">
        <f aca="false">SQRT(1-A703^2)</f>
        <v>0.717071126179266</v>
      </c>
      <c r="C703" s="11" t="n">
        <f aca="false">0.001*B703</f>
        <v>0.000717071126179266</v>
      </c>
    </row>
    <row r="704" customFormat="false" ht="13.5" hidden="false" customHeight="false" outlineLevel="0" collapsed="false">
      <c r="A704" s="9" t="n">
        <v>0.698</v>
      </c>
      <c r="B704" s="10" t="n">
        <f aca="false">SQRT(1-A704^2)</f>
        <v>0.716097758689413</v>
      </c>
      <c r="C704" s="11" t="n">
        <f aca="false">0.001*B704</f>
        <v>0.000716097758689413</v>
      </c>
    </row>
    <row r="705" customFormat="false" ht="13.5" hidden="false" customHeight="false" outlineLevel="0" collapsed="false">
      <c r="A705" s="9" t="n">
        <v>0.699</v>
      </c>
      <c r="B705" s="10" t="n">
        <f aca="false">SQRT(1-A705^2)</f>
        <v>0.715121667969864</v>
      </c>
      <c r="C705" s="11" t="n">
        <f aca="false">0.001*B705</f>
        <v>0.000715121667969864</v>
      </c>
    </row>
    <row r="706" customFormat="false" ht="13.5" hidden="false" customHeight="false" outlineLevel="0" collapsed="false">
      <c r="A706" s="9" t="n">
        <v>0.7</v>
      </c>
      <c r="B706" s="10" t="n">
        <f aca="false">SQRT(1-A706^2)</f>
        <v>0.714142842854285</v>
      </c>
      <c r="C706" s="11" t="n">
        <f aca="false">0.001*B706</f>
        <v>0.000714142842854285</v>
      </c>
    </row>
    <row r="707" customFormat="false" ht="13.5" hidden="false" customHeight="false" outlineLevel="0" collapsed="false">
      <c r="A707" s="9" t="n">
        <v>0.701</v>
      </c>
      <c r="B707" s="10" t="n">
        <f aca="false">SQRT(1-A707^2)</f>
        <v>0.713161272083671</v>
      </c>
      <c r="C707" s="11" t="n">
        <f aca="false">0.001*B707</f>
        <v>0.000713161272083671</v>
      </c>
    </row>
    <row r="708" customFormat="false" ht="13.5" hidden="false" customHeight="false" outlineLevel="0" collapsed="false">
      <c r="A708" s="9" t="n">
        <v>0.702</v>
      </c>
      <c r="B708" s="10" t="n">
        <f aca="false">SQRT(1-A708^2)</f>
        <v>0.712176944305276</v>
      </c>
      <c r="C708" s="11" t="n">
        <f aca="false">0.001*B708</f>
        <v>0.000712176944305276</v>
      </c>
    </row>
    <row r="709" customFormat="false" ht="13.5" hidden="false" customHeight="false" outlineLevel="0" collapsed="false">
      <c r="A709" s="9" t="n">
        <v>0.703</v>
      </c>
      <c r="B709" s="10" t="n">
        <f aca="false">SQRT(1-A709^2)</f>
        <v>0.711189848071526</v>
      </c>
      <c r="C709" s="11" t="n">
        <f aca="false">0.001*B709</f>
        <v>0.000711189848071526</v>
      </c>
    </row>
    <row r="710" customFormat="false" ht="13.5" hidden="false" customHeight="false" outlineLevel="0" collapsed="false">
      <c r="A710" s="9" t="n">
        <v>0.704</v>
      </c>
      <c r="B710" s="10" t="n">
        <f aca="false">SQRT(1-A710^2)</f>
        <v>0.710199971838918</v>
      </c>
      <c r="C710" s="11" t="n">
        <f aca="false">0.001*B710</f>
        <v>0.000710199971838918</v>
      </c>
    </row>
    <row r="711" customFormat="false" ht="13.5" hidden="false" customHeight="false" outlineLevel="0" collapsed="false">
      <c r="A711" s="9" t="n">
        <v>0.705</v>
      </c>
      <c r="B711" s="10" t="n">
        <f aca="false">SQRT(1-A711^2)</f>
        <v>0.709207303966901</v>
      </c>
      <c r="C711" s="11" t="n">
        <f aca="false">0.001*B711</f>
        <v>0.000709207303966901</v>
      </c>
    </row>
    <row r="712" customFormat="false" ht="13.5" hidden="false" customHeight="false" outlineLevel="0" collapsed="false">
      <c r="A712" s="9" t="n">
        <v>0.706</v>
      </c>
      <c r="B712" s="10" t="n">
        <f aca="false">SQRT(1-A712^2)</f>
        <v>0.708211832716738</v>
      </c>
      <c r="C712" s="11" t="n">
        <f aca="false">0.001*B712</f>
        <v>0.000708211832716738</v>
      </c>
    </row>
    <row r="713" customFormat="false" ht="13.5" hidden="false" customHeight="false" outlineLevel="0" collapsed="false">
      <c r="A713" s="9" t="n">
        <v>0.707</v>
      </c>
      <c r="B713" s="10" t="n">
        <f aca="false">SQRT(1-A713^2)</f>
        <v>0.707213546250353</v>
      </c>
      <c r="C713" s="11" t="n">
        <f aca="false">0.001*B713</f>
        <v>0.000707213546250353</v>
      </c>
    </row>
    <row r="714" customFormat="false" ht="13.5" hidden="false" customHeight="false" outlineLevel="0" collapsed="false">
      <c r="A714" s="9" t="n">
        <v>0.708</v>
      </c>
      <c r="B714" s="10" t="n">
        <f aca="false">SQRT(1-A714^2)</f>
        <v>0.706212432629163</v>
      </c>
      <c r="C714" s="11" t="n">
        <f aca="false">0.001*B714</f>
        <v>0.000706212432629163</v>
      </c>
    </row>
    <row r="715" customFormat="false" ht="13.5" hidden="false" customHeight="false" outlineLevel="0" collapsed="false">
      <c r="A715" s="9" t="n">
        <v>0.709</v>
      </c>
      <c r="B715" s="10" t="n">
        <f aca="false">SQRT(1-A715^2)</f>
        <v>0.705208479812885</v>
      </c>
      <c r="C715" s="11" t="n">
        <f aca="false">0.001*B715</f>
        <v>0.000705208479812885</v>
      </c>
    </row>
    <row r="716" customFormat="false" ht="13.5" hidden="false" customHeight="false" outlineLevel="0" collapsed="false">
      <c r="A716" s="9" t="n">
        <v>0.71</v>
      </c>
      <c r="B716" s="10" t="n">
        <f aca="false">SQRT(1-A716^2)</f>
        <v>0.70420167565833</v>
      </c>
      <c r="C716" s="11" t="n">
        <f aca="false">0.001*B716</f>
        <v>0.00070420167565833</v>
      </c>
    </row>
    <row r="717" customFormat="false" ht="13.5" hidden="false" customHeight="false" outlineLevel="0" collapsed="false">
      <c r="A717" s="9" t="n">
        <v>0.711</v>
      </c>
      <c r="B717" s="10" t="n">
        <f aca="false">SQRT(1-A717^2)</f>
        <v>0.703192007918179</v>
      </c>
      <c r="C717" s="11" t="n">
        <f aca="false">0.001*B717</f>
        <v>0.000703192007918179</v>
      </c>
    </row>
    <row r="718" customFormat="false" ht="13.5" hidden="false" customHeight="false" outlineLevel="0" collapsed="false">
      <c r="A718" s="9" t="n">
        <v>0.712</v>
      </c>
      <c r="B718" s="10" t="n">
        <f aca="false">SQRT(1-A718^2)</f>
        <v>0.702179464239734</v>
      </c>
      <c r="C718" s="11" t="n">
        <f aca="false">0.001*B718</f>
        <v>0.000702179464239734</v>
      </c>
    </row>
    <row r="719" customFormat="false" ht="13.5" hidden="false" customHeight="false" outlineLevel="0" collapsed="false">
      <c r="A719" s="9" t="n">
        <v>0.713</v>
      </c>
      <c r="B719" s="10" t="n">
        <f aca="false">SQRT(1-A719^2)</f>
        <v>0.701164032163659</v>
      </c>
      <c r="C719" s="11" t="n">
        <f aca="false">0.001*B719</f>
        <v>0.000701164032163659</v>
      </c>
    </row>
    <row r="720" customFormat="false" ht="13.5" hidden="false" customHeight="false" outlineLevel="0" collapsed="false">
      <c r="A720" s="9" t="n">
        <v>0.714</v>
      </c>
      <c r="B720" s="10" t="n">
        <f aca="false">SQRT(1-A720^2)</f>
        <v>0.70014569912269</v>
      </c>
      <c r="C720" s="11" t="n">
        <f aca="false">0.001*B720</f>
        <v>0.00070014569912269</v>
      </c>
    </row>
    <row r="721" customFormat="false" ht="13.5" hidden="false" customHeight="false" outlineLevel="0" collapsed="false">
      <c r="A721" s="9" t="n">
        <v>0.715</v>
      </c>
      <c r="B721" s="10" t="n">
        <f aca="false">SQRT(1-A721^2)</f>
        <v>0.699124452440336</v>
      </c>
      <c r="C721" s="11" t="n">
        <f aca="false">0.001*B721</f>
        <v>0.000699124452440336</v>
      </c>
    </row>
    <row r="722" customFormat="false" ht="13.5" hidden="false" customHeight="false" outlineLevel="0" collapsed="false">
      <c r="A722" s="9" t="n">
        <v>0.716</v>
      </c>
      <c r="B722" s="10" t="n">
        <f aca="false">SQRT(1-A722^2)</f>
        <v>0.698100279329553</v>
      </c>
      <c r="C722" s="11" t="n">
        <f aca="false">0.001*B722</f>
        <v>0.000698100279329553</v>
      </c>
    </row>
    <row r="723" customFormat="false" ht="13.5" hidden="false" customHeight="false" outlineLevel="0" collapsed="false">
      <c r="A723" s="9" t="n">
        <v>0.717</v>
      </c>
      <c r="B723" s="10" t="n">
        <f aca="false">SQRT(1-A723^2)</f>
        <v>0.697073166891396</v>
      </c>
      <c r="C723" s="11" t="n">
        <f aca="false">0.001*B723</f>
        <v>0.000697073166891396</v>
      </c>
    </row>
    <row r="724" customFormat="false" ht="13.5" hidden="false" customHeight="false" outlineLevel="0" collapsed="false">
      <c r="A724" s="9" t="n">
        <v>0.718</v>
      </c>
      <c r="B724" s="10" t="n">
        <f aca="false">SQRT(1-A724^2)</f>
        <v>0.696043102113655</v>
      </c>
      <c r="C724" s="11" t="n">
        <f aca="false">0.001*B724</f>
        <v>0.000696043102113655</v>
      </c>
    </row>
    <row r="725" customFormat="false" ht="13.5" hidden="false" customHeight="false" outlineLevel="0" collapsed="false">
      <c r="A725" s="9" t="n">
        <v>0.719</v>
      </c>
      <c r="B725" s="10" t="n">
        <f aca="false">SQRT(1-A725^2)</f>
        <v>0.695010071869466</v>
      </c>
      <c r="C725" s="11" t="n">
        <f aca="false">0.001*B725</f>
        <v>0.000695010071869466</v>
      </c>
    </row>
    <row r="726" customFormat="false" ht="13.5" hidden="false" customHeight="false" outlineLevel="0" collapsed="false">
      <c r="A726" s="9" t="n">
        <v>0.72</v>
      </c>
      <c r="B726" s="10" t="n">
        <f aca="false">SQRT(1-A726^2)</f>
        <v>0.693974062915899</v>
      </c>
      <c r="C726" s="11" t="n">
        <f aca="false">0.001*B726</f>
        <v>0.000693974062915899</v>
      </c>
    </row>
    <row r="727" customFormat="false" ht="13.5" hidden="false" customHeight="false" outlineLevel="0" collapsed="false">
      <c r="A727" s="9" t="n">
        <v>0.721</v>
      </c>
      <c r="B727" s="10" t="n">
        <f aca="false">SQRT(1-A727^2)</f>
        <v>0.692935061892527</v>
      </c>
      <c r="C727" s="11" t="n">
        <f aca="false">0.001*B727</f>
        <v>0.000692935061892527</v>
      </c>
    </row>
    <row r="728" customFormat="false" ht="13.5" hidden="false" customHeight="false" outlineLevel="0" collapsed="false">
      <c r="A728" s="9" t="n">
        <v>0.722</v>
      </c>
      <c r="B728" s="10" t="n">
        <f aca="false">SQRT(1-A728^2)</f>
        <v>0.691893055319968</v>
      </c>
      <c r="C728" s="11" t="n">
        <f aca="false">0.001*B728</f>
        <v>0.000691893055319968</v>
      </c>
    </row>
    <row r="729" customFormat="false" ht="13.5" hidden="false" customHeight="false" outlineLevel="0" collapsed="false">
      <c r="A729" s="9" t="n">
        <v>0.723</v>
      </c>
      <c r="B729" s="10" t="n">
        <f aca="false">SQRT(1-A729^2)</f>
        <v>0.690848029598406</v>
      </c>
      <c r="C729" s="11" t="n">
        <f aca="false">0.001*B729</f>
        <v>0.000690848029598406</v>
      </c>
    </row>
    <row r="730" customFormat="false" ht="13.5" hidden="false" customHeight="false" outlineLevel="0" collapsed="false">
      <c r="A730" s="9" t="n">
        <v>0.724</v>
      </c>
      <c r="B730" s="10" t="n">
        <f aca="false">SQRT(1-A730^2)</f>
        <v>0.689799971006088</v>
      </c>
      <c r="C730" s="11" t="n">
        <f aca="false">0.001*B730</f>
        <v>0.000689799971006088</v>
      </c>
    </row>
    <row r="731" customFormat="false" ht="13.5" hidden="false" customHeight="false" outlineLevel="0" collapsed="false">
      <c r="A731" s="9" t="n">
        <v>0.725</v>
      </c>
      <c r="B731" s="10" t="n">
        <f aca="false">SQRT(1-A731^2)</f>
        <v>0.688748865697796</v>
      </c>
      <c r="C731" s="11" t="n">
        <f aca="false">0.001*B731</f>
        <v>0.000688748865697796</v>
      </c>
    </row>
    <row r="732" customFormat="false" ht="13.5" hidden="false" customHeight="false" outlineLevel="0" collapsed="false">
      <c r="A732" s="9" t="n">
        <v>0.726</v>
      </c>
      <c r="B732" s="10" t="n">
        <f aca="false">SQRT(1-A732^2)</f>
        <v>0.687694699703291</v>
      </c>
      <c r="C732" s="11" t="n">
        <f aca="false">0.001*B732</f>
        <v>0.000687694699703291</v>
      </c>
    </row>
    <row r="733" customFormat="false" ht="13.5" hidden="false" customHeight="false" outlineLevel="0" collapsed="false">
      <c r="A733" s="9" t="n">
        <v>0.727</v>
      </c>
      <c r="B733" s="10" t="n">
        <f aca="false">SQRT(1-A733^2)</f>
        <v>0.686637458925742</v>
      </c>
      <c r="C733" s="11" t="n">
        <f aca="false">0.001*B733</f>
        <v>0.000686637458925742</v>
      </c>
    </row>
    <row r="734" customFormat="false" ht="13.5" hidden="false" customHeight="false" outlineLevel="0" collapsed="false">
      <c r="A734" s="9" t="n">
        <v>0.728</v>
      </c>
      <c r="B734" s="10" t="n">
        <f aca="false">SQRT(1-A734^2)</f>
        <v>0.685577129140114</v>
      </c>
      <c r="C734" s="11" t="n">
        <f aca="false">0.001*B734</f>
        <v>0.000685577129140114</v>
      </c>
    </row>
    <row r="735" customFormat="false" ht="13.5" hidden="false" customHeight="false" outlineLevel="0" collapsed="false">
      <c r="A735" s="9" t="n">
        <v>0.729</v>
      </c>
      <c r="B735" s="10" t="n">
        <f aca="false">SQRT(1-A735^2)</f>
        <v>0.684513695991541</v>
      </c>
      <c r="C735" s="11" t="n">
        <f aca="false">0.001*B735</f>
        <v>0.000684513695991541</v>
      </c>
    </row>
    <row r="736" customFormat="false" ht="13.5" hidden="false" customHeight="false" outlineLevel="0" collapsed="false">
      <c r="A736" s="9" t="n">
        <v>0.73</v>
      </c>
      <c r="B736" s="10" t="n">
        <f aca="false">SQRT(1-A736^2)</f>
        <v>0.683447144993671</v>
      </c>
      <c r="C736" s="11" t="n">
        <f aca="false">0.001*B736</f>
        <v>0.000683447144993671</v>
      </c>
    </row>
    <row r="737" customFormat="false" ht="13.5" hidden="false" customHeight="false" outlineLevel="0" collapsed="false">
      <c r="A737" s="9" t="n">
        <v>0.731</v>
      </c>
      <c r="B737" s="10" t="n">
        <f aca="false">SQRT(1-A737^2)</f>
        <v>0.682377461526976</v>
      </c>
      <c r="C737" s="11" t="n">
        <f aca="false">0.001*B737</f>
        <v>0.000682377461526976</v>
      </c>
    </row>
    <row r="738" customFormat="false" ht="13.5" hidden="false" customHeight="false" outlineLevel="0" collapsed="false">
      <c r="A738" s="9" t="n">
        <v>0.732</v>
      </c>
      <c r="B738" s="10" t="n">
        <f aca="false">SQRT(1-A738^2)</f>
        <v>0.681304630837043</v>
      </c>
      <c r="C738" s="11" t="n">
        <f aca="false">0.001*B738</f>
        <v>0.000681304630837043</v>
      </c>
    </row>
    <row r="739" customFormat="false" ht="13.5" hidden="false" customHeight="false" outlineLevel="0" collapsed="false">
      <c r="A739" s="9" t="n">
        <v>0.733</v>
      </c>
      <c r="B739" s="10" t="n">
        <f aca="false">SQRT(1-A739^2)</f>
        <v>0.680228638032831</v>
      </c>
      <c r="C739" s="11" t="n">
        <f aca="false">0.001*B739</f>
        <v>0.000680228638032831</v>
      </c>
    </row>
    <row r="740" customFormat="false" ht="13.5" hidden="false" customHeight="false" outlineLevel="0" collapsed="false">
      <c r="A740" s="9" t="n">
        <v>0.734</v>
      </c>
      <c r="B740" s="10" t="n">
        <f aca="false">SQRT(1-A740^2)</f>
        <v>0.679149468084898</v>
      </c>
      <c r="C740" s="11" t="n">
        <f aca="false">0.001*B740</f>
        <v>0.000679149468084898</v>
      </c>
    </row>
    <row r="741" customFormat="false" ht="13.5" hidden="false" customHeight="false" outlineLevel="0" collapsed="false">
      <c r="A741" s="9" t="n">
        <v>0.735</v>
      </c>
      <c r="B741" s="10" t="n">
        <f aca="false">SQRT(1-A741^2)</f>
        <v>0.678067105823605</v>
      </c>
      <c r="C741" s="11" t="n">
        <f aca="false">0.001*B741</f>
        <v>0.000678067105823605</v>
      </c>
    </row>
    <row r="742" customFormat="false" ht="13.5" hidden="false" customHeight="false" outlineLevel="0" collapsed="false">
      <c r="A742" s="9" t="n">
        <v>0.736</v>
      </c>
      <c r="B742" s="10" t="n">
        <f aca="false">SQRT(1-A742^2)</f>
        <v>0.676981535937281</v>
      </c>
      <c r="C742" s="11" t="n">
        <f aca="false">0.001*B742</f>
        <v>0.000676981535937281</v>
      </c>
    </row>
    <row r="743" customFormat="false" ht="13.5" hidden="false" customHeight="false" outlineLevel="0" collapsed="false">
      <c r="A743" s="9" t="n">
        <v>0.737</v>
      </c>
      <c r="B743" s="10" t="n">
        <f aca="false">SQRT(1-A743^2)</f>
        <v>0.675892742970362</v>
      </c>
      <c r="C743" s="11" t="n">
        <f aca="false">0.001*B743</f>
        <v>0.000675892742970362</v>
      </c>
    </row>
    <row r="744" customFormat="false" ht="13.5" hidden="false" customHeight="false" outlineLevel="0" collapsed="false">
      <c r="A744" s="9" t="n">
        <v>0.738</v>
      </c>
      <c r="B744" s="10" t="n">
        <f aca="false">SQRT(1-A744^2)</f>
        <v>0.674800711321498</v>
      </c>
      <c r="C744" s="11" t="n">
        <f aca="false">0.001*B744</f>
        <v>0.000674800711321498</v>
      </c>
    </row>
    <row r="745" customFormat="false" ht="13.5" hidden="false" customHeight="false" outlineLevel="0" collapsed="false">
      <c r="A745" s="9" t="n">
        <v>0.739</v>
      </c>
      <c r="B745" s="10" t="n">
        <f aca="false">SQRT(1-A745^2)</f>
        <v>0.673705425241626</v>
      </c>
      <c r="C745" s="11" t="n">
        <f aca="false">0.001*B745</f>
        <v>0.000673705425241626</v>
      </c>
    </row>
    <row r="746" customFormat="false" ht="13.5" hidden="false" customHeight="false" outlineLevel="0" collapsed="false">
      <c r="A746" s="9" t="n">
        <v>0.74</v>
      </c>
      <c r="B746" s="10" t="n">
        <f aca="false">SQRT(1-A746^2)</f>
        <v>0.67260686883201</v>
      </c>
      <c r="C746" s="11" t="n">
        <f aca="false">0.001*B746</f>
        <v>0.000672606868832009</v>
      </c>
    </row>
    <row r="747" customFormat="false" ht="13.5" hidden="false" customHeight="false" outlineLevel="0" collapsed="false">
      <c r="A747" s="9" t="n">
        <v>0.741</v>
      </c>
      <c r="B747" s="10" t="n">
        <f aca="false">SQRT(1-A747^2)</f>
        <v>0.671505026042248</v>
      </c>
      <c r="C747" s="11" t="n">
        <f aca="false">0.001*B747</f>
        <v>0.000671505026042248</v>
      </c>
    </row>
    <row r="748" customFormat="false" ht="13.5" hidden="false" customHeight="false" outlineLevel="0" collapsed="false">
      <c r="A748" s="9" t="n">
        <v>0.742</v>
      </c>
      <c r="B748" s="10" t="n">
        <f aca="false">SQRT(1-A748^2)</f>
        <v>0.670399880668247</v>
      </c>
      <c r="C748" s="11" t="n">
        <f aca="false">0.001*B748</f>
        <v>0.000670399880668247</v>
      </c>
    </row>
    <row r="749" customFormat="false" ht="13.5" hidden="false" customHeight="false" outlineLevel="0" collapsed="false">
      <c r="A749" s="9" t="n">
        <v>0.743</v>
      </c>
      <c r="B749" s="10" t="n">
        <f aca="false">SQRT(1-A749^2)</f>
        <v>0.669291416350158</v>
      </c>
      <c r="C749" s="11" t="n">
        <f aca="false">0.001*B749</f>
        <v>0.000669291416350158</v>
      </c>
    </row>
    <row r="750" customFormat="false" ht="13.5" hidden="false" customHeight="false" outlineLevel="0" collapsed="false">
      <c r="A750" s="9" t="n">
        <v>0.744</v>
      </c>
      <c r="B750" s="10" t="n">
        <f aca="false">SQRT(1-A750^2)</f>
        <v>0.668179616570275</v>
      </c>
      <c r="C750" s="11" t="n">
        <f aca="false">0.001*B750</f>
        <v>0.000668179616570275</v>
      </c>
    </row>
    <row r="751" customFormat="false" ht="13.5" hidden="false" customHeight="false" outlineLevel="0" collapsed="false">
      <c r="A751" s="9" t="n">
        <v>0.745</v>
      </c>
      <c r="B751" s="10" t="n">
        <f aca="false">SQRT(1-A751^2)</f>
        <v>0.667064464650906</v>
      </c>
      <c r="C751" s="11" t="n">
        <f aca="false">0.001*B751</f>
        <v>0.000667064464650906</v>
      </c>
    </row>
    <row r="752" customFormat="false" ht="13.5" hidden="false" customHeight="false" outlineLevel="0" collapsed="false">
      <c r="A752" s="9" t="n">
        <v>0.746</v>
      </c>
      <c r="B752" s="10" t="n">
        <f aca="false">SQRT(1-A752^2)</f>
        <v>0.665945943752194</v>
      </c>
      <c r="C752" s="11" t="n">
        <f aca="false">0.001*B752</f>
        <v>0.000665945943752194</v>
      </c>
    </row>
    <row r="753" customFormat="false" ht="13.5" hidden="false" customHeight="false" outlineLevel="0" collapsed="false">
      <c r="A753" s="9" t="n">
        <v>0.747</v>
      </c>
      <c r="B753" s="10" t="n">
        <f aca="false">SQRT(1-A753^2)</f>
        <v>0.664824036869907</v>
      </c>
      <c r="C753" s="11" t="n">
        <f aca="false">0.001*B753</f>
        <v>0.000664824036869908</v>
      </c>
    </row>
    <row r="754" customFormat="false" ht="13.5" hidden="false" customHeight="false" outlineLevel="0" collapsed="false">
      <c r="A754" s="9" t="n">
        <v>0.748</v>
      </c>
      <c r="B754" s="10" t="n">
        <f aca="false">SQRT(1-A754^2)</f>
        <v>0.663698726833192</v>
      </c>
      <c r="C754" s="11" t="n">
        <f aca="false">0.001*B754</f>
        <v>0.000663698726833192</v>
      </c>
    </row>
    <row r="755" customFormat="false" ht="13.5" hidden="false" customHeight="false" outlineLevel="0" collapsed="false">
      <c r="A755" s="9" t="n">
        <v>0.749</v>
      </c>
      <c r="B755" s="10" t="n">
        <f aca="false">SQRT(1-A755^2)</f>
        <v>0.662569996302278</v>
      </c>
      <c r="C755" s="11" t="n">
        <f aca="false">0.001*B755</f>
        <v>0.000662569996302278</v>
      </c>
    </row>
    <row r="756" customFormat="false" ht="13.5" hidden="false" customHeight="false" outlineLevel="0" collapsed="false">
      <c r="A756" s="9" t="n">
        <v>0.75</v>
      </c>
      <c r="B756" s="10" t="n">
        <f aca="false">SQRT(1-A756^2)</f>
        <v>0.661437827766148</v>
      </c>
      <c r="C756" s="11" t="n">
        <f aca="false">0.001*B756</f>
        <v>0.000661437827766148</v>
      </c>
    </row>
    <row r="757" customFormat="false" ht="13.5" hidden="false" customHeight="false" outlineLevel="0" collapsed="false">
      <c r="A757" s="9" t="n">
        <v>0.751</v>
      </c>
      <c r="B757" s="10" t="n">
        <f aca="false">SQRT(1-A757^2)</f>
        <v>0.660302203540167</v>
      </c>
      <c r="C757" s="11" t="n">
        <f aca="false">0.001*B757</f>
        <v>0.000660302203540167</v>
      </c>
    </row>
    <row r="758" customFormat="false" ht="13.5" hidden="false" customHeight="false" outlineLevel="0" collapsed="false">
      <c r="A758" s="9" t="n">
        <v>0.752</v>
      </c>
      <c r="B758" s="10" t="n">
        <f aca="false">SQRT(1-A758^2)</f>
        <v>0.659163105763665</v>
      </c>
      <c r="C758" s="11" t="n">
        <f aca="false">0.001*B758</f>
        <v>0.000659163105763665</v>
      </c>
    </row>
    <row r="759" customFormat="false" ht="13.5" hidden="false" customHeight="false" outlineLevel="0" collapsed="false">
      <c r="A759" s="9" t="n">
        <v>0.753</v>
      </c>
      <c r="B759" s="10" t="n">
        <f aca="false">SQRT(1-A759^2)</f>
        <v>0.658020516397475</v>
      </c>
      <c r="C759" s="11" t="n">
        <f aca="false">0.001*B759</f>
        <v>0.000658020516397475</v>
      </c>
    </row>
    <row r="760" customFormat="false" ht="13.5" hidden="false" customHeight="false" outlineLevel="0" collapsed="false">
      <c r="A760" s="9" t="n">
        <v>0.754</v>
      </c>
      <c r="B760" s="10" t="n">
        <f aca="false">SQRT(1-A760^2)</f>
        <v>0.656874417221435</v>
      </c>
      <c r="C760" s="11" t="n">
        <f aca="false">0.001*B760</f>
        <v>0.000656874417221435</v>
      </c>
    </row>
    <row r="761" customFormat="false" ht="13.5" hidden="false" customHeight="false" outlineLevel="0" collapsed="false">
      <c r="A761" s="9" t="n">
        <v>0.755</v>
      </c>
      <c r="B761" s="10" t="n">
        <f aca="false">SQRT(1-A761^2)</f>
        <v>0.655724789831832</v>
      </c>
      <c r="C761" s="11" t="n">
        <f aca="false">0.001*B761</f>
        <v>0.000655724789831832</v>
      </c>
    </row>
    <row r="762" customFormat="false" ht="13.5" hidden="false" customHeight="false" outlineLevel="0" collapsed="false">
      <c r="A762" s="9" t="n">
        <v>0.756</v>
      </c>
      <c r="B762" s="10" t="n">
        <f aca="false">SQRT(1-A762^2)</f>
        <v>0.654571615638808</v>
      </c>
      <c r="C762" s="11" t="n">
        <f aca="false">0.001*B762</f>
        <v>0.000654571615638808</v>
      </c>
    </row>
    <row r="763" customFormat="false" ht="13.5" hidden="false" customHeight="false" outlineLevel="0" collapsed="false">
      <c r="A763" s="9" t="n">
        <v>0.757</v>
      </c>
      <c r="B763" s="10" t="n">
        <f aca="false">SQRT(1-A763^2)</f>
        <v>0.65341487586372</v>
      </c>
      <c r="C763" s="11" t="n">
        <f aca="false">0.001*B763</f>
        <v>0.00065341487586372</v>
      </c>
    </row>
    <row r="764" customFormat="false" ht="13.5" hidden="false" customHeight="false" outlineLevel="0" collapsed="false">
      <c r="A764" s="9" t="n">
        <v>0.758</v>
      </c>
      <c r="B764" s="10" t="n">
        <f aca="false">SQRT(1-A764^2)</f>
        <v>0.652254551536438</v>
      </c>
      <c r="C764" s="11" t="n">
        <f aca="false">0.001*B764</f>
        <v>0.000652254551536438</v>
      </c>
    </row>
    <row r="765" customFormat="false" ht="13.5" hidden="false" customHeight="false" outlineLevel="0" collapsed="false">
      <c r="A765" s="9" t="n">
        <v>0.759</v>
      </c>
      <c r="B765" s="10" t="n">
        <f aca="false">SQRT(1-A765^2)</f>
        <v>0.651090623492613</v>
      </c>
      <c r="C765" s="11" t="n">
        <f aca="false">0.001*B765</f>
        <v>0.000651090623492613</v>
      </c>
    </row>
    <row r="766" customFormat="false" ht="13.5" hidden="false" customHeight="false" outlineLevel="0" collapsed="false">
      <c r="A766" s="9" t="n">
        <v>0.76</v>
      </c>
      <c r="B766" s="10" t="n">
        <f aca="false">SQRT(1-A766^2)</f>
        <v>0.649923072370877</v>
      </c>
      <c r="C766" s="11" t="n">
        <f aca="false">0.001*B766</f>
        <v>0.000649923072370877</v>
      </c>
    </row>
    <row r="767" customFormat="false" ht="13.5" hidden="false" customHeight="false" outlineLevel="0" collapsed="false">
      <c r="A767" s="9" t="n">
        <v>0.761</v>
      </c>
      <c r="B767" s="10" t="n">
        <f aca="false">SQRT(1-A767^2)</f>
        <v>0.648751878609997</v>
      </c>
      <c r="C767" s="11" t="n">
        <f aca="false">0.001*B767</f>
        <v>0.000648751878609997</v>
      </c>
    </row>
    <row r="768" customFormat="false" ht="13.5" hidden="false" customHeight="false" outlineLevel="0" collapsed="false">
      <c r="A768" s="9" t="n">
        <v>0.762</v>
      </c>
      <c r="B768" s="10" t="n">
        <f aca="false">SQRT(1-A768^2)</f>
        <v>0.647577022445979</v>
      </c>
      <c r="C768" s="11" t="n">
        <f aca="false">0.001*B768</f>
        <v>0.000647577022445979</v>
      </c>
    </row>
    <row r="769" customFormat="false" ht="13.5" hidden="false" customHeight="false" outlineLevel="0" collapsed="false">
      <c r="A769" s="9" t="n">
        <v>0.763</v>
      </c>
      <c r="B769" s="10" t="n">
        <f aca="false">SQRT(1-A769^2)</f>
        <v>0.646398483909113</v>
      </c>
      <c r="C769" s="11" t="n">
        <f aca="false">0.001*B769</f>
        <v>0.000646398483909113</v>
      </c>
    </row>
    <row r="770" customFormat="false" ht="13.5" hidden="false" customHeight="false" outlineLevel="0" collapsed="false">
      <c r="A770" s="9" t="n">
        <v>0.764</v>
      </c>
      <c r="B770" s="10" t="n">
        <f aca="false">SQRT(1-A770^2)</f>
        <v>0.645216242820963</v>
      </c>
      <c r="C770" s="11" t="n">
        <f aca="false">0.001*B770</f>
        <v>0.000645216242820963</v>
      </c>
    </row>
    <row r="771" customFormat="false" ht="13.5" hidden="false" customHeight="false" outlineLevel="0" collapsed="false">
      <c r="A771" s="9" t="n">
        <v>0.765</v>
      </c>
      <c r="B771" s="10" t="n">
        <f aca="false">SQRT(1-A771^2)</f>
        <v>0.6440302787913</v>
      </c>
      <c r="C771" s="11" t="n">
        <f aca="false">0.001*B771</f>
        <v>0.0006440302787913</v>
      </c>
    </row>
    <row r="772" customFormat="false" ht="13.5" hidden="false" customHeight="false" outlineLevel="0" collapsed="false">
      <c r="A772" s="9" t="n">
        <v>0.766</v>
      </c>
      <c r="B772" s="10" t="n">
        <f aca="false">SQRT(1-A772^2)</f>
        <v>0.642840571214979</v>
      </c>
      <c r="C772" s="11" t="n">
        <f aca="false">0.001*B772</f>
        <v>0.000642840571214979</v>
      </c>
    </row>
    <row r="773" customFormat="false" ht="13.5" hidden="false" customHeight="false" outlineLevel="0" collapsed="false">
      <c r="A773" s="9" t="n">
        <v>0.767</v>
      </c>
      <c r="B773" s="10" t="n">
        <f aca="false">SQRT(1-A773^2)</f>
        <v>0.641647099268749</v>
      </c>
      <c r="C773" s="11" t="n">
        <f aca="false">0.001*B773</f>
        <v>0.000641647099268749</v>
      </c>
    </row>
    <row r="774" customFormat="false" ht="13.5" hidden="false" customHeight="false" outlineLevel="0" collapsed="false">
      <c r="A774" s="9" t="n">
        <v>0.768</v>
      </c>
      <c r="B774" s="10" t="n">
        <f aca="false">SQRT(1-A774^2)</f>
        <v>0.640449841908014</v>
      </c>
      <c r="C774" s="11" t="n">
        <f aca="false">0.001*B774</f>
        <v>0.000640449841908014</v>
      </c>
    </row>
    <row r="775" customFormat="false" ht="13.5" hidden="false" customHeight="false" outlineLevel="0" collapsed="false">
      <c r="A775" s="9" t="n">
        <v>0.769</v>
      </c>
      <c r="B775" s="10" t="n">
        <f aca="false">SQRT(1-A775^2)</f>
        <v>0.639248777863517</v>
      </c>
      <c r="C775" s="11" t="n">
        <f aca="false">0.001*B775</f>
        <v>0.000639248777863517</v>
      </c>
    </row>
    <row r="776" customFormat="false" ht="13.5" hidden="false" customHeight="false" outlineLevel="0" collapsed="false">
      <c r="A776" s="9" t="n">
        <v>0.77</v>
      </c>
      <c r="B776" s="10" t="n">
        <f aca="false">SQRT(1-A776^2)</f>
        <v>0.638043885637971</v>
      </c>
      <c r="C776" s="11" t="n">
        <f aca="false">0.001*B776</f>
        <v>0.000638043885637971</v>
      </c>
    </row>
    <row r="777" customFormat="false" ht="13.5" hidden="false" customHeight="false" outlineLevel="0" collapsed="false">
      <c r="A777" s="9" t="n">
        <v>0.771</v>
      </c>
      <c r="B777" s="10" t="n">
        <f aca="false">SQRT(1-A777^2)</f>
        <v>0.636835143502618</v>
      </c>
      <c r="C777" s="11" t="n">
        <f aca="false">0.001*B777</f>
        <v>0.000636835143502618</v>
      </c>
    </row>
    <row r="778" customFormat="false" ht="13.5" hidden="false" customHeight="false" outlineLevel="0" collapsed="false">
      <c r="A778" s="9" t="n">
        <v>0.772</v>
      </c>
      <c r="B778" s="10" t="n">
        <f aca="false">SQRT(1-A778^2)</f>
        <v>0.635622529493724</v>
      </c>
      <c r="C778" s="11" t="n">
        <f aca="false">0.001*B778</f>
        <v>0.000635622529493724</v>
      </c>
    </row>
    <row r="779" customFormat="false" ht="13.5" hidden="false" customHeight="false" outlineLevel="0" collapsed="false">
      <c r="A779" s="9" t="n">
        <v>0.773</v>
      </c>
      <c r="B779" s="10" t="n">
        <f aca="false">SQRT(1-A779^2)</f>
        <v>0.634406021409003</v>
      </c>
      <c r="C779" s="11" t="n">
        <f aca="false">0.001*B779</f>
        <v>0.000634406021409003</v>
      </c>
    </row>
    <row r="780" customFormat="false" ht="13.5" hidden="false" customHeight="false" outlineLevel="0" collapsed="false">
      <c r="A780" s="9" t="n">
        <v>0.774</v>
      </c>
      <c r="B780" s="10" t="n">
        <f aca="false">SQRT(1-A780^2)</f>
        <v>0.63318559680397</v>
      </c>
      <c r="C780" s="11" t="n">
        <f aca="false">0.001*B780</f>
        <v>0.00063318559680397</v>
      </c>
    </row>
    <row r="781" customFormat="false" ht="13.5" hidden="false" customHeight="false" outlineLevel="0" collapsed="false">
      <c r="A781" s="9" t="n">
        <v>0.775</v>
      </c>
      <c r="B781" s="10" t="n">
        <f aca="false">SQRT(1-A781^2)</f>
        <v>0.631961232988227</v>
      </c>
      <c r="C781" s="11" t="n">
        <f aca="false">0.001*B781</f>
        <v>0.000631961232988227</v>
      </c>
    </row>
    <row r="782" customFormat="false" ht="13.5" hidden="false" customHeight="false" outlineLevel="0" collapsed="false">
      <c r="A782" s="9" t="n">
        <v>0.776</v>
      </c>
      <c r="B782" s="10" t="n">
        <f aca="false">SQRT(1-A782^2)</f>
        <v>0.630732907021665</v>
      </c>
      <c r="C782" s="11" t="n">
        <f aca="false">0.001*B782</f>
        <v>0.000630732907021665</v>
      </c>
    </row>
    <row r="783" customFormat="false" ht="13.5" hidden="false" customHeight="false" outlineLevel="0" collapsed="false">
      <c r="A783" s="9" t="n">
        <v>0.777</v>
      </c>
      <c r="B783" s="10" t="n">
        <f aca="false">SQRT(1-A783^2)</f>
        <v>0.6295005957106</v>
      </c>
      <c r="C783" s="11" t="n">
        <f aca="false">0.001*B783</f>
        <v>0.0006295005957106</v>
      </c>
    </row>
    <row r="784" customFormat="false" ht="13.5" hidden="false" customHeight="false" outlineLevel="0" collapsed="false">
      <c r="A784" s="9" t="n">
        <v>0.778</v>
      </c>
      <c r="B784" s="10" t="n">
        <f aca="false">SQRT(1-A784^2)</f>
        <v>0.628264275603826</v>
      </c>
      <c r="C784" s="11" t="n">
        <f aca="false">0.001*B784</f>
        <v>0.000628264275603826</v>
      </c>
    </row>
    <row r="785" customFormat="false" ht="13.5" hidden="false" customHeight="false" outlineLevel="0" collapsed="false">
      <c r="A785" s="9" t="n">
        <v>0.779</v>
      </c>
      <c r="B785" s="10" t="n">
        <f aca="false">SQRT(1-A785^2)</f>
        <v>0.627023922988589</v>
      </c>
      <c r="C785" s="11" t="n">
        <f aca="false">0.001*B785</f>
        <v>0.000627023922988589</v>
      </c>
    </row>
    <row r="786" customFormat="false" ht="13.5" hidden="false" customHeight="false" outlineLevel="0" collapsed="false">
      <c r="A786" s="9" t="n">
        <v>0.78</v>
      </c>
      <c r="B786" s="10" t="n">
        <f aca="false">SQRT(1-A786^2)</f>
        <v>0.625779513886481</v>
      </c>
      <c r="C786" s="11" t="n">
        <f aca="false">0.001*B786</f>
        <v>0.000625779513886481</v>
      </c>
    </row>
    <row r="787" customFormat="false" ht="13.5" hidden="false" customHeight="false" outlineLevel="0" collapsed="false">
      <c r="A787" s="9" t="n">
        <v>0.781</v>
      </c>
      <c r="B787" s="10" t="n">
        <f aca="false">SQRT(1-A787^2)</f>
        <v>0.624531024049246</v>
      </c>
      <c r="C787" s="11" t="n">
        <f aca="false">0.001*B787</f>
        <v>0.000624531024049246</v>
      </c>
    </row>
    <row r="788" customFormat="false" ht="13.5" hidden="false" customHeight="false" outlineLevel="0" collapsed="false">
      <c r="A788" s="9" t="n">
        <v>0.782</v>
      </c>
      <c r="B788" s="10" t="n">
        <f aca="false">SQRT(1-A788^2)</f>
        <v>0.623278428954508</v>
      </c>
      <c r="C788" s="11" t="n">
        <f aca="false">0.001*B788</f>
        <v>0.000623278428954508</v>
      </c>
    </row>
    <row r="789" customFormat="false" ht="13.5" hidden="false" customHeight="false" outlineLevel="0" collapsed="false">
      <c r="A789" s="9" t="n">
        <v>0.783</v>
      </c>
      <c r="B789" s="10" t="n">
        <f aca="false">SQRT(1-A789^2)</f>
        <v>0.622021703801403</v>
      </c>
      <c r="C789" s="11" t="n">
        <f aca="false">0.001*B789</f>
        <v>0.000622021703801403</v>
      </c>
    </row>
    <row r="790" customFormat="false" ht="13.5" hidden="false" customHeight="false" outlineLevel="0" collapsed="false">
      <c r="A790" s="9" t="n">
        <v>0.784</v>
      </c>
      <c r="B790" s="10" t="n">
        <f aca="false">SQRT(1-A790^2)</f>
        <v>0.620760823506123</v>
      </c>
      <c r="C790" s="11" t="n">
        <f aca="false">0.001*B790</f>
        <v>0.000620760823506123</v>
      </c>
    </row>
    <row r="791" customFormat="false" ht="13.5" hidden="false" customHeight="false" outlineLevel="0" collapsed="false">
      <c r="A791" s="9" t="n">
        <v>0.785</v>
      </c>
      <c r="B791" s="10" t="n">
        <f aca="false">SQRT(1-A791^2)</f>
        <v>0.619495762697373</v>
      </c>
      <c r="C791" s="11" t="n">
        <f aca="false">0.001*B791</f>
        <v>0.000619495762697373</v>
      </c>
    </row>
    <row r="792" customFormat="false" ht="13.5" hidden="false" customHeight="false" outlineLevel="0" collapsed="false">
      <c r="A792" s="9" t="n">
        <v>0.786</v>
      </c>
      <c r="B792" s="10" t="n">
        <f aca="false">SQRT(1-A792^2)</f>
        <v>0.618226495711725</v>
      </c>
      <c r="C792" s="11" t="n">
        <f aca="false">0.001*B792</f>
        <v>0.000618226495711725</v>
      </c>
    </row>
    <row r="793" customFormat="false" ht="13.5" hidden="false" customHeight="false" outlineLevel="0" collapsed="false">
      <c r="A793" s="9" t="n">
        <v>0.787</v>
      </c>
      <c r="B793" s="10" t="n">
        <f aca="false">SQRT(1-A793^2)</f>
        <v>0.616952996588881</v>
      </c>
      <c r="C793" s="11" t="n">
        <f aca="false">0.001*B793</f>
        <v>0.000616952996588881</v>
      </c>
    </row>
    <row r="794" customFormat="false" ht="13.5" hidden="false" customHeight="false" outlineLevel="0" collapsed="false">
      <c r="A794" s="9" t="n">
        <v>0.788</v>
      </c>
      <c r="B794" s="10" t="n">
        <f aca="false">SQRT(1-A794^2)</f>
        <v>0.615675239066831</v>
      </c>
      <c r="C794" s="11" t="n">
        <f aca="false">0.001*B794</f>
        <v>0.000615675239066831</v>
      </c>
    </row>
    <row r="795" customFormat="false" ht="13.5" hidden="false" customHeight="false" outlineLevel="0" collapsed="false">
      <c r="A795" s="9" t="n">
        <v>0.789</v>
      </c>
      <c r="B795" s="10" t="n">
        <f aca="false">SQRT(1-A795^2)</f>
        <v>0.614393196576915</v>
      </c>
      <c r="C795" s="11" t="n">
        <f aca="false">0.001*B795</f>
        <v>0.000614393196576915</v>
      </c>
    </row>
    <row r="796" customFormat="false" ht="13.5" hidden="false" customHeight="false" outlineLevel="0" collapsed="false">
      <c r="A796" s="9" t="n">
        <v>0.79</v>
      </c>
      <c r="B796" s="10" t="n">
        <f aca="false">SQRT(1-A796^2)</f>
        <v>0.613106842238773</v>
      </c>
      <c r="C796" s="11" t="n">
        <f aca="false">0.001*B796</f>
        <v>0.000613106842238773</v>
      </c>
    </row>
    <row r="797" customFormat="false" ht="13.5" hidden="false" customHeight="false" outlineLevel="0" collapsed="false">
      <c r="A797" s="9" t="n">
        <v>0.791</v>
      </c>
      <c r="B797" s="10" t="n">
        <f aca="false">SQRT(1-A797^2)</f>
        <v>0.611816148855193</v>
      </c>
      <c r="C797" s="11" t="n">
        <f aca="false">0.001*B797</f>
        <v>0.000611816148855193</v>
      </c>
    </row>
    <row r="798" customFormat="false" ht="13.5" hidden="false" customHeight="false" outlineLevel="0" collapsed="false">
      <c r="A798" s="9" t="n">
        <v>0.792</v>
      </c>
      <c r="B798" s="10" t="n">
        <f aca="false">SQRT(1-A798^2)</f>
        <v>0.610521088906845</v>
      </c>
      <c r="C798" s="11" t="n">
        <f aca="false">0.001*B798</f>
        <v>0.000610521088906845</v>
      </c>
    </row>
    <row r="799" customFormat="false" ht="13.5" hidden="false" customHeight="false" outlineLevel="0" collapsed="false">
      <c r="A799" s="9" t="n">
        <v>0.793</v>
      </c>
      <c r="B799" s="10" t="n">
        <f aca="false">SQRT(1-A799^2)</f>
        <v>0.609221634546903</v>
      </c>
      <c r="C799" s="11" t="n">
        <f aca="false">0.001*B799</f>
        <v>0.000609221634546903</v>
      </c>
    </row>
    <row r="800" customFormat="false" ht="13.5" hidden="false" customHeight="false" outlineLevel="0" collapsed="false">
      <c r="A800" s="9" t="n">
        <v>0.794</v>
      </c>
      <c r="B800" s="10" t="n">
        <f aca="false">SQRT(1-A800^2)</f>
        <v>0.607917757595548</v>
      </c>
      <c r="C800" s="11" t="n">
        <f aca="false">0.001*B800</f>
        <v>0.000607917757595548</v>
      </c>
    </row>
    <row r="801" customFormat="false" ht="13.5" hidden="false" customHeight="false" outlineLevel="0" collapsed="false">
      <c r="A801" s="9" t="n">
        <v>0.795</v>
      </c>
      <c r="B801" s="10" t="n">
        <f aca="false">SQRT(1-A801^2)</f>
        <v>0.606609429534359</v>
      </c>
      <c r="C801" s="11" t="n">
        <f aca="false">0.001*B801</f>
        <v>0.000606609429534359</v>
      </c>
    </row>
    <row r="802" customFormat="false" ht="13.5" hidden="false" customHeight="false" outlineLevel="0" collapsed="false">
      <c r="A802" s="9" t="n">
        <v>0.796</v>
      </c>
      <c r="B802" s="10" t="n">
        <f aca="false">SQRT(1-A802^2)</f>
        <v>0.605296621500566</v>
      </c>
      <c r="C802" s="11" t="n">
        <f aca="false">0.001*B802</f>
        <v>0.000605296621500567</v>
      </c>
    </row>
    <row r="803" customFormat="false" ht="13.5" hidden="false" customHeight="false" outlineLevel="0" collapsed="false">
      <c r="A803" s="9" t="n">
        <v>0.797</v>
      </c>
      <c r="B803" s="10" t="n">
        <f aca="false">SQRT(1-A803^2)</f>
        <v>0.603979304281198</v>
      </c>
      <c r="C803" s="11" t="n">
        <f aca="false">0.001*B803</f>
        <v>0.000603979304281198</v>
      </c>
    </row>
    <row r="804" customFormat="false" ht="13.5" hidden="false" customHeight="false" outlineLevel="0" collapsed="false">
      <c r="A804" s="9" t="n">
        <v>0.798</v>
      </c>
      <c r="B804" s="10" t="n">
        <f aca="false">SQRT(1-A804^2)</f>
        <v>0.602657448307079</v>
      </c>
      <c r="C804" s="11" t="n">
        <f aca="false">0.001*B804</f>
        <v>0.000602657448307079</v>
      </c>
    </row>
    <row r="805" customFormat="false" ht="13.5" hidden="false" customHeight="false" outlineLevel="0" collapsed="false">
      <c r="A805" s="9" t="n">
        <v>0.799</v>
      </c>
      <c r="B805" s="10" t="n">
        <f aca="false">SQRT(1-A805^2)</f>
        <v>0.60133102364671</v>
      </c>
      <c r="C805" s="11" t="n">
        <f aca="false">0.001*B805</f>
        <v>0.00060133102364671</v>
      </c>
    </row>
    <row r="806" customFormat="false" ht="13.5" hidden="false" customHeight="false" outlineLevel="0" collapsed="false">
      <c r="A806" s="9" t="n">
        <v>0.8</v>
      </c>
      <c r="B806" s="10" t="n">
        <f aca="false">SQRT(1-A806^2)</f>
        <v>0.6</v>
      </c>
      <c r="C806" s="11" t="n">
        <f aca="false">0.001*B806</f>
        <v>0.0006</v>
      </c>
    </row>
    <row r="807" customFormat="false" ht="13.5" hidden="false" customHeight="false" outlineLevel="0" collapsed="false">
      <c r="A807" s="9" t="n">
        <v>0.801</v>
      </c>
      <c r="B807" s="10" t="n">
        <f aca="false">SQRT(1-A807^2)</f>
        <v>0.598664346691867</v>
      </c>
      <c r="C807" s="11" t="n">
        <f aca="false">0.001*B807</f>
        <v>0.000598664346691867</v>
      </c>
    </row>
    <row r="808" customFormat="false" ht="13.5" hidden="false" customHeight="false" outlineLevel="0" collapsed="false">
      <c r="A808" s="9" t="n">
        <v>0.802</v>
      </c>
      <c r="B808" s="10" t="n">
        <f aca="false">SQRT(1-A808^2)</f>
        <v>0.597324032665688</v>
      </c>
      <c r="C808" s="11" t="n">
        <f aca="false">0.001*B808</f>
        <v>0.000597324032665688</v>
      </c>
    </row>
    <row r="809" customFormat="false" ht="13.5" hidden="false" customHeight="false" outlineLevel="0" collapsed="false">
      <c r="A809" s="9" t="n">
        <v>0.803</v>
      </c>
      <c r="B809" s="10" t="n">
        <f aca="false">SQRT(1-A809^2)</f>
        <v>0.595979026476603</v>
      </c>
      <c r="C809" s="11" t="n">
        <f aca="false">0.001*B809</f>
        <v>0.000595979026476603</v>
      </c>
    </row>
    <row r="810" customFormat="false" ht="13.5" hidden="false" customHeight="false" outlineLevel="0" collapsed="false">
      <c r="A810" s="9" t="n">
        <v>0.804</v>
      </c>
      <c r="B810" s="10" t="n">
        <f aca="false">SQRT(1-A810^2)</f>
        <v>0.594629296284668</v>
      </c>
      <c r="C810" s="11" t="n">
        <f aca="false">0.001*B810</f>
        <v>0.000594629296284668</v>
      </c>
    </row>
    <row r="811" customFormat="false" ht="13.5" hidden="false" customHeight="false" outlineLevel="0" collapsed="false">
      <c r="A811" s="9" t="n">
        <v>0.805</v>
      </c>
      <c r="B811" s="10" t="n">
        <f aca="false">SQRT(1-A811^2)</f>
        <v>0.593274809847848</v>
      </c>
      <c r="C811" s="11" t="n">
        <f aca="false">0.001*B811</f>
        <v>0.000593274809847848</v>
      </c>
    </row>
    <row r="812" customFormat="false" ht="13.5" hidden="false" customHeight="false" outlineLevel="0" collapsed="false">
      <c r="A812" s="9" t="n">
        <v>0.806</v>
      </c>
      <c r="B812" s="10" t="n">
        <f aca="false">SQRT(1-A812^2)</f>
        <v>0.59191553451485</v>
      </c>
      <c r="C812" s="11" t="n">
        <f aca="false">0.001*B812</f>
        <v>0.00059191553451485</v>
      </c>
    </row>
    <row r="813" customFormat="false" ht="13.5" hidden="false" customHeight="false" outlineLevel="0" collapsed="false">
      <c r="A813" s="9" t="n">
        <v>0.807</v>
      </c>
      <c r="B813" s="10" t="n">
        <f aca="false">SQRT(1-A813^2)</f>
        <v>0.590551437217792</v>
      </c>
      <c r="C813" s="11" t="n">
        <f aca="false">0.001*B813</f>
        <v>0.000590551437217792</v>
      </c>
    </row>
    <row r="814" customFormat="false" ht="13.5" hidden="false" customHeight="false" outlineLevel="0" collapsed="false">
      <c r="A814" s="9" t="n">
        <v>0.808</v>
      </c>
      <c r="B814" s="10" t="n">
        <f aca="false">SQRT(1-A814^2)</f>
        <v>0.589182484464703</v>
      </c>
      <c r="C814" s="11" t="n">
        <f aca="false">0.001*B814</f>
        <v>0.000589182484464703</v>
      </c>
    </row>
    <row r="815" customFormat="false" ht="13.5" hidden="false" customHeight="false" outlineLevel="0" collapsed="false">
      <c r="A815" s="9" t="n">
        <v>0.809</v>
      </c>
      <c r="B815" s="10" t="n">
        <f aca="false">SQRT(1-A815^2)</f>
        <v>0.587808642331839</v>
      </c>
      <c r="C815" s="11" t="n">
        <f aca="false">0.001*B815</f>
        <v>0.000587808642331839</v>
      </c>
    </row>
    <row r="816" customFormat="false" ht="13.5" hidden="false" customHeight="false" outlineLevel="0" collapsed="false">
      <c r="A816" s="9" t="n">
        <v>0.81</v>
      </c>
      <c r="B816" s="10" t="n">
        <f aca="false">SQRT(1-A816^2)</f>
        <v>0.58642987645583</v>
      </c>
      <c r="C816" s="11" t="n">
        <f aca="false">0.001*B816</f>
        <v>0.00058642987645583</v>
      </c>
    </row>
    <row r="817" customFormat="false" ht="13.5" hidden="false" customHeight="false" outlineLevel="0" collapsed="false">
      <c r="A817" s="9" t="n">
        <v>0.811</v>
      </c>
      <c r="B817" s="10" t="n">
        <f aca="false">SQRT(1-A817^2)</f>
        <v>0.585046152025633</v>
      </c>
      <c r="C817" s="11" t="n">
        <f aca="false">0.001*B817</f>
        <v>0.000585046152025633</v>
      </c>
    </row>
    <row r="818" customFormat="false" ht="13.5" hidden="false" customHeight="false" outlineLevel="0" collapsed="false">
      <c r="A818" s="9" t="n">
        <v>0.812</v>
      </c>
      <c r="B818" s="10" t="n">
        <f aca="false">SQRT(1-A818^2)</f>
        <v>0.583657433774299</v>
      </c>
      <c r="C818" s="11" t="n">
        <f aca="false">0.001*B818</f>
        <v>0.000583657433774299</v>
      </c>
    </row>
    <row r="819" customFormat="false" ht="13.5" hidden="false" customHeight="false" outlineLevel="0" collapsed="false">
      <c r="A819" s="9" t="n">
        <v>0.813</v>
      </c>
      <c r="B819" s="10" t="n">
        <f aca="false">SQRT(1-A819^2)</f>
        <v>0.58226368597054</v>
      </c>
      <c r="C819" s="11" t="n">
        <f aca="false">0.001*B819</f>
        <v>0.00058226368597054</v>
      </c>
    </row>
    <row r="820" customFormat="false" ht="13.5" hidden="false" customHeight="false" outlineLevel="0" collapsed="false">
      <c r="A820" s="9" t="n">
        <v>0.814</v>
      </c>
      <c r="B820" s="10" t="n">
        <f aca="false">SQRT(1-A820^2)</f>
        <v>0.580864872410099</v>
      </c>
      <c r="C820" s="11" t="n">
        <f aca="false">0.001*B820</f>
        <v>0.000580864872410099</v>
      </c>
    </row>
    <row r="821" customFormat="false" ht="13.5" hidden="false" customHeight="false" outlineLevel="0" collapsed="false">
      <c r="A821" s="9" t="n">
        <v>0.815</v>
      </c>
      <c r="B821" s="10" t="n">
        <f aca="false">SQRT(1-A821^2)</f>
        <v>0.579460956406901</v>
      </c>
      <c r="C821" s="11" t="n">
        <f aca="false">0.001*B821</f>
        <v>0.000579460956406901</v>
      </c>
    </row>
    <row r="822" customFormat="false" ht="13.5" hidden="false" customHeight="false" outlineLevel="0" collapsed="false">
      <c r="A822" s="9" t="n">
        <v>0.816</v>
      </c>
      <c r="B822" s="10" t="n">
        <f aca="false">SQRT(1-A822^2)</f>
        <v>0.578051900784004</v>
      </c>
      <c r="C822" s="11" t="n">
        <f aca="false">0.001*B822</f>
        <v>0.000578051900784004</v>
      </c>
    </row>
    <row r="823" customFormat="false" ht="13.5" hidden="false" customHeight="false" outlineLevel="0" collapsed="false">
      <c r="A823" s="9" t="n">
        <v>0.817</v>
      </c>
      <c r="B823" s="10" t="n">
        <f aca="false">SQRT(1-A823^2)</f>
        <v>0.576637667864319</v>
      </c>
      <c r="C823" s="11" t="n">
        <f aca="false">0.001*B823</f>
        <v>0.000576637667864319</v>
      </c>
    </row>
    <row r="824" customFormat="false" ht="13.5" hidden="false" customHeight="false" outlineLevel="0" collapsed="false">
      <c r="A824" s="9" t="n">
        <v>0.818</v>
      </c>
      <c r="B824" s="10" t="n">
        <f aca="false">SQRT(1-A824^2)</f>
        <v>0.575218219461102</v>
      </c>
      <c r="C824" s="11" t="n">
        <f aca="false">0.001*B824</f>
        <v>0.000575218219461102</v>
      </c>
    </row>
    <row r="825" customFormat="false" ht="13.5" hidden="false" customHeight="false" outlineLevel="0" collapsed="false">
      <c r="A825" s="9" t="n">
        <v>0.819</v>
      </c>
      <c r="B825" s="10" t="n">
        <f aca="false">SQRT(1-A825^2)</f>
        <v>0.57379351686822</v>
      </c>
      <c r="C825" s="11" t="n">
        <f aca="false">0.001*B825</f>
        <v>0.00057379351686822</v>
      </c>
    </row>
    <row r="826" customFormat="false" ht="13.5" hidden="false" customHeight="false" outlineLevel="0" collapsed="false">
      <c r="A826" s="9" t="n">
        <v>0.82</v>
      </c>
      <c r="B826" s="10" t="n">
        <f aca="false">SQRT(1-A826^2)</f>
        <v>0.572363520850168</v>
      </c>
      <c r="C826" s="11" t="n">
        <f aca="false">0.001*B826</f>
        <v>0.000572363520850168</v>
      </c>
    </row>
    <row r="827" customFormat="false" ht="13.5" hidden="false" customHeight="false" outlineLevel="0" collapsed="false">
      <c r="A827" s="9" t="n">
        <v>0.821</v>
      </c>
      <c r="B827" s="10" t="n">
        <f aca="false">SQRT(1-A827^2)</f>
        <v>0.570928191631838</v>
      </c>
      <c r="C827" s="11" t="n">
        <f aca="false">0.001*B827</f>
        <v>0.000570928191631838</v>
      </c>
    </row>
    <row r="828" customFormat="false" ht="13.5" hidden="false" customHeight="false" outlineLevel="0" collapsed="false">
      <c r="A828" s="9" t="n">
        <v>0.822</v>
      </c>
      <c r="B828" s="10" t="n">
        <f aca="false">SQRT(1-A828^2)</f>
        <v>0.569487488888035</v>
      </c>
      <c r="C828" s="11" t="n">
        <f aca="false">0.001*B828</f>
        <v>0.000569487488888035</v>
      </c>
    </row>
    <row r="829" customFormat="false" ht="13.5" hidden="false" customHeight="false" outlineLevel="0" collapsed="false">
      <c r="A829" s="9" t="n">
        <v>0.823</v>
      </c>
      <c r="B829" s="10" t="n">
        <f aca="false">SQRT(1-A829^2)</f>
        <v>0.568041371732729</v>
      </c>
      <c r="C829" s="11" t="n">
        <f aca="false">0.001*B829</f>
        <v>0.000568041371732729</v>
      </c>
    </row>
    <row r="830" customFormat="false" ht="13.5" hidden="false" customHeight="false" outlineLevel="0" collapsed="false">
      <c r="A830" s="9" t="n">
        <v>0.824</v>
      </c>
      <c r="B830" s="10" t="n">
        <f aca="false">SQRT(1-A830^2)</f>
        <v>0.566589798708025</v>
      </c>
      <c r="C830" s="11" t="n">
        <f aca="false">0.001*B830</f>
        <v>0.000566589798708025</v>
      </c>
    </row>
    <row r="831" customFormat="false" ht="13.5" hidden="false" customHeight="false" outlineLevel="0" collapsed="false">
      <c r="A831" s="9" t="n">
        <v>0.825</v>
      </c>
      <c r="B831" s="10" t="n">
        <f aca="false">SQRT(1-A831^2)</f>
        <v>0.565132727772866</v>
      </c>
      <c r="C831" s="11" t="n">
        <f aca="false">0.001*B831</f>
        <v>0.000565132727772866</v>
      </c>
    </row>
    <row r="832" customFormat="false" ht="13.5" hidden="false" customHeight="false" outlineLevel="0" collapsed="false">
      <c r="A832" s="9" t="n">
        <v>0.826</v>
      </c>
      <c r="B832" s="10" t="n">
        <f aca="false">SQRT(1-A832^2)</f>
        <v>0.563670116291435</v>
      </c>
      <c r="C832" s="11" t="n">
        <f aca="false">0.001*B832</f>
        <v>0.000563670116291435</v>
      </c>
    </row>
    <row r="833" customFormat="false" ht="13.5" hidden="false" customHeight="false" outlineLevel="0" collapsed="false">
      <c r="A833" s="9" t="n">
        <v>0.827</v>
      </c>
      <c r="B833" s="10" t="n">
        <f aca="false">SQRT(1-A833^2)</f>
        <v>0.562201921021264</v>
      </c>
      <c r="C833" s="11" t="n">
        <f aca="false">0.001*B833</f>
        <v>0.000562201921021265</v>
      </c>
    </row>
    <row r="834" customFormat="false" ht="13.5" hidden="false" customHeight="false" outlineLevel="0" collapsed="false">
      <c r="A834" s="9" t="n">
        <v>0.828</v>
      </c>
      <c r="B834" s="10" t="n">
        <f aca="false">SQRT(1-A834^2)</f>
        <v>0.560728098101032</v>
      </c>
      <c r="C834" s="11" t="n">
        <f aca="false">0.001*B834</f>
        <v>0.000560728098101032</v>
      </c>
    </row>
    <row r="835" customFormat="false" ht="13.5" hidden="false" customHeight="false" outlineLevel="0" collapsed="false">
      <c r="A835" s="9" t="n">
        <v>0.829</v>
      </c>
      <c r="B835" s="10" t="n">
        <f aca="false">SQRT(1-A835^2)</f>
        <v>0.559248603038041</v>
      </c>
      <c r="C835" s="11" t="n">
        <f aca="false">0.001*B835</f>
        <v>0.000559248603038041</v>
      </c>
    </row>
    <row r="836" customFormat="false" ht="13.5" hidden="false" customHeight="false" outlineLevel="0" collapsed="false">
      <c r="A836" s="9" t="n">
        <v>0.83</v>
      </c>
      <c r="B836" s="10" t="n">
        <f aca="false">SQRT(1-A836^2)</f>
        <v>0.557763390695374</v>
      </c>
      <c r="C836" s="11" t="n">
        <f aca="false">0.001*B836</f>
        <v>0.000557763390695374</v>
      </c>
    </row>
    <row r="837" customFormat="false" ht="13.5" hidden="false" customHeight="false" outlineLevel="0" collapsed="false">
      <c r="A837" s="9" t="n">
        <v>0.831</v>
      </c>
      <c r="B837" s="10" t="n">
        <f aca="false">SQRT(1-A837^2)</f>
        <v>0.556272415278701</v>
      </c>
      <c r="C837" s="11" t="n">
        <f aca="false">0.001*B837</f>
        <v>0.000556272415278701</v>
      </c>
    </row>
    <row r="838" customFormat="false" ht="13.5" hidden="false" customHeight="false" outlineLevel="0" collapsed="false">
      <c r="A838" s="9" t="n">
        <v>0.832</v>
      </c>
      <c r="B838" s="10" t="n">
        <f aca="false">SQRT(1-A838^2)</f>
        <v>0.554775630322746</v>
      </c>
      <c r="C838" s="11" t="n">
        <f aca="false">0.001*B838</f>
        <v>0.000554775630322746</v>
      </c>
    </row>
    <row r="839" customFormat="false" ht="13.5" hidden="false" customHeight="false" outlineLevel="0" collapsed="false">
      <c r="A839" s="9" t="n">
        <v>0.833</v>
      </c>
      <c r="B839" s="10" t="n">
        <f aca="false">SQRT(1-A839^2)</f>
        <v>0.55327298867738</v>
      </c>
      <c r="C839" s="11" t="n">
        <f aca="false">0.001*B839</f>
        <v>0.00055327298867738</v>
      </c>
    </row>
    <row r="840" customFormat="false" ht="13.5" hidden="false" customHeight="false" outlineLevel="0" collapsed="false">
      <c r="A840" s="9" t="n">
        <v>0.834</v>
      </c>
      <c r="B840" s="10" t="n">
        <f aca="false">SQRT(1-A840^2)</f>
        <v>0.551764442493352</v>
      </c>
      <c r="C840" s="11" t="n">
        <f aca="false">0.001*B840</f>
        <v>0.000551764442493352</v>
      </c>
    </row>
    <row r="841" customFormat="false" ht="13.5" hidden="false" customHeight="false" outlineLevel="0" collapsed="false">
      <c r="A841" s="9" t="n">
        <v>0.835</v>
      </c>
      <c r="B841" s="10" t="n">
        <f aca="false">SQRT(1-A841^2)</f>
        <v>0.55024994320763</v>
      </c>
      <c r="C841" s="11" t="n">
        <f aca="false">0.001*B841</f>
        <v>0.00055024994320763</v>
      </c>
    </row>
    <row r="842" customFormat="false" ht="13.5" hidden="false" customHeight="false" outlineLevel="0" collapsed="false">
      <c r="A842" s="9" t="n">
        <v>0.836</v>
      </c>
      <c r="B842" s="10" t="n">
        <f aca="false">SQRT(1-A842^2)</f>
        <v>0.548729441528337</v>
      </c>
      <c r="C842" s="11" t="n">
        <f aca="false">0.001*B842</f>
        <v>0.000548729441528336</v>
      </c>
    </row>
    <row r="843" customFormat="false" ht="13.5" hidden="false" customHeight="false" outlineLevel="0" collapsed="false">
      <c r="A843" s="9" t="n">
        <v>0.837</v>
      </c>
      <c r="B843" s="10" t="n">
        <f aca="false">SQRT(1-A843^2)</f>
        <v>0.547202887419283</v>
      </c>
      <c r="C843" s="11" t="n">
        <f aca="false">0.001*B843</f>
        <v>0.000547202887419283</v>
      </c>
    </row>
    <row r="844" customFormat="false" ht="13.5" hidden="false" customHeight="false" outlineLevel="0" collapsed="false">
      <c r="A844" s="9" t="n">
        <v>0.838</v>
      </c>
      <c r="B844" s="10" t="n">
        <f aca="false">SQRT(1-A844^2)</f>
        <v>0.545670230084068</v>
      </c>
      <c r="C844" s="11" t="n">
        <f aca="false">0.001*B844</f>
        <v>0.000545670230084068</v>
      </c>
    </row>
    <row r="845" customFormat="false" ht="13.5" hidden="false" customHeight="false" outlineLevel="0" collapsed="false">
      <c r="A845" s="9" t="n">
        <v>0.839</v>
      </c>
      <c r="B845" s="10" t="n">
        <f aca="false">SQRT(1-A845^2)</f>
        <v>0.544131417949745</v>
      </c>
      <c r="C845" s="11" t="n">
        <f aca="false">0.001*B845</f>
        <v>0.000544131417949745</v>
      </c>
    </row>
    <row r="846" customFormat="false" ht="13.5" hidden="false" customHeight="false" outlineLevel="0" collapsed="false">
      <c r="A846" s="9" t="n">
        <v>0.84</v>
      </c>
      <c r="B846" s="10" t="n">
        <f aca="false">SQRT(1-A846^2)</f>
        <v>0.542586398650022</v>
      </c>
      <c r="C846" s="11" t="n">
        <f aca="false">0.001*B846</f>
        <v>0.000542586398650022</v>
      </c>
    </row>
    <row r="847" customFormat="false" ht="13.5" hidden="false" customHeight="false" outlineLevel="0" collapsed="false">
      <c r="A847" s="9" t="n">
        <v>0.841</v>
      </c>
      <c r="B847" s="10" t="n">
        <f aca="false">SQRT(1-A847^2)</f>
        <v>0.541035119007999</v>
      </c>
      <c r="C847" s="11" t="n">
        <f aca="false">0.001*B847</f>
        <v>0.000541035119007999</v>
      </c>
    </row>
    <row r="848" customFormat="false" ht="13.5" hidden="false" customHeight="false" outlineLevel="0" collapsed="false">
      <c r="A848" s="9" t="n">
        <v>0.842</v>
      </c>
      <c r="B848" s="10" t="n">
        <f aca="false">SQRT(1-A848^2)</f>
        <v>0.53947752501842</v>
      </c>
      <c r="C848" s="11" t="n">
        <f aca="false">0.001*B848</f>
        <v>0.00053947752501842</v>
      </c>
    </row>
    <row r="849" customFormat="false" ht="13.5" hidden="false" customHeight="false" outlineLevel="0" collapsed="false">
      <c r="A849" s="9" t="n">
        <v>0.843</v>
      </c>
      <c r="B849" s="10" t="n">
        <f aca="false">SQRT(1-A849^2)</f>
        <v>0.537913561829408</v>
      </c>
      <c r="C849" s="11" t="n">
        <f aca="false">0.001*B849</f>
        <v>0.000537913561829408</v>
      </c>
    </row>
    <row r="850" customFormat="false" ht="13.5" hidden="false" customHeight="false" outlineLevel="0" collapsed="false">
      <c r="A850" s="9" t="n">
        <v>0.844</v>
      </c>
      <c r="B850" s="10" t="n">
        <f aca="false">SQRT(1-A850^2)</f>
        <v>0.53634317372369</v>
      </c>
      <c r="C850" s="11" t="n">
        <f aca="false">0.001*B850</f>
        <v>0.00053634317372369</v>
      </c>
    </row>
    <row r="851" customFormat="false" ht="13.5" hidden="false" customHeight="false" outlineLevel="0" collapsed="false">
      <c r="A851" s="9" t="n">
        <v>0.845</v>
      </c>
      <c r="B851" s="10" t="n">
        <f aca="false">SQRT(1-A851^2)</f>
        <v>0.534766304099277</v>
      </c>
      <c r="C851" s="11" t="n">
        <f aca="false">0.001*B851</f>
        <v>0.000534766304099277</v>
      </c>
    </row>
    <row r="852" customFormat="false" ht="13.5" hidden="false" customHeight="false" outlineLevel="0" collapsed="false">
      <c r="A852" s="9" t="n">
        <v>0.846</v>
      </c>
      <c r="B852" s="10" t="n">
        <f aca="false">SQRT(1-A852^2)</f>
        <v>0.533182895449582</v>
      </c>
      <c r="C852" s="11" t="n">
        <f aca="false">0.001*B852</f>
        <v>0.000533182895449582</v>
      </c>
    </row>
    <row r="853" customFormat="false" ht="13.5" hidden="false" customHeight="false" outlineLevel="0" collapsed="false">
      <c r="A853" s="9" t="n">
        <v>0.847</v>
      </c>
      <c r="B853" s="10" t="n">
        <f aca="false">SQRT(1-A853^2)</f>
        <v>0.531592889342963</v>
      </c>
      <c r="C853" s="11" t="n">
        <f aca="false">0.001*B853</f>
        <v>0.000531592889342963</v>
      </c>
    </row>
    <row r="854" customFormat="false" ht="13.5" hidden="false" customHeight="false" outlineLevel="0" collapsed="false">
      <c r="A854" s="9" t="n">
        <v>0.848</v>
      </c>
      <c r="B854" s="10" t="n">
        <f aca="false">SQRT(1-A854^2)</f>
        <v>0.52999622640166</v>
      </c>
      <c r="C854" s="11" t="n">
        <f aca="false">0.001*B854</f>
        <v>0.00052999622640166</v>
      </c>
    </row>
    <row r="855" customFormat="false" ht="13.5" hidden="false" customHeight="false" outlineLevel="0" collapsed="false">
      <c r="A855" s="9" t="n">
        <v>0.849</v>
      </c>
      <c r="B855" s="10" t="n">
        <f aca="false">SQRT(1-A855^2)</f>
        <v>0.528392846280114</v>
      </c>
      <c r="C855" s="11" t="n">
        <f aca="false">0.001*B855</f>
        <v>0.000528392846280114</v>
      </c>
    </row>
    <row r="856" customFormat="false" ht="13.5" hidden="false" customHeight="false" outlineLevel="0" collapsed="false">
      <c r="A856" s="9" t="n">
        <v>0.85</v>
      </c>
      <c r="B856" s="10" t="n">
        <f aca="false">SQRT(1-A856^2)</f>
        <v>0.526782687642637</v>
      </c>
      <c r="C856" s="11" t="n">
        <f aca="false">0.001*B856</f>
        <v>0.000526782687642637</v>
      </c>
    </row>
    <row r="857" customFormat="false" ht="13.5" hidden="false" customHeight="false" outlineLevel="0" collapsed="false">
      <c r="A857" s="9" t="n">
        <v>0.851</v>
      </c>
      <c r="B857" s="10" t="n">
        <f aca="false">SQRT(1-A857^2)</f>
        <v>0.525165688140419</v>
      </c>
      <c r="C857" s="11" t="n">
        <f aca="false">0.001*B857</f>
        <v>0.000525165688140419</v>
      </c>
    </row>
    <row r="858" customFormat="false" ht="13.5" hidden="false" customHeight="false" outlineLevel="0" collapsed="false">
      <c r="A858" s="9" t="n">
        <v>0.852</v>
      </c>
      <c r="B858" s="10" t="n">
        <f aca="false">SQRT(1-A858^2)</f>
        <v>0.523541784387837</v>
      </c>
      <c r="C858" s="11" t="n">
        <f aca="false">0.001*B858</f>
        <v>0.000523541784387837</v>
      </c>
    </row>
    <row r="859" customFormat="false" ht="13.5" hidden="false" customHeight="false" outlineLevel="0" collapsed="false">
      <c r="A859" s="9" t="n">
        <v>0.853</v>
      </c>
      <c r="B859" s="10" t="n">
        <f aca="false">SQRT(1-A859^2)</f>
        <v>0.521910911938043</v>
      </c>
      <c r="C859" s="11" t="n">
        <f aca="false">0.001*B859</f>
        <v>0.000521910911938043</v>
      </c>
    </row>
    <row r="860" customFormat="false" ht="13.5" hidden="false" customHeight="false" outlineLevel="0" collapsed="false">
      <c r="A860" s="9" t="n">
        <v>0.854</v>
      </c>
      <c r="B860" s="10" t="n">
        <f aca="false">SQRT(1-A860^2)</f>
        <v>0.520273005257817</v>
      </c>
      <c r="C860" s="11" t="n">
        <f aca="false">0.001*B860</f>
        <v>0.000520273005257817</v>
      </c>
    </row>
    <row r="861" customFormat="false" ht="13.5" hidden="false" customHeight="false" outlineLevel="0" collapsed="false">
      <c r="A861" s="9" t="n">
        <v>0.855</v>
      </c>
      <c r="B861" s="10" t="n">
        <f aca="false">SQRT(1-A861^2)</f>
        <v>0.518627997701628</v>
      </c>
      <c r="C861" s="11" t="n">
        <f aca="false">0.001*B861</f>
        <v>0.000518627997701628</v>
      </c>
    </row>
    <row r="862" customFormat="false" ht="13.5" hidden="false" customHeight="false" outlineLevel="0" collapsed="false">
      <c r="A862" s="9" t="n">
        <v>0.856</v>
      </c>
      <c r="B862" s="10" t="n">
        <f aca="false">SQRT(1-A862^2)</f>
        <v>0.516975821484912</v>
      </c>
      <c r="C862" s="11" t="n">
        <f aca="false">0.001*B862</f>
        <v>0.000516975821484912</v>
      </c>
    </row>
    <row r="863" customFormat="false" ht="13.5" hidden="false" customHeight="false" outlineLevel="0" collapsed="false">
      <c r="A863" s="9" t="n">
        <v>0.857</v>
      </c>
      <c r="B863" s="10" t="n">
        <f aca="false">SQRT(1-A863^2)</f>
        <v>0.5153164076565</v>
      </c>
      <c r="C863" s="11" t="n">
        <f aca="false">0.001*B863</f>
        <v>0.0005153164076565</v>
      </c>
    </row>
    <row r="864" customFormat="false" ht="13.5" hidden="false" customHeight="false" outlineLevel="0" collapsed="false">
      <c r="A864" s="9" t="n">
        <v>0.858</v>
      </c>
      <c r="B864" s="10" t="n">
        <f aca="false">SQRT(1-A864^2)</f>
        <v>0.513649686070186</v>
      </c>
      <c r="C864" s="11" t="n">
        <f aca="false">0.001*B864</f>
        <v>0.000513649686070186</v>
      </c>
    </row>
    <row r="865" customFormat="false" ht="13.5" hidden="false" customHeight="false" outlineLevel="0" collapsed="false">
      <c r="A865" s="9" t="n">
        <v>0.859</v>
      </c>
      <c r="B865" s="10" t="n">
        <f aca="false">SQRT(1-A865^2)</f>
        <v>0.511975585355396</v>
      </c>
      <c r="C865" s="11" t="n">
        <f aca="false">0.001*B865</f>
        <v>0.000511975585355396</v>
      </c>
    </row>
    <row r="866" customFormat="false" ht="13.5" hidden="false" customHeight="false" outlineLevel="0" collapsed="false">
      <c r="A866" s="9" t="n">
        <v>0.86</v>
      </c>
      <c r="B866" s="10" t="n">
        <f aca="false">SQRT(1-A866^2)</f>
        <v>0.510294032886923</v>
      </c>
      <c r="C866" s="11" t="n">
        <f aca="false">0.001*B866</f>
        <v>0.000510294032886923</v>
      </c>
    </row>
    <row r="867" customFormat="false" ht="13.5" hidden="false" customHeight="false" outlineLevel="0" collapsed="false">
      <c r="A867" s="9" t="n">
        <v>0.861</v>
      </c>
      <c r="B867" s="10" t="n">
        <f aca="false">SQRT(1-A867^2)</f>
        <v>0.508604954753687</v>
      </c>
      <c r="C867" s="11" t="n">
        <f aca="false">0.001*B867</f>
        <v>0.000508604954753687</v>
      </c>
    </row>
    <row r="868" customFormat="false" ht="13.5" hidden="false" customHeight="false" outlineLevel="0" collapsed="false">
      <c r="A868" s="9" t="n">
        <v>0.862</v>
      </c>
      <c r="B868" s="10" t="n">
        <f aca="false">SQRT(1-A868^2)</f>
        <v>0.506908275726487</v>
      </c>
      <c r="C868" s="11" t="n">
        <f aca="false">0.001*B868</f>
        <v>0.000506908275726487</v>
      </c>
    </row>
    <row r="869" customFormat="false" ht="13.5" hidden="false" customHeight="false" outlineLevel="0" collapsed="false">
      <c r="A869" s="9" t="n">
        <v>0.863</v>
      </c>
      <c r="B869" s="10" t="n">
        <f aca="false">SQRT(1-A869^2)</f>
        <v>0.505203919224703</v>
      </c>
      <c r="C869" s="11" t="n">
        <f aca="false">0.001*B869</f>
        <v>0.000505203919224703</v>
      </c>
    </row>
    <row r="870" customFormat="false" ht="13.5" hidden="false" customHeight="false" outlineLevel="0" collapsed="false">
      <c r="A870" s="9" t="n">
        <v>0.864</v>
      </c>
      <c r="B870" s="10" t="n">
        <f aca="false">SQRT(1-A870^2)</f>
        <v>0.503491807281906</v>
      </c>
      <c r="C870" s="11" t="n">
        <f aca="false">0.001*B870</f>
        <v>0.000503491807281906</v>
      </c>
    </row>
    <row r="871" customFormat="false" ht="13.5" hidden="false" customHeight="false" outlineLevel="0" collapsed="false">
      <c r="A871" s="9" t="n">
        <v>0.865</v>
      </c>
      <c r="B871" s="10" t="n">
        <f aca="false">SQRT(1-A871^2)</f>
        <v>0.501771860510332</v>
      </c>
      <c r="C871" s="11" t="n">
        <f aca="false">0.001*B871</f>
        <v>0.000501771860510332</v>
      </c>
    </row>
    <row r="872" customFormat="false" ht="13.5" hidden="false" customHeight="false" outlineLevel="0" collapsed="false">
      <c r="A872" s="9" t="n">
        <v>0.866</v>
      </c>
      <c r="B872" s="10" t="n">
        <f aca="false">SQRT(1-A872^2)</f>
        <v>0.50004399806417</v>
      </c>
      <c r="C872" s="11" t="n">
        <f aca="false">0.001*B872</f>
        <v>0.00050004399806417</v>
      </c>
    </row>
    <row r="873" customFormat="false" ht="13.5" hidden="false" customHeight="false" outlineLevel="0" collapsed="false">
      <c r="A873" s="9" t="n">
        <v>0.867</v>
      </c>
      <c r="B873" s="10" t="n">
        <f aca="false">SQRT(1-A873^2)</f>
        <v>0.498308137601625</v>
      </c>
      <c r="C873" s="11" t="n">
        <f aca="false">0.001*B873</f>
        <v>0.000498308137601625</v>
      </c>
    </row>
    <row r="874" customFormat="false" ht="13.5" hidden="false" customHeight="false" outlineLevel="0" collapsed="false">
      <c r="A874" s="9" t="n">
        <v>0.868</v>
      </c>
      <c r="B874" s="10" t="n">
        <f aca="false">SQRT(1-A874^2)</f>
        <v>0.49656419524569</v>
      </c>
      <c r="C874" s="11" t="n">
        <f aca="false">0.001*B874</f>
        <v>0.00049656419524569</v>
      </c>
    </row>
    <row r="875" customFormat="false" ht="13.5" hidden="false" customHeight="false" outlineLevel="0" collapsed="false">
      <c r="A875" s="9" t="n">
        <v>0.869</v>
      </c>
      <c r="B875" s="10" t="n">
        <f aca="false">SQRT(1-A875^2)</f>
        <v>0.494812085543593</v>
      </c>
      <c r="C875" s="11" t="n">
        <f aca="false">0.001*B875</f>
        <v>0.000494812085543593</v>
      </c>
    </row>
    <row r="876" customFormat="false" ht="13.5" hidden="false" customHeight="false" outlineLevel="0" collapsed="false">
      <c r="A876" s="9" t="n">
        <v>0.87</v>
      </c>
      <c r="B876" s="10" t="n">
        <f aca="false">SQRT(1-A876^2)</f>
        <v>0.493051721424842</v>
      </c>
      <c r="C876" s="11" t="n">
        <f aca="false">0.001*B876</f>
        <v>0.000493051721424842</v>
      </c>
    </row>
    <row r="877" customFormat="false" ht="13.5" hidden="false" customHeight="false" outlineLevel="0" collapsed="false">
      <c r="A877" s="9" t="n">
        <v>0.871</v>
      </c>
      <c r="B877" s="10" t="n">
        <f aca="false">SQRT(1-A877^2)</f>
        <v>0.491283014157827</v>
      </c>
      <c r="C877" s="11" t="n">
        <f aca="false">0.001*B877</f>
        <v>0.000491283014157827</v>
      </c>
    </row>
    <row r="878" customFormat="false" ht="13.5" hidden="false" customHeight="false" outlineLevel="0" collapsed="false">
      <c r="A878" s="9" t="n">
        <v>0.872</v>
      </c>
      <c r="B878" s="10" t="n">
        <f aca="false">SQRT(1-A878^2)</f>
        <v>0.489505873304907</v>
      </c>
      <c r="C878" s="11" t="n">
        <f aca="false">0.001*B878</f>
        <v>0.000489505873304907</v>
      </c>
    </row>
    <row r="879" customFormat="false" ht="13.5" hidden="false" customHeight="false" outlineLevel="0" collapsed="false">
      <c r="A879" s="9" t="n">
        <v>0.873</v>
      </c>
      <c r="B879" s="10" t="n">
        <f aca="false">SQRT(1-A879^2)</f>
        <v>0.487720206675918</v>
      </c>
      <c r="C879" s="11" t="n">
        <f aca="false">0.001*B879</f>
        <v>0.000487720206675918</v>
      </c>
    </row>
    <row r="880" customFormat="false" ht="13.5" hidden="false" customHeight="false" outlineLevel="0" collapsed="false">
      <c r="A880" s="9" t="n">
        <v>0.874</v>
      </c>
      <c r="B880" s="10" t="n">
        <f aca="false">SQRT(1-A880^2)</f>
        <v>0.485925920280036</v>
      </c>
      <c r="C880" s="11" t="n">
        <f aca="false">0.001*B880</f>
        <v>0.000485925920280036</v>
      </c>
    </row>
    <row r="881" customFormat="false" ht="13.5" hidden="false" customHeight="false" outlineLevel="0" collapsed="false">
      <c r="A881" s="9" t="n">
        <v>0.875</v>
      </c>
      <c r="B881" s="10" t="n">
        <f aca="false">SQRT(1-A881^2)</f>
        <v>0.484122918275927</v>
      </c>
      <c r="C881" s="11" t="n">
        <f aca="false">0.001*B881</f>
        <v>0.000484122918275927</v>
      </c>
    </row>
    <row r="882" customFormat="false" ht="13.5" hidden="false" customHeight="false" outlineLevel="0" collapsed="false">
      <c r="A882" s="9" t="n">
        <v>0.876</v>
      </c>
      <c r="B882" s="10" t="n">
        <f aca="false">SQRT(1-A882^2)</f>
        <v>0.482311102920097</v>
      </c>
      <c r="C882" s="11" t="n">
        <f aca="false">0.001*B882</f>
        <v>0.000482311102920097</v>
      </c>
    </row>
    <row r="883" customFormat="false" ht="13.5" hidden="false" customHeight="false" outlineLevel="0" collapsed="false">
      <c r="A883" s="9" t="n">
        <v>0.877</v>
      </c>
      <c r="B883" s="10" t="n">
        <f aca="false">SQRT(1-A883^2)</f>
        <v>0.480490374513372</v>
      </c>
      <c r="C883" s="11" t="n">
        <f aca="false">0.001*B883</f>
        <v>0.000480490374513372</v>
      </c>
    </row>
    <row r="884" customFormat="false" ht="13.5" hidden="false" customHeight="false" outlineLevel="0" collapsed="false">
      <c r="A884" s="9" t="n">
        <v>0.878</v>
      </c>
      <c r="B884" s="10" t="n">
        <f aca="false">SQRT(1-A884^2)</f>
        <v>0.478660631345424</v>
      </c>
      <c r="C884" s="11" t="n">
        <f aca="false">0.001*B884</f>
        <v>0.000478660631345424</v>
      </c>
    </row>
    <row r="885" customFormat="false" ht="13.5" hidden="false" customHeight="false" outlineLevel="0" collapsed="false">
      <c r="A885" s="9" t="n">
        <v>0.879</v>
      </c>
      <c r="B885" s="10" t="n">
        <f aca="false">SQRT(1-A885^2)</f>
        <v>0.476821769637251</v>
      </c>
      <c r="C885" s="11" t="n">
        <f aca="false">0.001*B885</f>
        <v>0.000476821769637251</v>
      </c>
    </row>
    <row r="886" customFormat="false" ht="13.5" hidden="false" customHeight="false" outlineLevel="0" collapsed="false">
      <c r="A886" s="9" t="n">
        <v>0.88</v>
      </c>
      <c r="B886" s="10" t="n">
        <f aca="false">SQRT(1-A886^2)</f>
        <v>0.474973683481517</v>
      </c>
      <c r="C886" s="11" t="n">
        <f aca="false">0.001*B886</f>
        <v>0.000474973683481517</v>
      </c>
    </row>
    <row r="887" customFormat="false" ht="13.5" hidden="false" customHeight="false" outlineLevel="0" collapsed="false">
      <c r="A887" s="9" t="n">
        <v>0.881</v>
      </c>
      <c r="B887" s="10" t="n">
        <f aca="false">SQRT(1-A887^2)</f>
        <v>0.473116264780656</v>
      </c>
      <c r="C887" s="11" t="n">
        <f aca="false">0.001*B887</f>
        <v>0.000473116264780656</v>
      </c>
    </row>
    <row r="888" customFormat="false" ht="13.5" hidden="false" customHeight="false" outlineLevel="0" collapsed="false">
      <c r="A888" s="9" t="n">
        <v>0.882</v>
      </c>
      <c r="B888" s="10" t="n">
        <f aca="false">SQRT(1-A888^2)</f>
        <v>0.471249403182646</v>
      </c>
      <c r="C888" s="11" t="n">
        <f aca="false">0.001*B888</f>
        <v>0.000471249403182646</v>
      </c>
    </row>
    <row r="889" customFormat="false" ht="13.5" hidden="false" customHeight="false" outlineLevel="0" collapsed="false">
      <c r="A889" s="9" t="n">
        <v>0.883</v>
      </c>
      <c r="B889" s="10" t="n">
        <f aca="false">SQRT(1-A889^2)</f>
        <v>0.469372986014321</v>
      </c>
      <c r="C889" s="11" t="n">
        <f aca="false">0.001*B889</f>
        <v>0.000469372986014321</v>
      </c>
    </row>
    <row r="890" customFormat="false" ht="13.5" hidden="false" customHeight="false" outlineLevel="0" collapsed="false">
      <c r="A890" s="9" t="n">
        <v>0.884</v>
      </c>
      <c r="B890" s="10" t="n">
        <f aca="false">SQRT(1-A890^2)</f>
        <v>0.467486898212132</v>
      </c>
      <c r="C890" s="11" t="n">
        <f aca="false">0.001*B890</f>
        <v>0.000467486898212132</v>
      </c>
    </row>
    <row r="891" customFormat="false" ht="13.5" hidden="false" customHeight="false" outlineLevel="0" collapsed="false">
      <c r="A891" s="9" t="n">
        <v>0.885</v>
      </c>
      <c r="B891" s="10" t="n">
        <f aca="false">SQRT(1-A891^2)</f>
        <v>0.465591022250215</v>
      </c>
      <c r="C891" s="11" t="n">
        <f aca="false">0.001*B891</f>
        <v>0.000465591022250215</v>
      </c>
    </row>
    <row r="892" customFormat="false" ht="13.5" hidden="false" customHeight="false" outlineLevel="0" collapsed="false">
      <c r="A892" s="9" t="n">
        <v>0.886</v>
      </c>
      <c r="B892" s="10" t="n">
        <f aca="false">SQRT(1-A892^2)</f>
        <v>0.463685238065652</v>
      </c>
      <c r="C892" s="11" t="n">
        <f aca="false">0.001*B892</f>
        <v>0.000463685238065652</v>
      </c>
    </row>
    <row r="893" customFormat="false" ht="13.5" hidden="false" customHeight="false" outlineLevel="0" collapsed="false">
      <c r="A893" s="9" t="n">
        <v>0.887</v>
      </c>
      <c r="B893" s="10" t="n">
        <f aca="false">SQRT(1-A893^2)</f>
        <v>0.461769422980777</v>
      </c>
      <c r="C893" s="11" t="n">
        <f aca="false">0.001*B893</f>
        <v>0.000461769422980777</v>
      </c>
    </row>
    <row r="894" customFormat="false" ht="13.5" hidden="false" customHeight="false" outlineLevel="0" collapsed="false">
      <c r="A894" s="9" t="n">
        <v>0.888</v>
      </c>
      <c r="B894" s="10" t="n">
        <f aca="false">SQRT(1-A894^2)</f>
        <v>0.459843451622397</v>
      </c>
      <c r="C894" s="11" t="n">
        <f aca="false">0.001*B894</f>
        <v>0.000459843451622397</v>
      </c>
    </row>
    <row r="895" customFormat="false" ht="13.5" hidden="false" customHeight="false" outlineLevel="0" collapsed="false">
      <c r="A895" s="9" t="n">
        <v>0.889</v>
      </c>
      <c r="B895" s="10" t="n">
        <f aca="false">SQRT(1-A895^2)</f>
        <v>0.457907195837759</v>
      </c>
      <c r="C895" s="11" t="n">
        <f aca="false">0.001*B895</f>
        <v>0.000457907195837759</v>
      </c>
    </row>
    <row r="896" customFormat="false" ht="13.5" hidden="false" customHeight="false" outlineLevel="0" collapsed="false">
      <c r="A896" s="9" t="n">
        <v>0.89</v>
      </c>
      <c r="B896" s="10" t="n">
        <f aca="false">SQRT(1-A896^2)</f>
        <v>0.45596052460712</v>
      </c>
      <c r="C896" s="11" t="n">
        <f aca="false">0.001*B896</f>
        <v>0.00045596052460712</v>
      </c>
    </row>
    <row r="897" customFormat="false" ht="13.5" hidden="false" customHeight="false" outlineLevel="0" collapsed="false">
      <c r="A897" s="9" t="n">
        <v>0.891</v>
      </c>
      <c r="B897" s="10" t="n">
        <f aca="false">SQRT(1-A897^2)</f>
        <v>0.454003303952736</v>
      </c>
      <c r="C897" s="11" t="n">
        <f aca="false">0.001*B897</f>
        <v>0.000454003303952736</v>
      </c>
    </row>
    <row r="898" customFormat="false" ht="13.5" hidden="false" customHeight="false" outlineLevel="0" collapsed="false">
      <c r="A898" s="9" t="n">
        <v>0.892</v>
      </c>
      <c r="B898" s="10" t="n">
        <f aca="false">SQRT(1-A898^2)</f>
        <v>0.452035396844097</v>
      </c>
      <c r="C898" s="11" t="n">
        <f aca="false">0.001*B898</f>
        <v>0.000452035396844097</v>
      </c>
    </row>
    <row r="899" customFormat="false" ht="13.5" hidden="false" customHeight="false" outlineLevel="0" collapsed="false">
      <c r="A899" s="9" t="n">
        <v>0.893</v>
      </c>
      <c r="B899" s="10" t="n">
        <f aca="false">SQRT(1-A899^2)</f>
        <v>0.450056663099215</v>
      </c>
      <c r="C899" s="11" t="n">
        <f aca="false">0.001*B899</f>
        <v>0.000450056663099215</v>
      </c>
    </row>
    <row r="900" customFormat="false" ht="13.5" hidden="false" customHeight="false" outlineLevel="0" collapsed="false">
      <c r="A900" s="9" t="n">
        <v>0.894</v>
      </c>
      <c r="B900" s="10" t="n">
        <f aca="false">SQRT(1-A900^2)</f>
        <v>0.448066959281757</v>
      </c>
      <c r="C900" s="11" t="n">
        <f aca="false">0.001*B900</f>
        <v>0.000448066959281757</v>
      </c>
    </row>
    <row r="901" customFormat="false" ht="13.5" hidden="false" customHeight="false" outlineLevel="0" collapsed="false">
      <c r="A901" s="9" t="n">
        <v>0.895</v>
      </c>
      <c r="B901" s="10" t="n">
        <f aca="false">SQRT(1-A901^2)</f>
        <v>0.446066138593819</v>
      </c>
      <c r="C901" s="11" t="n">
        <f aca="false">0.001*B901</f>
        <v>0.000446066138593819</v>
      </c>
    </row>
    <row r="902" customFormat="false" ht="13.5" hidden="false" customHeight="false" outlineLevel="0" collapsed="false">
      <c r="A902" s="9" t="n">
        <v>0.896</v>
      </c>
      <c r="B902" s="10" t="n">
        <f aca="false">SQRT(1-A902^2)</f>
        <v>0.444054050764093</v>
      </c>
      <c r="C902" s="11" t="n">
        <f aca="false">0.001*B902</f>
        <v>0.000444054050764093</v>
      </c>
    </row>
    <row r="903" customFormat="false" ht="13.5" hidden="false" customHeight="false" outlineLevel="0" collapsed="false">
      <c r="A903" s="9" t="n">
        <v>0.897</v>
      </c>
      <c r="B903" s="10" t="n">
        <f aca="false">SQRT(1-A903^2)</f>
        <v>0.442030541931211</v>
      </c>
      <c r="C903" s="11" t="n">
        <f aca="false">0.001*B903</f>
        <v>0.000442030541931211</v>
      </c>
    </row>
    <row r="904" customFormat="false" ht="13.5" hidden="false" customHeight="false" outlineLevel="0" collapsed="false">
      <c r="A904" s="9" t="n">
        <v>0.898</v>
      </c>
      <c r="B904" s="10" t="n">
        <f aca="false">SQRT(1-A904^2)</f>
        <v>0.439995454521976</v>
      </c>
      <c r="C904" s="11" t="n">
        <f aca="false">0.001*B904</f>
        <v>0.000439995454521976</v>
      </c>
    </row>
    <row r="905" customFormat="false" ht="13.5" hidden="false" customHeight="false" outlineLevel="0" collapsed="false">
      <c r="A905" s="9" t="n">
        <v>0.899</v>
      </c>
      <c r="B905" s="10" t="n">
        <f aca="false">SQRT(1-A905^2)</f>
        <v>0.437948627124232</v>
      </c>
      <c r="C905" s="11" t="n">
        <f aca="false">0.001*B905</f>
        <v>0.000437948627124232</v>
      </c>
    </row>
    <row r="906" customFormat="false" ht="13.5" hidden="false" customHeight="false" outlineLevel="0" collapsed="false">
      <c r="A906" s="9" t="n">
        <v>0.9</v>
      </c>
      <c r="B906" s="10" t="n">
        <f aca="false">SQRT(1-A906^2)</f>
        <v>0.435889894354067</v>
      </c>
      <c r="C906" s="11" t="n">
        <f aca="false">0.001*B906</f>
        <v>0.000435889894354067</v>
      </c>
    </row>
    <row r="907" customFormat="false" ht="13.5" hidden="false" customHeight="false" outlineLevel="0" collapsed="false">
      <c r="A907" s="9" t="n">
        <v>0.901</v>
      </c>
      <c r="B907" s="10" t="n">
        <f aca="false">SQRT(1-A907^2)</f>
        <v>0.433819086717032</v>
      </c>
      <c r="C907" s="11" t="n">
        <f aca="false">0.001*B907</f>
        <v>0.000433819086717032</v>
      </c>
    </row>
    <row r="908" customFormat="false" ht="13.5" hidden="false" customHeight="false" outlineLevel="0" collapsed="false">
      <c r="A908" s="9" t="n">
        <v>0.902</v>
      </c>
      <c r="B908" s="10" t="n">
        <f aca="false">SQRT(1-A908^2)</f>
        <v>0.43173603046306</v>
      </c>
      <c r="C908" s="11" t="n">
        <f aca="false">0.001*B908</f>
        <v>0.00043173603046306</v>
      </c>
    </row>
    <row r="909" customFormat="false" ht="13.5" hidden="false" customHeight="false" outlineLevel="0" collapsed="false">
      <c r="A909" s="9" t="n">
        <v>0.903</v>
      </c>
      <c r="B909" s="10" t="n">
        <f aca="false">SQRT(1-A909^2)</f>
        <v>0.429640547434713</v>
      </c>
      <c r="C909" s="11" t="n">
        <f aca="false">0.001*B909</f>
        <v>0.000429640547434713</v>
      </c>
    </row>
    <row r="910" customFormat="false" ht="13.5" hidden="false" customHeight="false" outlineLevel="0" collapsed="false">
      <c r="A910" s="9" t="n">
        <v>0.904</v>
      </c>
      <c r="B910" s="10" t="n">
        <f aca="false">SQRT(1-A910^2)</f>
        <v>0.427532454908396</v>
      </c>
      <c r="C910" s="11" t="n">
        <f aca="false">0.001*B910</f>
        <v>0.000427532454908396</v>
      </c>
    </row>
    <row r="911" customFormat="false" ht="13.5" hidden="false" customHeight="false" outlineLevel="0" collapsed="false">
      <c r="A911" s="9" t="n">
        <v>0.905</v>
      </c>
      <c r="B911" s="10" t="n">
        <f aca="false">SQRT(1-A911^2)</f>
        <v>0.425411565428116</v>
      </c>
      <c r="C911" s="11" t="n">
        <f aca="false">0.001*B911</f>
        <v>0.000425411565428116</v>
      </c>
    </row>
    <row r="912" customFormat="false" ht="13.5" hidden="false" customHeight="false" outlineLevel="0" collapsed="false">
      <c r="A912" s="9" t="n">
        <v>0.906</v>
      </c>
      <c r="B912" s="10" t="n">
        <f aca="false">SQRT(1-A912^2)</f>
        <v>0.423277686631365</v>
      </c>
      <c r="C912" s="11" t="n">
        <f aca="false">0.001*B912</f>
        <v>0.000423277686631365</v>
      </c>
    </row>
    <row r="913" customFormat="false" ht="13.5" hidden="false" customHeight="false" outlineLevel="0" collapsed="false">
      <c r="A913" s="9" t="n">
        <v>0.907</v>
      </c>
      <c r="B913" s="10" t="n">
        <f aca="false">SQRT(1-A913^2)</f>
        <v>0.421130621066671</v>
      </c>
      <c r="C913" s="11" t="n">
        <f aca="false">0.001*B913</f>
        <v>0.000421130621066671</v>
      </c>
    </row>
    <row r="914" customFormat="false" ht="13.5" hidden="false" customHeight="false" outlineLevel="0" collapsed="false">
      <c r="A914" s="9" t="n">
        <v>0.908</v>
      </c>
      <c r="B914" s="10" t="n">
        <f aca="false">SQRT(1-A914^2)</f>
        <v>0.418970166002306</v>
      </c>
      <c r="C914" s="11" t="n">
        <f aca="false">0.001*B914</f>
        <v>0.000418970166002306</v>
      </c>
    </row>
    <row r="915" customFormat="false" ht="13.5" hidden="false" customHeight="false" outlineLevel="0" collapsed="false">
      <c r="A915" s="9" t="n">
        <v>0.909</v>
      </c>
      <c r="B915" s="10" t="n">
        <f aca="false">SQRT(1-A915^2)</f>
        <v>0.416796113225639</v>
      </c>
      <c r="C915" s="11" t="n">
        <f aca="false">0.001*B915</f>
        <v>0.000416796113225639</v>
      </c>
    </row>
    <row r="916" customFormat="false" ht="13.5" hidden="false" customHeight="false" outlineLevel="0" collapsed="false">
      <c r="A916" s="9" t="n">
        <v>0.91</v>
      </c>
      <c r="B916" s="10" t="n">
        <f aca="false">SQRT(1-A916^2)</f>
        <v>0.414608248832558</v>
      </c>
      <c r="C916" s="11" t="n">
        <f aca="false">0.001*B916</f>
        <v>0.000414608248832558</v>
      </c>
    </row>
    <row r="917" customFormat="false" ht="13.5" hidden="false" customHeight="false" outlineLevel="0" collapsed="false">
      <c r="A917" s="9" t="n">
        <v>0.911</v>
      </c>
      <c r="B917" s="10" t="n">
        <f aca="false">SQRT(1-A917^2)</f>
        <v>0.412406353006352</v>
      </c>
      <c r="C917" s="11" t="n">
        <f aca="false">0.001*B917</f>
        <v>0.000412406353006352</v>
      </c>
    </row>
    <row r="918" customFormat="false" ht="13.5" hidden="false" customHeight="false" outlineLevel="0" collapsed="false">
      <c r="A918" s="9" t="n">
        <v>0.912</v>
      </c>
      <c r="B918" s="10" t="n">
        <f aca="false">SQRT(1-A918^2)</f>
        <v>0.410190199785417</v>
      </c>
      <c r="C918" s="11" t="n">
        <f aca="false">0.001*B918</f>
        <v>0.000410190199785417</v>
      </c>
    </row>
    <row r="919" customFormat="false" ht="13.5" hidden="false" customHeight="false" outlineLevel="0" collapsed="false">
      <c r="A919" s="9" t="n">
        <v>0.913</v>
      </c>
      <c r="B919" s="10" t="n">
        <f aca="false">SQRT(1-A919^2)</f>
        <v>0.407959556819055</v>
      </c>
      <c r="C919" s="11" t="n">
        <f aca="false">0.001*B919</f>
        <v>0.000407959556819055</v>
      </c>
    </row>
    <row r="920" customFormat="false" ht="13.5" hidden="false" customHeight="false" outlineLevel="0" collapsed="false">
      <c r="A920" s="9" t="n">
        <v>0.914</v>
      </c>
      <c r="B920" s="10" t="n">
        <f aca="false">SQRT(1-A920^2)</f>
        <v>0.405714185110652</v>
      </c>
      <c r="C920" s="11" t="n">
        <f aca="false">0.001*B920</f>
        <v>0.000405714185110652</v>
      </c>
    </row>
    <row r="921" customFormat="false" ht="13.5" hidden="false" customHeight="false" outlineLevel="0" collapsed="false">
      <c r="A921" s="9" t="n">
        <v>0.915</v>
      </c>
      <c r="B921" s="10" t="n">
        <f aca="false">SQRT(1-A921^2)</f>
        <v>0.403453838747384</v>
      </c>
      <c r="C921" s="11" t="n">
        <f aca="false">0.001*B921</f>
        <v>0.000403453838747384</v>
      </c>
    </row>
    <row r="922" customFormat="false" ht="13.5" hidden="false" customHeight="false" outlineLevel="0" collapsed="false">
      <c r="A922" s="9" t="n">
        <v>0.916</v>
      </c>
      <c r="B922" s="10" t="n">
        <f aca="false">SQRT(1-A922^2)</f>
        <v>0.401178264615619</v>
      </c>
      <c r="C922" s="11" t="n">
        <f aca="false">0.001*B922</f>
        <v>0.00040117826461562</v>
      </c>
    </row>
    <row r="923" customFormat="false" ht="13.5" hidden="false" customHeight="false" outlineLevel="0" collapsed="false">
      <c r="A923" s="9" t="n">
        <v>0.917</v>
      </c>
      <c r="B923" s="10" t="n">
        <f aca="false">SQRT(1-A923^2)</f>
        <v>0.398887202101045</v>
      </c>
      <c r="C923" s="11" t="n">
        <f aca="false">0.001*B923</f>
        <v>0.000398887202101045</v>
      </c>
    </row>
    <row r="924" customFormat="false" ht="13.5" hidden="false" customHeight="false" outlineLevel="0" collapsed="false">
      <c r="A924" s="9" t="n">
        <v>0.918</v>
      </c>
      <c r="B924" s="10" t="n">
        <f aca="false">SQRT(1-A924^2)</f>
        <v>0.396580382772522</v>
      </c>
      <c r="C924" s="11" t="n">
        <f aca="false">0.001*B924</f>
        <v>0.000396580382772522</v>
      </c>
    </row>
    <row r="925" customFormat="false" ht="13.5" hidden="false" customHeight="false" outlineLevel="0" collapsed="false">
      <c r="A925" s="9" t="n">
        <v>0.919</v>
      </c>
      <c r="B925" s="10" t="n">
        <f aca="false">SQRT(1-A925^2)</f>
        <v>0.394257530048571</v>
      </c>
      <c r="C925" s="11" t="n">
        <f aca="false">0.001*B925</f>
        <v>0.000394257530048571</v>
      </c>
    </row>
    <row r="926" customFormat="false" ht="13.5" hidden="false" customHeight="false" outlineLevel="0" collapsed="false">
      <c r="A926" s="9" t="n">
        <v>0.92</v>
      </c>
      <c r="B926" s="10" t="n">
        <f aca="false">SQRT(1-A926^2)</f>
        <v>0.391918358845308</v>
      </c>
      <c r="C926" s="11" t="n">
        <f aca="false">0.001*B926</f>
        <v>0.000391918358845308</v>
      </c>
    </row>
    <row r="927" customFormat="false" ht="13.5" hidden="false" customHeight="false" outlineLevel="0" collapsed="false">
      <c r="A927" s="9" t="n">
        <v>0.921</v>
      </c>
      <c r="B927" s="10" t="n">
        <f aca="false">SQRT(1-A927^2)</f>
        <v>0.389562575204549</v>
      </c>
      <c r="C927" s="11" t="n">
        <f aca="false">0.001*B927</f>
        <v>0.000389562575204549</v>
      </c>
    </row>
    <row r="928" customFormat="false" ht="13.5" hidden="false" customHeight="false" outlineLevel="0" collapsed="false">
      <c r="A928" s="9" t="n">
        <v>0.922</v>
      </c>
      <c r="B928" s="10" t="n">
        <f aca="false">SQRT(1-A928^2)</f>
        <v>0.387189875900701</v>
      </c>
      <c r="C928" s="11" t="n">
        <f aca="false">0.001*B928</f>
        <v>0.000387189875900701</v>
      </c>
    </row>
    <row r="929" customFormat="false" ht="13.5" hidden="false" customHeight="false" outlineLevel="0" collapsed="false">
      <c r="A929" s="9" t="n">
        <v>0.923</v>
      </c>
      <c r="B929" s="10" t="n">
        <f aca="false">SQRT(1-A929^2)</f>
        <v>0.384799948024944</v>
      </c>
      <c r="C929" s="11" t="n">
        <f aca="false">0.001*B929</f>
        <v>0.000384799948024944</v>
      </c>
    </row>
    <row r="930" customFormat="false" ht="13.5" hidden="false" customHeight="false" outlineLevel="0" collapsed="false">
      <c r="A930" s="9" t="n">
        <v>0.924</v>
      </c>
      <c r="B930" s="10" t="n">
        <f aca="false">SQRT(1-A930^2)</f>
        <v>0.38239246854508</v>
      </c>
      <c r="C930" s="11" t="n">
        <f aca="false">0.001*B930</f>
        <v>0.00038239246854508</v>
      </c>
    </row>
    <row r="931" customFormat="false" ht="13.5" hidden="false" customHeight="false" outlineLevel="0" collapsed="false">
      <c r="A931" s="9" t="n">
        <v>0.925</v>
      </c>
      <c r="B931" s="10" t="n">
        <f aca="false">SQRT(1-A931^2)</f>
        <v>0.379967103839266</v>
      </c>
      <c r="C931" s="11" t="n">
        <f aca="false">0.001*B931</f>
        <v>0.000379967103839267</v>
      </c>
    </row>
    <row r="932" customFormat="false" ht="13.5" hidden="false" customHeight="false" outlineLevel="0" collapsed="false">
      <c r="A932" s="9" t="n">
        <v>0.926</v>
      </c>
      <c r="B932" s="10" t="n">
        <f aca="false">SQRT(1-A932^2)</f>
        <v>0.377523509201745</v>
      </c>
      <c r="C932" s="11" t="n">
        <f aca="false">0.001*B932</f>
        <v>0.000377523509201745</v>
      </c>
    </row>
    <row r="933" customFormat="false" ht="13.5" hidden="false" customHeight="false" outlineLevel="0" collapsed="false">
      <c r="A933" s="9" t="n">
        <v>0.927</v>
      </c>
      <c r="B933" s="10" t="n">
        <f aca="false">SQRT(1-A933^2)</f>
        <v>0.37506132831845</v>
      </c>
      <c r="C933" s="11" t="n">
        <f aca="false">0.001*B933</f>
        <v>0.00037506132831845</v>
      </c>
    </row>
    <row r="934" customFormat="false" ht="13.5" hidden="false" customHeight="false" outlineLevel="0" collapsed="false">
      <c r="A934" s="9" t="n">
        <v>0.928</v>
      </c>
      <c r="B934" s="10" t="n">
        <f aca="false">SQRT(1-A934^2)</f>
        <v>0.372580192710241</v>
      </c>
      <c r="C934" s="11" t="n">
        <f aca="false">0.001*B934</f>
        <v>0.000372580192710241</v>
      </c>
    </row>
    <row r="935" customFormat="false" ht="13.5" hidden="false" customHeight="false" outlineLevel="0" collapsed="false">
      <c r="A935" s="9" t="n">
        <v>0.929</v>
      </c>
      <c r="B935" s="10" t="n">
        <f aca="false">SQRT(1-A935^2)</f>
        <v>0.37007972114127</v>
      </c>
      <c r="C935" s="11" t="n">
        <f aca="false">0.001*B935</f>
        <v>0.00037007972114127</v>
      </c>
    </row>
    <row r="936" customFormat="false" ht="13.5" hidden="false" customHeight="false" outlineLevel="0" collapsed="false">
      <c r="A936" s="9" t="n">
        <v>0.93</v>
      </c>
      <c r="B936" s="10" t="n">
        <f aca="false">SQRT(1-A936^2)</f>
        <v>0.367559518989782</v>
      </c>
      <c r="C936" s="11" t="n">
        <f aca="false">0.001*B936</f>
        <v>0.000367559518989782</v>
      </c>
    </row>
    <row r="937" customFormat="false" ht="13.5" hidden="false" customHeight="false" outlineLevel="0" collapsed="false">
      <c r="A937" s="9" t="n">
        <v>0.931</v>
      </c>
      <c r="B937" s="10" t="n">
        <f aca="false">SQRT(1-A937^2)</f>
        <v>0.365019177578384</v>
      </c>
      <c r="C937" s="11" t="n">
        <f aca="false">0.001*B937</f>
        <v>0.000365019177578384</v>
      </c>
    </row>
    <row r="938" customFormat="false" ht="13.5" hidden="false" customHeight="false" outlineLevel="0" collapsed="false">
      <c r="A938" s="9" t="n">
        <v>0.932</v>
      </c>
      <c r="B938" s="10" t="n">
        <f aca="false">SQRT(1-A938^2)</f>
        <v>0.362458273460546</v>
      </c>
      <c r="C938" s="11" t="n">
        <f aca="false">0.001*B938</f>
        <v>0.000362458273460546</v>
      </c>
    </row>
    <row r="939" customFormat="false" ht="13.5" hidden="false" customHeight="false" outlineLevel="0" collapsed="false">
      <c r="A939" s="9" t="n">
        <v>0.933</v>
      </c>
      <c r="B939" s="10" t="n">
        <f aca="false">SQRT(1-A939^2)</f>
        <v>0.359876367659784</v>
      </c>
      <c r="C939" s="11" t="n">
        <f aca="false">0.001*B939</f>
        <v>0.000359876367659784</v>
      </c>
    </row>
    <row r="940" customFormat="false" ht="13.5" hidden="false" customHeight="false" outlineLevel="0" collapsed="false">
      <c r="A940" s="9" t="n">
        <v>0.934</v>
      </c>
      <c r="B940" s="10" t="n">
        <f aca="false">SQRT(1-A940^2)</f>
        <v>0.35727300485763</v>
      </c>
      <c r="C940" s="11" t="n">
        <f aca="false">0.001*B940</f>
        <v>0.00035727300485763</v>
      </c>
    </row>
    <row r="941" customFormat="false" ht="13.5" hidden="false" customHeight="false" outlineLevel="0" collapsed="false">
      <c r="A941" s="9" t="n">
        <v>0.935</v>
      </c>
      <c r="B941" s="10" t="n">
        <f aca="false">SQRT(1-A941^2)</f>
        <v>0.354647712526107</v>
      </c>
      <c r="C941" s="11" t="n">
        <f aca="false">0.001*B941</f>
        <v>0.000354647712526107</v>
      </c>
    </row>
    <row r="942" customFormat="false" ht="13.5" hidden="false" customHeight="false" outlineLevel="0" collapsed="false">
      <c r="A942" s="9" t="n">
        <v>0.936</v>
      </c>
      <c r="B942" s="10" t="n">
        <f aca="false">SQRT(1-A942^2)</f>
        <v>0.352</v>
      </c>
      <c r="C942" s="11" t="n">
        <f aca="false">0.001*B942</f>
        <v>0.000352</v>
      </c>
    </row>
    <row r="943" customFormat="false" ht="13.5" hidden="false" customHeight="false" outlineLevel="0" collapsed="false">
      <c r="A943" s="9" t="n">
        <v>0.937</v>
      </c>
      <c r="B943" s="10" t="n">
        <f aca="false">SQRT(1-A943^2)</f>
        <v>0.349329357483736</v>
      </c>
      <c r="C943" s="11" t="n">
        <f aca="false">0.001*B943</f>
        <v>0.000349329357483736</v>
      </c>
    </row>
    <row r="944" customFormat="false" ht="13.5" hidden="false" customHeight="false" outlineLevel="0" collapsed="false">
      <c r="A944" s="9" t="n">
        <v>0.938</v>
      </c>
      <c r="B944" s="10" t="n">
        <f aca="false">SQRT(1-A944^2)</f>
        <v>0.346635254987141</v>
      </c>
      <c r="C944" s="11" t="n">
        <f aca="false">0.001*B944</f>
        <v>0.000346635254987141</v>
      </c>
    </row>
    <row r="945" customFormat="false" ht="13.5" hidden="false" customHeight="false" outlineLevel="0" collapsed="false">
      <c r="A945" s="9" t="n">
        <v>0.939</v>
      </c>
      <c r="B945" s="10" t="n">
        <f aca="false">SQRT(1-A945^2)</f>
        <v>0.343917141183745</v>
      </c>
      <c r="C945" s="11" t="n">
        <f aca="false">0.001*B945</f>
        <v>0.000343917141183745</v>
      </c>
    </row>
    <row r="946" customFormat="false" ht="13.5" hidden="false" customHeight="false" outlineLevel="0" collapsed="false">
      <c r="A946" s="9" t="n">
        <v>0.94</v>
      </c>
      <c r="B946" s="10" t="n">
        <f aca="false">SQRT(1-A946^2)</f>
        <v>0.34117444218464</v>
      </c>
      <c r="C946" s="11" t="n">
        <f aca="false">0.001*B946</f>
        <v>0.00034117444218464</v>
      </c>
    </row>
    <row r="947" customFormat="false" ht="13.5" hidden="false" customHeight="false" outlineLevel="0" collapsed="false">
      <c r="A947" s="9" t="n">
        <v>0.941</v>
      </c>
      <c r="B947" s="10" t="n">
        <f aca="false">SQRT(1-A947^2)</f>
        <v>0.3384065602201</v>
      </c>
      <c r="C947" s="11" t="n">
        <f aca="false">0.001*B947</f>
        <v>0.0003384065602201</v>
      </c>
    </row>
    <row r="948" customFormat="false" ht="13.5" hidden="false" customHeight="false" outlineLevel="0" collapsed="false">
      <c r="A948" s="9" t="n">
        <v>0.942</v>
      </c>
      <c r="B948" s="10" t="n">
        <f aca="false">SQRT(1-A948^2)</f>
        <v>0.335612872220361</v>
      </c>
      <c r="C948" s="11" t="n">
        <f aca="false">0.001*B948</f>
        <v>0.000335612872220361</v>
      </c>
    </row>
    <row r="949" customFormat="false" ht="13.5" hidden="false" customHeight="false" outlineLevel="0" collapsed="false">
      <c r="A949" s="9" t="n">
        <v>0.943</v>
      </c>
      <c r="B949" s="10" t="n">
        <f aca="false">SQRT(1-A949^2)</f>
        <v>0.332792728285941</v>
      </c>
      <c r="C949" s="11" t="n">
        <f aca="false">0.001*B949</f>
        <v>0.000332792728285941</v>
      </c>
    </row>
    <row r="950" customFormat="false" ht="13.5" hidden="false" customHeight="false" outlineLevel="0" collapsed="false">
      <c r="A950" s="9" t="n">
        <v>0.944</v>
      </c>
      <c r="B950" s="10" t="n">
        <f aca="false">SQRT(1-A950^2)</f>
        <v>0.329945450036821</v>
      </c>
      <c r="C950" s="11" t="n">
        <f aca="false">0.001*B950</f>
        <v>0.000329945450036821</v>
      </c>
    </row>
    <row r="951" customFormat="false" ht="13.5" hidden="false" customHeight="false" outlineLevel="0" collapsed="false">
      <c r="A951" s="9" t="n">
        <v>0.945</v>
      </c>
      <c r="B951" s="10" t="n">
        <f aca="false">SQRT(1-A951^2)</f>
        <v>0.327070328828526</v>
      </c>
      <c r="C951" s="11" t="n">
        <f aca="false">0.001*B951</f>
        <v>0.000327070328828526</v>
      </c>
    </row>
    <row r="952" customFormat="false" ht="13.5" hidden="false" customHeight="false" outlineLevel="0" collapsed="false">
      <c r="A952" s="9" t="n">
        <v>0.946</v>
      </c>
      <c r="B952" s="10" t="n">
        <f aca="false">SQRT(1-A952^2)</f>
        <v>0.324166623821763</v>
      </c>
      <c r="C952" s="11" t="n">
        <f aca="false">0.001*B952</f>
        <v>0.000324166623821763</v>
      </c>
    </row>
    <row r="953" customFormat="false" ht="13.5" hidden="false" customHeight="false" outlineLevel="0" collapsed="false">
      <c r="A953" s="9" t="n">
        <v>0.947</v>
      </c>
      <c r="B953" s="10" t="n">
        <f aca="false">SQRT(1-A953^2)</f>
        <v>0.321233559890619</v>
      </c>
      <c r="C953" s="11" t="n">
        <f aca="false">0.001*B953</f>
        <v>0.000321233559890619</v>
      </c>
    </row>
    <row r="954" customFormat="false" ht="13.5" hidden="false" customHeight="false" outlineLevel="0" collapsed="false">
      <c r="A954" s="9" t="n">
        <v>0.948</v>
      </c>
      <c r="B954" s="10" t="n">
        <f aca="false">SQRT(1-A954^2)</f>
        <v>0.318270325352522</v>
      </c>
      <c r="C954" s="11" t="n">
        <f aca="false">0.001*B954</f>
        <v>0.000318270325352522</v>
      </c>
    </row>
    <row r="955" customFormat="false" ht="13.5" hidden="false" customHeight="false" outlineLevel="0" collapsed="false">
      <c r="A955" s="9" t="n">
        <v>0.949</v>
      </c>
      <c r="B955" s="10" t="n">
        <f aca="false">SQRT(1-A955^2)</f>
        <v>0.315276069501001</v>
      </c>
      <c r="C955" s="11" t="n">
        <f aca="false">0.001*B955</f>
        <v>0.000315276069501001</v>
      </c>
    </row>
    <row r="956" customFormat="false" ht="13.5" hidden="false" customHeight="false" outlineLevel="0" collapsed="false">
      <c r="A956" s="9" t="n">
        <v>0.95</v>
      </c>
      <c r="B956" s="10" t="n">
        <f aca="false">SQRT(1-A956^2)</f>
        <v>0.31224989991992</v>
      </c>
      <c r="C956" s="11" t="n">
        <f aca="false">0.001*B956</f>
        <v>0.00031224989991992</v>
      </c>
    </row>
    <row r="957" customFormat="false" ht="13.5" hidden="false" customHeight="false" outlineLevel="0" collapsed="false">
      <c r="A957" s="9" t="n">
        <v>0.951</v>
      </c>
      <c r="B957" s="10" t="n">
        <f aca="false">SQRT(1-A957^2)</f>
        <v>0.309190879555009</v>
      </c>
      <c r="C957" s="11" t="n">
        <f aca="false">0.001*B957</f>
        <v>0.000309190879555009</v>
      </c>
    </row>
    <row r="958" customFormat="false" ht="13.5" hidden="false" customHeight="false" outlineLevel="0" collapsed="false">
      <c r="A958" s="9" t="n">
        <v>0.952</v>
      </c>
      <c r="B958" s="10" t="n">
        <f aca="false">SQRT(1-A958^2)</f>
        <v>0.306098023515344</v>
      </c>
      <c r="C958" s="11" t="n">
        <f aca="false">0.001*B958</f>
        <v>0.000306098023515344</v>
      </c>
    </row>
    <row r="959" customFormat="false" ht="13.5" hidden="false" customHeight="false" outlineLevel="0" collapsed="false">
      <c r="A959" s="9" t="n">
        <v>0.953</v>
      </c>
      <c r="B959" s="10" t="n">
        <f aca="false">SQRT(1-A959^2)</f>
        <v>0.302970295573675</v>
      </c>
      <c r="C959" s="11" t="n">
        <f aca="false">0.001*B959</f>
        <v>0.000302970295573675</v>
      </c>
    </row>
    <row r="960" customFormat="false" ht="13.5" hidden="false" customHeight="false" outlineLevel="0" collapsed="false">
      <c r="A960" s="9" t="n">
        <v>0.954</v>
      </c>
      <c r="B960" s="10" t="n">
        <f aca="false">SQRT(1-A960^2)</f>
        <v>0.299806604330192</v>
      </c>
      <c r="C960" s="11" t="n">
        <f aca="false">0.001*B960</f>
        <v>0.000299806604330192</v>
      </c>
    </row>
    <row r="961" customFormat="false" ht="13.5" hidden="false" customHeight="false" outlineLevel="0" collapsed="false">
      <c r="A961" s="9" t="n">
        <v>0.955</v>
      </c>
      <c r="B961" s="10" t="n">
        <f aca="false">SQRT(1-A961^2)</f>
        <v>0.296605798999278</v>
      </c>
      <c r="C961" s="11" t="n">
        <f aca="false">0.001*B961</f>
        <v>0.000296605798999278</v>
      </c>
    </row>
    <row r="962" customFormat="false" ht="13.5" hidden="false" customHeight="false" outlineLevel="0" collapsed="false">
      <c r="A962" s="9" t="n">
        <v>0.956</v>
      </c>
      <c r="B962" s="10" t="n">
        <f aca="false">SQRT(1-A962^2)</f>
        <v>0.293366664772943</v>
      </c>
      <c r="C962" s="11" t="n">
        <f aca="false">0.001*B962</f>
        <v>0.000293366664772943</v>
      </c>
    </row>
    <row r="963" customFormat="false" ht="13.5" hidden="false" customHeight="false" outlineLevel="0" collapsed="false">
      <c r="A963" s="9" t="n">
        <v>0.957</v>
      </c>
      <c r="B963" s="10" t="n">
        <f aca="false">SQRT(1-A963^2)</f>
        <v>0.290087917707719</v>
      </c>
      <c r="C963" s="11" t="n">
        <f aca="false">0.001*B963</f>
        <v>0.000290087917707719</v>
      </c>
    </row>
    <row r="964" customFormat="false" ht="13.5" hidden="false" customHeight="false" outlineLevel="0" collapsed="false">
      <c r="A964" s="9" t="n">
        <v>0.958</v>
      </c>
      <c r="B964" s="10" t="n">
        <f aca="false">SQRT(1-A964^2)</f>
        <v>0.286768199073747</v>
      </c>
      <c r="C964" s="11" t="n">
        <f aca="false">0.001*B964</f>
        <v>0.000286768199073747</v>
      </c>
    </row>
    <row r="965" customFormat="false" ht="13.5" hidden="false" customHeight="false" outlineLevel="0" collapsed="false">
      <c r="A965" s="9" t="n">
        <v>0.959</v>
      </c>
      <c r="B965" s="10" t="n">
        <f aca="false">SQRT(1-A965^2)</f>
        <v>0.283406069095212</v>
      </c>
      <c r="C965" s="11" t="n">
        <f aca="false">0.001*B965</f>
        <v>0.000283406069095212</v>
      </c>
    </row>
    <row r="966" customFormat="false" ht="13.5" hidden="false" customHeight="false" outlineLevel="0" collapsed="false">
      <c r="A966" s="9" t="n">
        <v>0.96</v>
      </c>
      <c r="B966" s="10" t="n">
        <f aca="false">SQRT(1-A966^2)</f>
        <v>0.28</v>
      </c>
      <c r="C966" s="11" t="n">
        <f aca="false">0.001*B966</f>
        <v>0.00028</v>
      </c>
    </row>
    <row r="967" customFormat="false" ht="13.5" hidden="false" customHeight="false" outlineLevel="0" collapsed="false">
      <c r="A967" s="9" t="n">
        <v>0.961</v>
      </c>
      <c r="B967" s="10" t="n">
        <f aca="false">SQRT(1-A967^2)</f>
        <v>0.276548368283019</v>
      </c>
      <c r="C967" s="11" t="n">
        <f aca="false">0.001*B967</f>
        <v>0.000276548368283019</v>
      </c>
    </row>
    <row r="968" customFormat="false" ht="13.5" hidden="false" customHeight="false" outlineLevel="0" collapsed="false">
      <c r="A968" s="9" t="n">
        <v>0.962</v>
      </c>
      <c r="B968" s="10" t="n">
        <f aca="false">SQRT(1-A968^2)</f>
        <v>0.273049446071586</v>
      </c>
      <c r="C968" s="11" t="n">
        <f aca="false">0.001*B968</f>
        <v>0.000273049446071586</v>
      </c>
    </row>
    <row r="969" customFormat="false" ht="13.5" hidden="false" customHeight="false" outlineLevel="0" collapsed="false">
      <c r="A969" s="9" t="n">
        <v>0.963</v>
      </c>
      <c r="B969" s="10" t="n">
        <f aca="false">SQRT(1-A969^2)</f>
        <v>0.269501391462085</v>
      </c>
      <c r="C969" s="11" t="n">
        <f aca="false">0.001*B969</f>
        <v>0.000269501391462085</v>
      </c>
    </row>
    <row r="970" customFormat="false" ht="13.5" hidden="false" customHeight="false" outlineLevel="0" collapsed="false">
      <c r="A970" s="9" t="n">
        <v>0.964</v>
      </c>
      <c r="B970" s="10" t="n">
        <f aca="false">SQRT(1-A970^2)</f>
        <v>0.265902237673924</v>
      </c>
      <c r="C970" s="11" t="n">
        <f aca="false">0.001*B970</f>
        <v>0.000265902237673924</v>
      </c>
    </row>
    <row r="971" customFormat="false" ht="13.5" hidden="false" customHeight="false" outlineLevel="0" collapsed="false">
      <c r="A971" s="9" t="n">
        <v>0.965</v>
      </c>
      <c r="B971" s="10" t="n">
        <f aca="false">SQRT(1-A971^2)</f>
        <v>0.262249880838867</v>
      </c>
      <c r="C971" s="11" t="n">
        <f aca="false">0.001*B971</f>
        <v>0.000262249880838867</v>
      </c>
    </row>
    <row r="972" customFormat="false" ht="13.5" hidden="false" customHeight="false" outlineLevel="0" collapsed="false">
      <c r="A972" s="9" t="n">
        <v>0.966</v>
      </c>
      <c r="B972" s="10" t="n">
        <f aca="false">SQRT(1-A972^2)</f>
        <v>0.258542066209737</v>
      </c>
      <c r="C972" s="11" t="n">
        <f aca="false">0.001*B972</f>
        <v>0.000258542066209737</v>
      </c>
    </row>
    <row r="973" customFormat="false" ht="13.5" hidden="false" customHeight="false" outlineLevel="0" collapsed="false">
      <c r="A973" s="9" t="n">
        <v>0.967</v>
      </c>
      <c r="B973" s="10" t="n">
        <f aca="false">SQRT(1-A973^2)</f>
        <v>0.254776372530892</v>
      </c>
      <c r="C973" s="11" t="n">
        <f aca="false">0.001*B973</f>
        <v>0.000254776372530892</v>
      </c>
    </row>
    <row r="974" customFormat="false" ht="13.5" hidden="false" customHeight="false" outlineLevel="0" collapsed="false">
      <c r="A974" s="9" t="n">
        <v>0.968</v>
      </c>
      <c r="B974" s="10" t="n">
        <f aca="false">SQRT(1-A974^2)</f>
        <v>0.25095019426173</v>
      </c>
      <c r="C974" s="11" t="n">
        <f aca="false">0.001*B974</f>
        <v>0.00025095019426173</v>
      </c>
    </row>
    <row r="975" customFormat="false" ht="13.5" hidden="false" customHeight="false" outlineLevel="0" collapsed="false">
      <c r="A975" s="9" t="n">
        <v>0.969</v>
      </c>
      <c r="B975" s="10" t="n">
        <f aca="false">SQRT(1-A975^2)</f>
        <v>0.247060721281227</v>
      </c>
      <c r="C975" s="11" t="n">
        <f aca="false">0.001*B975</f>
        <v>0.000247060721281227</v>
      </c>
    </row>
    <row r="976" customFormat="false" ht="13.5" hidden="false" customHeight="false" outlineLevel="0" collapsed="false">
      <c r="A976" s="9" t="n">
        <v>0.97</v>
      </c>
      <c r="B976" s="10" t="n">
        <f aca="false">SQRT(1-A976^2)</f>
        <v>0.243104915622864</v>
      </c>
      <c r="C976" s="11" t="n">
        <f aca="false">0.001*B976</f>
        <v>0.000243104915622864</v>
      </c>
    </row>
    <row r="977" customFormat="false" ht="13.5" hidden="false" customHeight="false" outlineLevel="0" collapsed="false">
      <c r="A977" s="9" t="n">
        <v>0.971</v>
      </c>
      <c r="B977" s="10" t="n">
        <f aca="false">SQRT(1-A977^2)</f>
        <v>0.239079484690762</v>
      </c>
      <c r="C977" s="11" t="n">
        <f aca="false">0.001*B977</f>
        <v>0.000239079484690762</v>
      </c>
    </row>
    <row r="978" customFormat="false" ht="13.5" hidden="false" customHeight="false" outlineLevel="0" collapsed="false">
      <c r="A978" s="9" t="n">
        <v>0.972</v>
      </c>
      <c r="B978" s="10" t="n">
        <f aca="false">SQRT(1-A978^2)</f>
        <v>0.234980850283592</v>
      </c>
      <c r="C978" s="11" t="n">
        <f aca="false">0.001*B978</f>
        <v>0.000234980850283592</v>
      </c>
    </row>
    <row r="979" customFormat="false" ht="13.5" hidden="false" customHeight="false" outlineLevel="0" collapsed="false">
      <c r="A979" s="9" t="n">
        <v>0.973</v>
      </c>
      <c r="B979" s="10" t="n">
        <f aca="false">SQRT(1-A979^2)</f>
        <v>0.23080511259502</v>
      </c>
      <c r="C979" s="11" t="n">
        <f aca="false">0.001*B979</f>
        <v>0.00023080511259502</v>
      </c>
    </row>
    <row r="980" customFormat="false" ht="13.5" hidden="false" customHeight="false" outlineLevel="0" collapsed="false">
      <c r="A980" s="9" t="n">
        <v>0.974</v>
      </c>
      <c r="B980" s="10" t="n">
        <f aca="false">SQRT(1-A980^2)</f>
        <v>0.226548008157212</v>
      </c>
      <c r="C980" s="11" t="n">
        <f aca="false">0.001*B980</f>
        <v>0.000226548008157212</v>
      </c>
    </row>
    <row r="981" customFormat="false" ht="13.5" hidden="false" customHeight="false" outlineLevel="0" collapsed="false">
      <c r="A981" s="9" t="n">
        <v>0.975</v>
      </c>
      <c r="B981" s="10" t="n">
        <f aca="false">SQRT(1-A981^2)</f>
        <v>0.22220486043289</v>
      </c>
      <c r="C981" s="11" t="n">
        <f aca="false">0.001*B981</f>
        <v>0.00022220486043289</v>
      </c>
    </row>
    <row r="982" customFormat="false" ht="13.5" hidden="false" customHeight="false" outlineLevel="0" collapsed="false">
      <c r="A982" s="9" t="n">
        <v>0.976</v>
      </c>
      <c r="B982" s="10" t="n">
        <f aca="false">SQRT(1-A982^2)</f>
        <v>0.217770521421059</v>
      </c>
      <c r="C982" s="11" t="n">
        <f aca="false">0.001*B982</f>
        <v>0.000217770521421059</v>
      </c>
    </row>
    <row r="983" customFormat="false" ht="13.5" hidden="false" customHeight="false" outlineLevel="0" collapsed="false">
      <c r="A983" s="9" t="n">
        <v>0.977</v>
      </c>
      <c r="B983" s="10" t="n">
        <f aca="false">SQRT(1-A983^2)</f>
        <v>0.213239302193569</v>
      </c>
      <c r="C983" s="11" t="n">
        <f aca="false">0.001*B983</f>
        <v>0.000213239302193569</v>
      </c>
    </row>
    <row r="984" customFormat="false" ht="13.5" hidden="false" customHeight="false" outlineLevel="0" collapsed="false">
      <c r="A984" s="9" t="n">
        <v>0.978</v>
      </c>
      <c r="B984" s="10" t="n">
        <f aca="false">SQRT(1-A984^2)</f>
        <v>0.208604889683823</v>
      </c>
      <c r="C984" s="11" t="n">
        <f aca="false">0.001*B984</f>
        <v>0.000208604889683823</v>
      </c>
    </row>
    <row r="985" customFormat="false" ht="13.5" hidden="false" customHeight="false" outlineLevel="0" collapsed="false">
      <c r="A985" s="9" t="n">
        <v>0.979</v>
      </c>
      <c r="B985" s="10" t="n">
        <f aca="false">SQRT(1-A985^2)</f>
        <v>0.203860246247276</v>
      </c>
      <c r="C985" s="11" t="n">
        <f aca="false">0.001*B985</f>
        <v>0.000203860246247276</v>
      </c>
    </row>
    <row r="986" customFormat="false" ht="13.5" hidden="false" customHeight="false" outlineLevel="0" collapsed="false">
      <c r="A986" s="9" t="n">
        <v>0.98</v>
      </c>
      <c r="B986" s="10" t="n">
        <f aca="false">SQRT(1-A986^2)</f>
        <v>0.198997487421324</v>
      </c>
      <c r="C986" s="11" t="n">
        <f aca="false">0.001*B986</f>
        <v>0.000198997487421324</v>
      </c>
    </row>
    <row r="987" customFormat="false" ht="13.5" hidden="false" customHeight="false" outlineLevel="0" collapsed="false">
      <c r="A987" s="9" t="n">
        <v>0.981</v>
      </c>
      <c r="B987" s="10" t="n">
        <f aca="false">SQRT(1-A987^2)</f>
        <v>0.194007731804689</v>
      </c>
      <c r="C987" s="11" t="n">
        <f aca="false">0.001*B987</f>
        <v>0.000194007731804689</v>
      </c>
    </row>
    <row r="988" customFormat="false" ht="13.5" hidden="false" customHeight="false" outlineLevel="0" collapsed="false">
      <c r="A988" s="9" t="n">
        <v>0.982</v>
      </c>
      <c r="B988" s="10" t="n">
        <f aca="false">SQRT(1-A988^2)</f>
        <v>0.188880914864366</v>
      </c>
      <c r="C988" s="11" t="n">
        <f aca="false">0.001*B988</f>
        <v>0.000188880914864366</v>
      </c>
    </row>
    <row r="989" customFormat="false" ht="13.5" hidden="false" customHeight="false" outlineLevel="0" collapsed="false">
      <c r="A989" s="9" t="n">
        <v>0.983</v>
      </c>
      <c r="B989" s="10" t="n">
        <f aca="false">SQRT(1-A989^2)</f>
        <v>0.183605555471505</v>
      </c>
      <c r="C989" s="11" t="n">
        <f aca="false">0.001*B989</f>
        <v>0.000183605555471505</v>
      </c>
    </row>
    <row r="990" customFormat="false" ht="13.5" hidden="false" customHeight="false" outlineLevel="0" collapsed="false">
      <c r="A990" s="9" t="n">
        <v>0.984</v>
      </c>
      <c r="B990" s="10" t="n">
        <f aca="false">SQRT(1-A990^2)</f>
        <v>0.178168459610561</v>
      </c>
      <c r="C990" s="11" t="n">
        <f aca="false">0.001*B990</f>
        <v>0.000178168459610561</v>
      </c>
    </row>
    <row r="991" customFormat="false" ht="13.5" hidden="false" customHeight="false" outlineLevel="0" collapsed="false">
      <c r="A991" s="9" t="n">
        <v>0.985</v>
      </c>
      <c r="B991" s="10" t="n">
        <f aca="false">SQRT(1-A991^2)</f>
        <v>0.172554339267374</v>
      </c>
      <c r="C991" s="11" t="n">
        <f aca="false">0.001*B991</f>
        <v>0.000172554339267374</v>
      </c>
    </row>
    <row r="992" customFormat="false" ht="13.5" hidden="false" customHeight="false" outlineLevel="0" collapsed="false">
      <c r="A992" s="9" t="n">
        <v>0.986</v>
      </c>
      <c r="B992" s="10" t="n">
        <f aca="false">SQRT(1-A992^2)</f>
        <v>0.166745314776758</v>
      </c>
      <c r="C992" s="11" t="n">
        <f aca="false">0.001*B992</f>
        <v>0.000166745314776758</v>
      </c>
    </row>
    <row r="993" customFormat="false" ht="13.5" hidden="false" customHeight="false" outlineLevel="0" collapsed="false">
      <c r="A993" s="9" t="n">
        <v>0.987</v>
      </c>
      <c r="B993" s="10" t="n">
        <f aca="false">SQRT(1-A993^2)</f>
        <v>0.16072025385744</v>
      </c>
      <c r="C993" s="11" t="n">
        <f aca="false">0.001*B993</f>
        <v>0.00016072025385744</v>
      </c>
    </row>
    <row r="994" customFormat="false" ht="13.5" hidden="false" customHeight="false" outlineLevel="0" collapsed="false">
      <c r="A994" s="9" t="n">
        <v>0.988</v>
      </c>
      <c r="B994" s="10" t="n">
        <f aca="false">SQRT(1-A994^2)</f>
        <v>0.154453876610463</v>
      </c>
      <c r="C994" s="11" t="n">
        <f aca="false">0.001*B994</f>
        <v>0.000154453876610463</v>
      </c>
    </row>
    <row r="995" customFormat="false" ht="13.5" hidden="false" customHeight="false" outlineLevel="0" collapsed="false">
      <c r="A995" s="9" t="n">
        <v>0.989</v>
      </c>
      <c r="B995" s="10" t="n">
        <f aca="false">SQRT(1-A995^2)</f>
        <v>0.147915516427453</v>
      </c>
      <c r="C995" s="11" t="n">
        <f aca="false">0.001*B995</f>
        <v>0.000147915516427453</v>
      </c>
    </row>
    <row r="996" customFormat="false" ht="13.5" hidden="false" customHeight="false" outlineLevel="0" collapsed="false">
      <c r="A996" s="9" t="n">
        <v>0.99</v>
      </c>
      <c r="B996" s="10" t="n">
        <f aca="false">SQRT(1-A996^2)</f>
        <v>0.141067359796659</v>
      </c>
      <c r="C996" s="11" t="n">
        <f aca="false">0.001*B996</f>
        <v>0.000141067359796659</v>
      </c>
    </row>
    <row r="997" customFormat="false" ht="13.5" hidden="false" customHeight="false" outlineLevel="0" collapsed="false">
      <c r="A997" s="9" t="n">
        <v>0.991</v>
      </c>
      <c r="B997" s="10" t="n">
        <f aca="false">SQRT(1-A997^2)</f>
        <v>0.133861869103939</v>
      </c>
      <c r="C997" s="11" t="n">
        <f aca="false">0.001*B997</f>
        <v>0.000133861869103939</v>
      </c>
    </row>
    <row r="998" customFormat="false" ht="13.5" hidden="false" customHeight="false" outlineLevel="0" collapsed="false">
      <c r="A998" s="9" t="n">
        <v>0.992</v>
      </c>
      <c r="B998" s="10" t="n">
        <f aca="false">SQRT(1-A998^2)</f>
        <v>0.126237870704476</v>
      </c>
      <c r="C998" s="11" t="n">
        <f aca="false">0.001*B998</f>
        <v>0.000126237870704476</v>
      </c>
    </row>
    <row r="999" customFormat="false" ht="13.5" hidden="false" customHeight="false" outlineLevel="0" collapsed="false">
      <c r="A999" s="9" t="n">
        <v>0.993</v>
      </c>
      <c r="B999" s="10" t="n">
        <f aca="false">SQRT(1-A999^2)</f>
        <v>0.11811435137188</v>
      </c>
      <c r="C999" s="11" t="n">
        <f aca="false">0.001*B999</f>
        <v>0.000118114351371881</v>
      </c>
    </row>
    <row r="1000" customFormat="false" ht="13.5" hidden="false" customHeight="false" outlineLevel="0" collapsed="false">
      <c r="A1000" s="9" t="n">
        <v>0.994</v>
      </c>
      <c r="B1000" s="10" t="n">
        <f aca="false">SQRT(1-A1000^2)</f>
        <v>0.109380071311002</v>
      </c>
      <c r="C1000" s="11" t="n">
        <f aca="false">0.001*B1000</f>
        <v>0.000109380071311002</v>
      </c>
    </row>
    <row r="1001" customFormat="false" ht="13.5" hidden="false" customHeight="false" outlineLevel="0" collapsed="false">
      <c r="A1001" s="9" t="n">
        <v>0.995</v>
      </c>
      <c r="B1001" s="10" t="n">
        <f aca="false">SQRT(1-A1001^2)</f>
        <v>0.0998749217771907</v>
      </c>
      <c r="C1001" s="11" t="n">
        <f aca="false">0.001*B1001</f>
        <v>9.98749217771907E-005</v>
      </c>
    </row>
    <row r="1002" customFormat="false" ht="13.5" hidden="false" customHeight="false" outlineLevel="0" collapsed="false">
      <c r="A1002" s="9" t="n">
        <v>0.996</v>
      </c>
      <c r="B1002" s="10" t="n">
        <f aca="false">SQRT(1-A1002^2)</f>
        <v>0.0893532316147547</v>
      </c>
      <c r="C1002" s="11" t="n">
        <f aca="false">0.001*B1002</f>
        <v>8.93532316147547E-005</v>
      </c>
    </row>
    <row r="1003" customFormat="false" ht="13.5" hidden="false" customHeight="false" outlineLevel="0" collapsed="false">
      <c r="A1003" s="9" t="n">
        <v>0.997</v>
      </c>
      <c r="B1003" s="10" t="n">
        <f aca="false">SQRT(1-A1003^2)</f>
        <v>0.0774015503720692</v>
      </c>
      <c r="C1003" s="11" t="n">
        <f aca="false">0.001*B1003</f>
        <v>7.74015503720692E-005</v>
      </c>
    </row>
    <row r="1004" customFormat="false" ht="13.5" hidden="false" customHeight="false" outlineLevel="0" collapsed="false">
      <c r="A1004" s="9" t="n">
        <v>0.998</v>
      </c>
      <c r="B1004" s="10" t="n">
        <f aca="false">SQRT(1-A1004^2)</f>
        <v>0.0632139225171164</v>
      </c>
      <c r="C1004" s="11" t="n">
        <f aca="false">0.001*B1004</f>
        <v>6.32139225171164E-005</v>
      </c>
    </row>
    <row r="1005" customFormat="false" ht="13.5" hidden="false" customHeight="false" outlineLevel="0" collapsed="false">
      <c r="A1005" s="9" t="n">
        <v>0.999</v>
      </c>
      <c r="B1005" s="10" t="n">
        <f aca="false">SQRT(1-A1005^2)</f>
        <v>0.044710177812216</v>
      </c>
      <c r="C1005" s="11" t="n">
        <f aca="false">0.001*B1005</f>
        <v>4.4710177812216E-005</v>
      </c>
    </row>
    <row r="1006" customFormat="false" ht="14.25" hidden="false" customHeight="false" outlineLevel="0" collapsed="false">
      <c r="A1006" s="12" t="n">
        <v>1</v>
      </c>
      <c r="B1006" s="13" t="n">
        <f aca="false">SQRT(1-A1006^2)</f>
        <v>0</v>
      </c>
      <c r="C1006" s="14" t="n">
        <f aca="false">0.001*B1006</f>
        <v>0</v>
      </c>
    </row>
    <row r="1007" customFormat="false" ht="13.5" hidden="false" customHeight="false" outlineLevel="0" collapsed="false">
      <c r="A1007" s="2" t="s">
        <v>5</v>
      </c>
      <c r="C1007" s="2" t="n">
        <f aca="false">SUM(C6:C1006)</f>
        <v>0.785888866727757</v>
      </c>
    </row>
    <row r="1008" customFormat="false" ht="13.5" hidden="false" customHeight="false" outlineLevel="0" collapsed="false">
      <c r="A1008" s="2" t="s">
        <v>6</v>
      </c>
      <c r="C1008" s="2" t="n">
        <f aca="false">4*C1007</f>
        <v>3.1435554669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3" min="3" style="2" width="10.37"/>
    <col collapsed="false" customWidth="true" hidden="false" outlineLevel="0" max="4" min="4" style="2" width="3.24"/>
    <col collapsed="false" customWidth="true" hidden="false" outlineLevel="0" max="5" min="5" style="2" width="5.87"/>
    <col collapsed="false" customWidth="true" hidden="false" outlineLevel="0" max="7" min="7" style="2" width="10.99"/>
    <col collapsed="false" customWidth="true" hidden="false" outlineLevel="0" max="8" min="8" style="2" width="3.49"/>
    <col collapsed="false" customWidth="true" hidden="false" outlineLevel="0" max="9" min="9" style="2" width="5.62"/>
    <col collapsed="false" customWidth="true" hidden="false" outlineLevel="0" max="11" min="11" style="2" width="10.87"/>
  </cols>
  <sheetData>
    <row r="1" customFormat="false" ht="13.5" hidden="false" customHeight="false" outlineLevel="0" collapsed="false">
      <c r="A1" s="2" t="s">
        <v>8</v>
      </c>
    </row>
    <row r="2" customFormat="false" ht="19.5" hidden="false" customHeight="false" outlineLevel="0" collapsed="false">
      <c r="A2" s="15" t="s">
        <v>9</v>
      </c>
      <c r="E2" s="15" t="s">
        <v>10</v>
      </c>
      <c r="I2" s="15" t="s">
        <v>11</v>
      </c>
    </row>
    <row r="3" customFormat="false" ht="14.25" hidden="false" customHeight="false" outlineLevel="0" collapsed="false">
      <c r="A3" s="16" t="s">
        <v>2</v>
      </c>
      <c r="B3" s="17" t="s">
        <v>12</v>
      </c>
      <c r="C3" s="18" t="s">
        <v>13</v>
      </c>
      <c r="E3" s="16" t="s">
        <v>2</v>
      </c>
      <c r="F3" s="17" t="s">
        <v>12</v>
      </c>
      <c r="G3" s="18" t="s">
        <v>13</v>
      </c>
      <c r="I3" s="16" t="s">
        <v>2</v>
      </c>
      <c r="J3" s="17" t="s">
        <v>12</v>
      </c>
      <c r="K3" s="18" t="s">
        <v>13</v>
      </c>
    </row>
    <row r="4" customFormat="false" ht="13.5" hidden="false" customHeight="false" outlineLevel="0" collapsed="false">
      <c r="A4" s="19" t="n">
        <v>0</v>
      </c>
      <c r="B4" s="20" t="n">
        <f aca="false">A4^2</f>
        <v>0</v>
      </c>
      <c r="C4" s="21" t="n">
        <f aca="false">0.01*B4</f>
        <v>0</v>
      </c>
      <c r="E4" s="19" t="n">
        <v>1</v>
      </c>
      <c r="F4" s="20" t="n">
        <f aca="false">LOG(E4,10)</f>
        <v>0</v>
      </c>
      <c r="G4" s="21" t="n">
        <f aca="false">0.01*F4</f>
        <v>0</v>
      </c>
      <c r="I4" s="19" t="n">
        <v>0</v>
      </c>
      <c r="J4" s="20" t="n">
        <f aca="false">2^I4</f>
        <v>1</v>
      </c>
      <c r="K4" s="21" t="n">
        <f aca="false">0.01*J4</f>
        <v>0.01</v>
      </c>
    </row>
    <row r="5" customFormat="false" ht="13.5" hidden="false" customHeight="false" outlineLevel="0" collapsed="false">
      <c r="A5" s="9" t="n">
        <v>0.01</v>
      </c>
      <c r="B5" s="10" t="n">
        <f aca="false">A5^2</f>
        <v>0.0001</v>
      </c>
      <c r="C5" s="11" t="n">
        <f aca="false">0.01*B5</f>
        <v>1E-006</v>
      </c>
      <c r="E5" s="9" t="n">
        <v>1.01</v>
      </c>
      <c r="F5" s="20" t="n">
        <f aca="false">LOG(E5,10)</f>
        <v>0.00432137378264258</v>
      </c>
      <c r="G5" s="21" t="n">
        <f aca="false">0.01*F5</f>
        <v>4.32137378264258E-005</v>
      </c>
      <c r="I5" s="9" t="n">
        <v>0.01</v>
      </c>
      <c r="J5" s="20" t="n">
        <f aca="false">2^I5</f>
        <v>1.00695555005672</v>
      </c>
      <c r="K5" s="21" t="n">
        <f aca="false">0.01*J5</f>
        <v>0.0100695555005672</v>
      </c>
    </row>
    <row r="6" customFormat="false" ht="13.5" hidden="false" customHeight="false" outlineLevel="0" collapsed="false">
      <c r="A6" s="9" t="n">
        <v>0.02</v>
      </c>
      <c r="B6" s="10" t="n">
        <f aca="false">A6^2</f>
        <v>0.0004</v>
      </c>
      <c r="C6" s="11" t="n">
        <f aca="false">0.01*B6</f>
        <v>4E-006</v>
      </c>
      <c r="E6" s="19" t="n">
        <v>1.02</v>
      </c>
      <c r="F6" s="20" t="n">
        <f aca="false">LOG(E6,10)</f>
        <v>0.00860017176191757</v>
      </c>
      <c r="G6" s="21" t="n">
        <f aca="false">0.01*F6</f>
        <v>8.60017176191757E-005</v>
      </c>
      <c r="I6" s="19" t="n">
        <v>0.02</v>
      </c>
      <c r="J6" s="20" t="n">
        <f aca="false">2^I6</f>
        <v>1.01395947979003</v>
      </c>
      <c r="K6" s="21" t="n">
        <f aca="false">0.01*J6</f>
        <v>0.0101395947979003</v>
      </c>
    </row>
    <row r="7" customFormat="false" ht="13.5" hidden="false" customHeight="false" outlineLevel="0" collapsed="false">
      <c r="A7" s="9" t="n">
        <v>0.03</v>
      </c>
      <c r="B7" s="10" t="n">
        <f aca="false">A7^2</f>
        <v>0.0009</v>
      </c>
      <c r="C7" s="11" t="n">
        <f aca="false">0.01*B7</f>
        <v>9E-006</v>
      </c>
      <c r="E7" s="9" t="n">
        <v>1.03</v>
      </c>
      <c r="F7" s="20" t="n">
        <f aca="false">LOG(E7,10)</f>
        <v>0.0128372247051722</v>
      </c>
      <c r="G7" s="21" t="n">
        <f aca="false">0.01*F7</f>
        <v>0.000128372247051722</v>
      </c>
      <c r="I7" s="9" t="n">
        <v>0.03</v>
      </c>
      <c r="J7" s="20" t="n">
        <f aca="false">2^I7</f>
        <v>1.02101212570719</v>
      </c>
      <c r="K7" s="21" t="n">
        <f aca="false">0.01*J7</f>
        <v>0.0102101212570719</v>
      </c>
    </row>
    <row r="8" customFormat="false" ht="13.5" hidden="false" customHeight="false" outlineLevel="0" collapsed="false">
      <c r="A8" s="9" t="n">
        <v>0.04</v>
      </c>
      <c r="B8" s="10" t="n">
        <f aca="false">A8^2</f>
        <v>0.0016</v>
      </c>
      <c r="C8" s="11" t="n">
        <f aca="false">0.01*B8</f>
        <v>1.6E-005</v>
      </c>
      <c r="E8" s="19" t="n">
        <v>1.04</v>
      </c>
      <c r="F8" s="20" t="n">
        <f aca="false">LOG(E8,10)</f>
        <v>0.0170333392987804</v>
      </c>
      <c r="G8" s="21" t="n">
        <f aca="false">0.01*F8</f>
        <v>0.000170333392987804</v>
      </c>
      <c r="I8" s="19" t="n">
        <v>0.04</v>
      </c>
      <c r="J8" s="20" t="n">
        <f aca="false">2^I8</f>
        <v>1.02811382665607</v>
      </c>
      <c r="K8" s="21" t="n">
        <f aca="false">0.01*J8</f>
        <v>0.0102811382665607</v>
      </c>
    </row>
    <row r="9" customFormat="false" ht="13.5" hidden="false" customHeight="false" outlineLevel="0" collapsed="false">
      <c r="A9" s="9" t="n">
        <v>0.05</v>
      </c>
      <c r="B9" s="10" t="n">
        <f aca="false">A9^2</f>
        <v>0.0025</v>
      </c>
      <c r="C9" s="11" t="n">
        <f aca="false">0.01*B9</f>
        <v>2.5E-005</v>
      </c>
      <c r="E9" s="9" t="n">
        <v>1.05</v>
      </c>
      <c r="F9" s="20" t="n">
        <f aca="false">LOG(E9,10)</f>
        <v>0.0211892990699381</v>
      </c>
      <c r="G9" s="21" t="n">
        <f aca="false">0.01*F9</f>
        <v>0.000211892990699381</v>
      </c>
      <c r="I9" s="9" t="n">
        <v>0.05</v>
      </c>
      <c r="J9" s="20" t="n">
        <f aca="false">2^I9</f>
        <v>1.03526492384138</v>
      </c>
      <c r="K9" s="21" t="n">
        <f aca="false">0.01*J9</f>
        <v>0.0103526492384138</v>
      </c>
    </row>
    <row r="10" customFormat="false" ht="13.5" hidden="false" customHeight="false" outlineLevel="0" collapsed="false">
      <c r="A10" s="9" t="n">
        <v>0.06</v>
      </c>
      <c r="B10" s="10" t="n">
        <f aca="false">A10^2</f>
        <v>0.0036</v>
      </c>
      <c r="C10" s="11" t="n">
        <f aca="false">0.01*B10</f>
        <v>3.6E-005</v>
      </c>
      <c r="E10" s="19" t="n">
        <v>1.06</v>
      </c>
      <c r="F10" s="20" t="n">
        <f aca="false">LOG(E10,10)</f>
        <v>0.0253058652647703</v>
      </c>
      <c r="G10" s="21" t="n">
        <f aca="false">0.01*F10</f>
        <v>0.000253058652647703</v>
      </c>
      <c r="I10" s="19" t="n">
        <v>0.06</v>
      </c>
      <c r="J10" s="20" t="n">
        <f aca="false">2^I10</f>
        <v>1.04246576084112</v>
      </c>
      <c r="K10" s="21" t="n">
        <f aca="false">0.01*J10</f>
        <v>0.0104246576084112</v>
      </c>
    </row>
    <row r="11" customFormat="false" ht="13.5" hidden="false" customHeight="false" outlineLevel="0" collapsed="false">
      <c r="A11" s="9" t="n">
        <v>0.07</v>
      </c>
      <c r="B11" s="10" t="n">
        <f aca="false">A11^2</f>
        <v>0.0049</v>
      </c>
      <c r="C11" s="11" t="n">
        <f aca="false">0.01*B11</f>
        <v>4.9E-005</v>
      </c>
      <c r="E11" s="9" t="n">
        <v>1.07</v>
      </c>
      <c r="F11" s="20" t="n">
        <f aca="false">LOG(E11,10)</f>
        <v>0.0293837776852097</v>
      </c>
      <c r="G11" s="21" t="n">
        <f aca="false">0.01*F11</f>
        <v>0.000293837776852097</v>
      </c>
      <c r="I11" s="9" t="n">
        <v>0.07</v>
      </c>
      <c r="J11" s="20" t="n">
        <f aca="false">2^I11</f>
        <v>1.04971668362307</v>
      </c>
      <c r="K11" s="21" t="n">
        <f aca="false">0.01*J11</f>
        <v>0.0104971668362307</v>
      </c>
    </row>
    <row r="12" customFormat="false" ht="13.5" hidden="false" customHeight="false" outlineLevel="0" collapsed="false">
      <c r="A12" s="9" t="n">
        <v>0.08</v>
      </c>
      <c r="B12" s="10" t="n">
        <f aca="false">A12^2</f>
        <v>0.0064</v>
      </c>
      <c r="C12" s="11" t="n">
        <f aca="false">0.01*B12</f>
        <v>6.4E-005</v>
      </c>
      <c r="E12" s="19" t="n">
        <v>1.08</v>
      </c>
      <c r="F12" s="20" t="n">
        <f aca="false">LOG(E12,10)</f>
        <v>0.0334237554869497</v>
      </c>
      <c r="G12" s="21" t="n">
        <f aca="false">0.01*F12</f>
        <v>0.000334237554869497</v>
      </c>
      <c r="I12" s="19" t="n">
        <v>0.08</v>
      </c>
      <c r="J12" s="20" t="n">
        <f aca="false">2^I12</f>
        <v>1.05701804056138</v>
      </c>
      <c r="K12" s="21" t="n">
        <f aca="false">0.01*J12</f>
        <v>0.0105701804056138</v>
      </c>
    </row>
    <row r="13" customFormat="false" ht="13.5" hidden="false" customHeight="false" outlineLevel="0" collapsed="false">
      <c r="A13" s="9" t="n">
        <v>0.09</v>
      </c>
      <c r="B13" s="10" t="n">
        <f aca="false">A13^2</f>
        <v>0.0081</v>
      </c>
      <c r="C13" s="11" t="n">
        <f aca="false">0.01*B13</f>
        <v>8.1E-005</v>
      </c>
      <c r="E13" s="9" t="n">
        <v>1.09</v>
      </c>
      <c r="F13" s="20" t="n">
        <f aca="false">LOG(E13,10)</f>
        <v>0.0374264979406237</v>
      </c>
      <c r="G13" s="21" t="n">
        <f aca="false">0.01*F13</f>
        <v>0.000374264979406237</v>
      </c>
      <c r="I13" s="9" t="n">
        <v>0.09</v>
      </c>
      <c r="J13" s="20" t="n">
        <f aca="false">2^I13</f>
        <v>1.06437018245336</v>
      </c>
      <c r="K13" s="21" t="n">
        <f aca="false">0.01*J13</f>
        <v>0.0106437018245336</v>
      </c>
    </row>
    <row r="14" customFormat="false" ht="13.5" hidden="false" customHeight="false" outlineLevel="0" collapsed="false">
      <c r="A14" s="9" t="n">
        <v>0.1</v>
      </c>
      <c r="B14" s="10" t="n">
        <f aca="false">A14^2</f>
        <v>0.01</v>
      </c>
      <c r="C14" s="11" t="n">
        <f aca="false">0.01*B14</f>
        <v>0.0001</v>
      </c>
      <c r="E14" s="19" t="n">
        <v>1.1</v>
      </c>
      <c r="F14" s="20" t="n">
        <f aca="false">LOG(E14,10)</f>
        <v>0.0413926851582251</v>
      </c>
      <c r="G14" s="21" t="n">
        <f aca="false">0.01*F14</f>
        <v>0.000413926851582251</v>
      </c>
      <c r="I14" s="19" t="n">
        <v>0.1</v>
      </c>
      <c r="J14" s="20" t="n">
        <f aca="false">2^I14</f>
        <v>1.07177346253629</v>
      </c>
      <c r="K14" s="21" t="n">
        <f aca="false">0.01*J14</f>
        <v>0.0107177346253629</v>
      </c>
    </row>
    <row r="15" customFormat="false" ht="13.5" hidden="false" customHeight="false" outlineLevel="0" collapsed="false">
      <c r="A15" s="9" t="n">
        <v>0.11</v>
      </c>
      <c r="B15" s="10" t="n">
        <f aca="false">A15^2</f>
        <v>0.0121</v>
      </c>
      <c r="C15" s="11" t="n">
        <f aca="false">0.01*B15</f>
        <v>0.000121</v>
      </c>
      <c r="E15" s="9" t="n">
        <v>1.11</v>
      </c>
      <c r="F15" s="20" t="n">
        <f aca="false">LOG(E15,10)</f>
        <v>0.0453229787866575</v>
      </c>
      <c r="G15" s="21" t="n">
        <f aca="false">0.01*F15</f>
        <v>0.000453229787866575</v>
      </c>
      <c r="I15" s="9" t="n">
        <v>0.11</v>
      </c>
      <c r="J15" s="20" t="n">
        <f aca="false">2^I15</f>
        <v>1.07922823650443</v>
      </c>
      <c r="K15" s="21" t="n">
        <f aca="false">0.01*J15</f>
        <v>0.0107922823650443</v>
      </c>
    </row>
    <row r="16" customFormat="false" ht="13.5" hidden="false" customHeight="false" outlineLevel="0" collapsed="false">
      <c r="A16" s="9" t="n">
        <v>0.12</v>
      </c>
      <c r="B16" s="10" t="n">
        <f aca="false">A16^2</f>
        <v>0.0144</v>
      </c>
      <c r="C16" s="11" t="n">
        <f aca="false">0.01*B16</f>
        <v>0.000144</v>
      </c>
      <c r="E16" s="19" t="n">
        <v>1.12</v>
      </c>
      <c r="F16" s="20" t="n">
        <f aca="false">LOG(E16,10)</f>
        <v>0.0492180226701816</v>
      </c>
      <c r="G16" s="21" t="n">
        <f aca="false">0.01*F16</f>
        <v>0.000492180226701816</v>
      </c>
      <c r="I16" s="19" t="n">
        <v>0.12</v>
      </c>
      <c r="J16" s="20" t="n">
        <f aca="false">2^I16</f>
        <v>1.08673486252606</v>
      </c>
      <c r="K16" s="21" t="n">
        <f aca="false">0.01*J16</f>
        <v>0.0108673486252606</v>
      </c>
    </row>
    <row r="17" customFormat="false" ht="13.5" hidden="false" customHeight="false" outlineLevel="0" collapsed="false">
      <c r="A17" s="9" t="n">
        <v>0.13</v>
      </c>
      <c r="B17" s="10" t="n">
        <f aca="false">A17^2</f>
        <v>0.0169</v>
      </c>
      <c r="C17" s="11" t="n">
        <f aca="false">0.01*B17</f>
        <v>0.000169</v>
      </c>
      <c r="E17" s="9" t="n">
        <v>1.13</v>
      </c>
      <c r="F17" s="20" t="n">
        <f aca="false">LOG(E17,10)</f>
        <v>0.0530784434834197</v>
      </c>
      <c r="G17" s="21" t="n">
        <f aca="false">0.01*F17</f>
        <v>0.000530784434834197</v>
      </c>
      <c r="I17" s="9" t="n">
        <v>0.13</v>
      </c>
      <c r="J17" s="20" t="n">
        <f aca="false">2^I17</f>
        <v>1.09429370126074</v>
      </c>
      <c r="K17" s="21" t="n">
        <f aca="false">0.01*J17</f>
        <v>0.0109429370126074</v>
      </c>
    </row>
    <row r="18" customFormat="false" ht="13.5" hidden="false" customHeight="false" outlineLevel="0" collapsed="false">
      <c r="A18" s="9" t="n">
        <v>0.14</v>
      </c>
      <c r="B18" s="10" t="n">
        <f aca="false">A18^2</f>
        <v>0.0196</v>
      </c>
      <c r="C18" s="11" t="n">
        <f aca="false">0.01*B18</f>
        <v>0.000196</v>
      </c>
      <c r="E18" s="19" t="n">
        <v>1.14</v>
      </c>
      <c r="F18" s="20" t="n">
        <f aca="false">LOG(E18,10)</f>
        <v>0.0569048513364726</v>
      </c>
      <c r="G18" s="21" t="n">
        <f aca="false">0.01*F18</f>
        <v>0.000569048513364726</v>
      </c>
      <c r="I18" s="19" t="n">
        <v>0.14</v>
      </c>
      <c r="J18" s="20" t="n">
        <f aca="false">2^I18</f>
        <v>1.10190511587661</v>
      </c>
      <c r="K18" s="21" t="n">
        <f aca="false">0.01*J18</f>
        <v>0.0110190511587661</v>
      </c>
    </row>
    <row r="19" customFormat="false" ht="13.5" hidden="false" customHeight="false" outlineLevel="0" collapsed="false">
      <c r="A19" s="9" t="n">
        <v>0.15</v>
      </c>
      <c r="B19" s="10" t="n">
        <f aca="false">A19^2</f>
        <v>0.0225</v>
      </c>
      <c r="C19" s="11" t="n">
        <f aca="false">0.01*B19</f>
        <v>0.000225</v>
      </c>
      <c r="E19" s="9" t="n">
        <v>1.15</v>
      </c>
      <c r="F19" s="20" t="n">
        <f aca="false">LOG(E19,10)</f>
        <v>0.0606978403536117</v>
      </c>
      <c r="G19" s="21" t="n">
        <f aca="false">0.01*F19</f>
        <v>0.000606978403536117</v>
      </c>
      <c r="I19" s="9" t="n">
        <v>0.15</v>
      </c>
      <c r="J19" s="20" t="n">
        <f aca="false">2^I19</f>
        <v>1.10956947206785</v>
      </c>
      <c r="K19" s="21" t="n">
        <f aca="false">0.01*J19</f>
        <v>0.0110956947206785</v>
      </c>
    </row>
    <row r="20" customFormat="false" ht="13.5" hidden="false" customHeight="false" outlineLevel="0" collapsed="false">
      <c r="A20" s="9" t="n">
        <v>0.16</v>
      </c>
      <c r="B20" s="10" t="n">
        <f aca="false">A20^2</f>
        <v>0.0256</v>
      </c>
      <c r="C20" s="11" t="n">
        <f aca="false">0.01*B20</f>
        <v>0.000256</v>
      </c>
      <c r="E20" s="19" t="n">
        <v>1.16</v>
      </c>
      <c r="F20" s="20" t="n">
        <f aca="false">LOG(E20,10)</f>
        <v>0.0644579892269185</v>
      </c>
      <c r="G20" s="21" t="n">
        <f aca="false">0.01*F20</f>
        <v>0.000644579892269185</v>
      </c>
      <c r="I20" s="19" t="n">
        <v>0.16</v>
      </c>
      <c r="J20" s="20" t="n">
        <f aca="false">2^I20</f>
        <v>1.11728713807222</v>
      </c>
      <c r="K20" s="21" t="n">
        <f aca="false">0.01*J20</f>
        <v>0.0111728713807222</v>
      </c>
    </row>
    <row r="21" customFormat="false" ht="13.5" hidden="false" customHeight="false" outlineLevel="0" collapsed="false">
      <c r="A21" s="9" t="n">
        <v>0.17</v>
      </c>
      <c r="B21" s="10" t="n">
        <f aca="false">A21^2</f>
        <v>0.0289</v>
      </c>
      <c r="C21" s="11" t="n">
        <f aca="false">0.01*B21</f>
        <v>0.000289</v>
      </c>
      <c r="E21" s="9" t="n">
        <v>1.17</v>
      </c>
      <c r="F21" s="20" t="n">
        <f aca="false">LOG(E21,10)</f>
        <v>0.0681858617461616</v>
      </c>
      <c r="G21" s="21" t="n">
        <f aca="false">0.01*F21</f>
        <v>0.000681858617461616</v>
      </c>
      <c r="I21" s="9" t="n">
        <v>0.17</v>
      </c>
      <c r="J21" s="20" t="n">
        <f aca="false">2^I21</f>
        <v>1.12505848468881</v>
      </c>
      <c r="K21" s="21" t="n">
        <f aca="false">0.01*J21</f>
        <v>0.0112505848468881</v>
      </c>
    </row>
    <row r="22" customFormat="false" ht="13.5" hidden="false" customHeight="false" outlineLevel="0" collapsed="false">
      <c r="A22" s="9" t="n">
        <v>0.18</v>
      </c>
      <c r="B22" s="10" t="n">
        <f aca="false">A22^2</f>
        <v>0.0324</v>
      </c>
      <c r="C22" s="11" t="n">
        <f aca="false">0.01*B22</f>
        <v>0.000324</v>
      </c>
      <c r="E22" s="19" t="n">
        <v>1.18</v>
      </c>
      <c r="F22" s="20" t="n">
        <f aca="false">LOG(E22,10)</f>
        <v>0.0718820073061254</v>
      </c>
      <c r="G22" s="21" t="n">
        <f aca="false">0.01*F22</f>
        <v>0.000718820073061254</v>
      </c>
      <c r="I22" s="19" t="n">
        <v>0.18</v>
      </c>
      <c r="J22" s="20" t="n">
        <f aca="false">2^I22</f>
        <v>1.1328838852958</v>
      </c>
      <c r="K22" s="21" t="n">
        <f aca="false">0.01*J22</f>
        <v>0.011328838852958</v>
      </c>
    </row>
    <row r="23" customFormat="false" ht="13.5" hidden="false" customHeight="false" outlineLevel="0" collapsed="false">
      <c r="A23" s="9" t="n">
        <v>0.19</v>
      </c>
      <c r="B23" s="10" t="n">
        <f aca="false">A23^2</f>
        <v>0.0361</v>
      </c>
      <c r="C23" s="11" t="n">
        <f aca="false">0.01*B23</f>
        <v>0.000361</v>
      </c>
      <c r="E23" s="9" t="n">
        <v>1.19</v>
      </c>
      <c r="F23" s="20" t="n">
        <f aca="false">LOG(E23,10)</f>
        <v>0.0755469613925307</v>
      </c>
      <c r="G23" s="21" t="n">
        <f aca="false">0.01*F23</f>
        <v>0.000755469613925307</v>
      </c>
      <c r="I23" s="9" t="n">
        <v>0.19</v>
      </c>
      <c r="J23" s="20" t="n">
        <f aca="false">2^I23</f>
        <v>1.14076371586842</v>
      </c>
      <c r="K23" s="21" t="n">
        <f aca="false">0.01*J23</f>
        <v>0.0114076371586842</v>
      </c>
    </row>
    <row r="24" customFormat="false" ht="13.5" hidden="false" customHeight="false" outlineLevel="0" collapsed="false">
      <c r="A24" s="9" t="n">
        <v>0.2</v>
      </c>
      <c r="B24" s="10" t="n">
        <f aca="false">A24^2</f>
        <v>0.04</v>
      </c>
      <c r="C24" s="11" t="n">
        <f aca="false">0.01*B24</f>
        <v>0.0004</v>
      </c>
      <c r="E24" s="19" t="n">
        <v>1.2</v>
      </c>
      <c r="F24" s="20" t="n">
        <f aca="false">LOG(E24,10)</f>
        <v>0.0791812460476248</v>
      </c>
      <c r="G24" s="21" t="n">
        <f aca="false">0.01*F24</f>
        <v>0.000791812460476248</v>
      </c>
      <c r="I24" s="19" t="n">
        <v>0.2</v>
      </c>
      <c r="J24" s="20" t="n">
        <f aca="false">2^I24</f>
        <v>1.14869835499704</v>
      </c>
      <c r="K24" s="21" t="n">
        <f aca="false">0.01*J24</f>
        <v>0.0114869835499704</v>
      </c>
    </row>
    <row r="25" customFormat="false" ht="13.5" hidden="false" customHeight="false" outlineLevel="0" collapsed="false">
      <c r="A25" s="9" t="n">
        <v>0.21</v>
      </c>
      <c r="B25" s="10" t="n">
        <f aca="false">A25^2</f>
        <v>0.0441</v>
      </c>
      <c r="C25" s="11" t="n">
        <f aca="false">0.01*B25</f>
        <v>0.000441</v>
      </c>
      <c r="E25" s="9" t="n">
        <v>1.21</v>
      </c>
      <c r="F25" s="20" t="n">
        <f aca="false">LOG(E25,10)</f>
        <v>0.0827853703164501</v>
      </c>
      <c r="G25" s="21" t="n">
        <f aca="false">0.01*F25</f>
        <v>0.000827853703164501</v>
      </c>
      <c r="I25" s="9" t="n">
        <v>0.21</v>
      </c>
      <c r="J25" s="20" t="n">
        <f aca="false">2^I25</f>
        <v>1.15668818390529</v>
      </c>
      <c r="K25" s="21" t="n">
        <f aca="false">0.01*J25</f>
        <v>0.0115668818390529</v>
      </c>
    </row>
    <row r="26" customFormat="false" ht="13.5" hidden="false" customHeight="false" outlineLevel="0" collapsed="false">
      <c r="A26" s="9" t="n">
        <v>0.22</v>
      </c>
      <c r="B26" s="10" t="n">
        <f aca="false">A26^2</f>
        <v>0.0484</v>
      </c>
      <c r="C26" s="11" t="n">
        <f aca="false">0.01*B26</f>
        <v>0.000484</v>
      </c>
      <c r="E26" s="19" t="n">
        <v>1.22</v>
      </c>
      <c r="F26" s="20" t="n">
        <f aca="false">LOG(E26,10)</f>
        <v>0.0863598306747482</v>
      </c>
      <c r="G26" s="21" t="n">
        <f aca="false">0.01*F26</f>
        <v>0.000863598306747482</v>
      </c>
      <c r="I26" s="19" t="n">
        <v>0.22</v>
      </c>
      <c r="J26" s="20" t="n">
        <f aca="false">2^I26</f>
        <v>1.16473358646846</v>
      </c>
      <c r="K26" s="21" t="n">
        <f aca="false">0.01*J26</f>
        <v>0.0116473358646846</v>
      </c>
    </row>
    <row r="27" customFormat="false" ht="13.5" hidden="false" customHeight="false" outlineLevel="0" collapsed="false">
      <c r="A27" s="9" t="n">
        <v>0.23</v>
      </c>
      <c r="B27" s="10" t="n">
        <f aca="false">A27^2</f>
        <v>0.0529</v>
      </c>
      <c r="C27" s="11" t="n">
        <f aca="false">0.01*B27</f>
        <v>0.000529</v>
      </c>
      <c r="E27" s="9" t="n">
        <v>1.23</v>
      </c>
      <c r="F27" s="20" t="n">
        <f aca="false">LOG(E27,10)</f>
        <v>0.0899051114393979</v>
      </c>
      <c r="G27" s="21" t="n">
        <f aca="false">0.01*F27</f>
        <v>0.000899051114393979</v>
      </c>
      <c r="I27" s="9" t="n">
        <v>0.23</v>
      </c>
      <c r="J27" s="20" t="n">
        <f aca="false">2^I27</f>
        <v>1.17283494923188</v>
      </c>
      <c r="K27" s="21" t="n">
        <f aca="false">0.01*J27</f>
        <v>0.0117283494923188</v>
      </c>
    </row>
    <row r="28" customFormat="false" ht="13.5" hidden="false" customHeight="false" outlineLevel="0" collapsed="false">
      <c r="A28" s="9" t="n">
        <v>0.24</v>
      </c>
      <c r="B28" s="10" t="n">
        <f aca="false">A28^2</f>
        <v>0.0576</v>
      </c>
      <c r="C28" s="11" t="n">
        <f aca="false">0.01*B28</f>
        <v>0.000576</v>
      </c>
      <c r="E28" s="19" t="n">
        <v>1.24</v>
      </c>
      <c r="F28" s="20" t="n">
        <f aca="false">LOG(E28,10)</f>
        <v>0.0934216851622351</v>
      </c>
      <c r="G28" s="21" t="n">
        <f aca="false">0.01*F28</f>
        <v>0.000934216851622351</v>
      </c>
      <c r="I28" s="19" t="n">
        <v>0.24</v>
      </c>
      <c r="J28" s="20" t="n">
        <f aca="false">2^I28</f>
        <v>1.18099266142953</v>
      </c>
      <c r="K28" s="21" t="n">
        <f aca="false">0.01*J28</f>
        <v>0.0118099266142953</v>
      </c>
    </row>
    <row r="29" customFormat="false" ht="13.5" hidden="false" customHeight="false" outlineLevel="0" collapsed="false">
      <c r="A29" s="9" t="n">
        <v>0.25</v>
      </c>
      <c r="B29" s="10" t="n">
        <f aca="false">A29^2</f>
        <v>0.0625</v>
      </c>
      <c r="C29" s="11" t="n">
        <f aca="false">0.01*B29</f>
        <v>0.000625</v>
      </c>
      <c r="E29" s="9" t="n">
        <v>1.25</v>
      </c>
      <c r="F29" s="20" t="n">
        <f aca="false">LOG(E29,10)</f>
        <v>0.0969100130080564</v>
      </c>
      <c r="G29" s="21" t="n">
        <f aca="false">0.01*F29</f>
        <v>0.000969100130080564</v>
      </c>
      <c r="I29" s="9" t="n">
        <v>0.25</v>
      </c>
      <c r="J29" s="20" t="n">
        <f aca="false">2^I29</f>
        <v>1.18920711500272</v>
      </c>
      <c r="K29" s="21" t="n">
        <f aca="false">0.01*J29</f>
        <v>0.0118920711500272</v>
      </c>
    </row>
    <row r="30" customFormat="false" ht="13.5" hidden="false" customHeight="false" outlineLevel="0" collapsed="false">
      <c r="A30" s="9" t="n">
        <v>0.26</v>
      </c>
      <c r="B30" s="10" t="n">
        <f aca="false">A30^2</f>
        <v>0.0676</v>
      </c>
      <c r="C30" s="11" t="n">
        <f aca="false">0.01*B30</f>
        <v>0.000676</v>
      </c>
      <c r="E30" s="19" t="n">
        <v>1.26</v>
      </c>
      <c r="F30" s="20" t="n">
        <f aca="false">LOG(E30,10)</f>
        <v>0.100370545117563</v>
      </c>
      <c r="G30" s="21" t="n">
        <f aca="false">0.01*F30</f>
        <v>0.00100370545117563</v>
      </c>
      <c r="I30" s="19" t="n">
        <v>0.26</v>
      </c>
      <c r="J30" s="20" t="n">
        <f aca="false">2^I30</f>
        <v>1.19747870461893</v>
      </c>
      <c r="K30" s="21" t="n">
        <f aca="false">0.01*J30</f>
        <v>0.0119747870461893</v>
      </c>
    </row>
    <row r="31" customFormat="false" ht="13.5" hidden="false" customHeight="false" outlineLevel="0" collapsed="false">
      <c r="A31" s="9" t="n">
        <v>0.27</v>
      </c>
      <c r="B31" s="10" t="n">
        <f aca="false">A31^2</f>
        <v>0.0729</v>
      </c>
      <c r="C31" s="11" t="n">
        <f aca="false">0.01*B31</f>
        <v>0.000729</v>
      </c>
      <c r="E31" s="9" t="n">
        <v>1.27</v>
      </c>
      <c r="F31" s="20" t="n">
        <f aca="false">LOG(E31,10)</f>
        <v>0.103803720955957</v>
      </c>
      <c r="G31" s="21" t="n">
        <f aca="false">0.01*F31</f>
        <v>0.00103803720955957</v>
      </c>
      <c r="I31" s="9" t="n">
        <v>0.27</v>
      </c>
      <c r="J31" s="20" t="n">
        <f aca="false">2^I31</f>
        <v>1.20580782769076</v>
      </c>
      <c r="K31" s="21" t="n">
        <f aca="false">0.01*J31</f>
        <v>0.0120580782769076</v>
      </c>
    </row>
    <row r="32" customFormat="false" ht="13.5" hidden="false" customHeight="false" outlineLevel="0" collapsed="false">
      <c r="A32" s="9" t="n">
        <v>0.28</v>
      </c>
      <c r="B32" s="10" t="n">
        <f aca="false">A32^2</f>
        <v>0.0784</v>
      </c>
      <c r="C32" s="11" t="n">
        <f aca="false">0.01*B32</f>
        <v>0.000784</v>
      </c>
      <c r="E32" s="19" t="n">
        <v>1.28</v>
      </c>
      <c r="F32" s="20" t="n">
        <f aca="false">LOG(E32,10)</f>
        <v>0.107209969647868</v>
      </c>
      <c r="G32" s="21" t="n">
        <f aca="false">0.01*F32</f>
        <v>0.00107209969647868</v>
      </c>
      <c r="I32" s="19" t="n">
        <v>0.28</v>
      </c>
      <c r="J32" s="20" t="n">
        <f aca="false">2^I32</f>
        <v>1.21419488439505</v>
      </c>
      <c r="K32" s="21" t="n">
        <f aca="false">0.01*J32</f>
        <v>0.0121419488439505</v>
      </c>
    </row>
    <row r="33" customFormat="false" ht="13.5" hidden="false" customHeight="false" outlineLevel="0" collapsed="false">
      <c r="A33" s="9" t="n">
        <v>0.29</v>
      </c>
      <c r="B33" s="10" t="n">
        <f aca="false">A33^2</f>
        <v>0.0841</v>
      </c>
      <c r="C33" s="11" t="n">
        <f aca="false">0.01*B33</f>
        <v>0.000841</v>
      </c>
      <c r="E33" s="9" t="n">
        <v>1.29</v>
      </c>
      <c r="F33" s="20" t="n">
        <f aca="false">LOG(E33,10)</f>
        <v>0.110589710299249</v>
      </c>
      <c r="G33" s="21" t="n">
        <f aca="false">0.01*F33</f>
        <v>0.00110589710299249</v>
      </c>
      <c r="I33" s="9" t="n">
        <v>0.29</v>
      </c>
      <c r="J33" s="20" t="n">
        <f aca="false">2^I33</f>
        <v>1.22264027769207</v>
      </c>
      <c r="K33" s="21" t="n">
        <f aca="false">0.01*J33</f>
        <v>0.0122264027769207</v>
      </c>
    </row>
    <row r="34" customFormat="false" ht="13.5" hidden="false" customHeight="false" outlineLevel="0" collapsed="false">
      <c r="A34" s="9" t="n">
        <v>0.3</v>
      </c>
      <c r="B34" s="10" t="n">
        <f aca="false">A34^2</f>
        <v>0.09</v>
      </c>
      <c r="C34" s="11" t="n">
        <f aca="false">0.01*B34</f>
        <v>0.0009</v>
      </c>
      <c r="E34" s="19" t="n">
        <v>1.3</v>
      </c>
      <c r="F34" s="20" t="n">
        <f aca="false">LOG(E34,10)</f>
        <v>0.113943352306837</v>
      </c>
      <c r="G34" s="21" t="n">
        <f aca="false">0.01*F34</f>
        <v>0.00113943352306837</v>
      </c>
      <c r="I34" s="19" t="n">
        <v>0.3</v>
      </c>
      <c r="J34" s="20" t="n">
        <f aca="false">2^I34</f>
        <v>1.23114441334492</v>
      </c>
      <c r="K34" s="21" t="n">
        <f aca="false">0.01*J34</f>
        <v>0.0123114441334492</v>
      </c>
    </row>
    <row r="35" customFormat="false" ht="13.5" hidden="false" customHeight="false" outlineLevel="0" collapsed="false">
      <c r="A35" s="9" t="n">
        <v>0.31</v>
      </c>
      <c r="B35" s="10" t="n">
        <f aca="false">A35^2</f>
        <v>0.0961</v>
      </c>
      <c r="C35" s="11" t="n">
        <f aca="false">0.01*B35</f>
        <v>0.000961</v>
      </c>
      <c r="E35" s="9" t="n">
        <v>1.31</v>
      </c>
      <c r="F35" s="20" t="n">
        <f aca="false">LOG(E35,10)</f>
        <v>0.117271295655764</v>
      </c>
      <c r="G35" s="21" t="n">
        <f aca="false">0.01*F35</f>
        <v>0.00117271295655764</v>
      </c>
      <c r="I35" s="9" t="n">
        <v>0.31</v>
      </c>
      <c r="J35" s="20" t="n">
        <f aca="false">2^I35</f>
        <v>1.23970769993899</v>
      </c>
      <c r="K35" s="21" t="n">
        <f aca="false">0.01*J35</f>
        <v>0.0123970769993899</v>
      </c>
    </row>
    <row r="36" customFormat="false" ht="13.5" hidden="false" customHeight="false" outlineLevel="0" collapsed="false">
      <c r="A36" s="9" t="n">
        <v>0.32</v>
      </c>
      <c r="B36" s="10" t="n">
        <f aca="false">A36^2</f>
        <v>0.1024</v>
      </c>
      <c r="C36" s="11" t="n">
        <f aca="false">0.01*B36</f>
        <v>0.001024</v>
      </c>
      <c r="E36" s="19" t="n">
        <v>1.32</v>
      </c>
      <c r="F36" s="20" t="n">
        <f aca="false">LOG(E36,10)</f>
        <v>0.12057393120585</v>
      </c>
      <c r="G36" s="21" t="n">
        <f aca="false">0.01*F36</f>
        <v>0.0012057393120585</v>
      </c>
      <c r="I36" s="19" t="n">
        <v>0.32</v>
      </c>
      <c r="J36" s="20" t="n">
        <f aca="false">2^I36</f>
        <v>1.24833054890161</v>
      </c>
      <c r="K36" s="21" t="n">
        <f aca="false">0.01*J36</f>
        <v>0.0124833054890161</v>
      </c>
    </row>
    <row r="37" customFormat="false" ht="13.5" hidden="false" customHeight="false" outlineLevel="0" collapsed="false">
      <c r="A37" s="9" t="n">
        <v>0.33</v>
      </c>
      <c r="B37" s="10" t="n">
        <f aca="false">A37^2</f>
        <v>0.1089</v>
      </c>
      <c r="C37" s="11" t="n">
        <f aca="false">0.01*B37</f>
        <v>0.001089</v>
      </c>
      <c r="E37" s="9" t="n">
        <v>1.33</v>
      </c>
      <c r="F37" s="20" t="n">
        <f aca="false">LOG(E37,10)</f>
        <v>0.123851640967086</v>
      </c>
      <c r="G37" s="21" t="n">
        <f aca="false">0.01*F37</f>
        <v>0.00123851640967086</v>
      </c>
      <c r="I37" s="9" t="n">
        <v>0.33</v>
      </c>
      <c r="J37" s="20" t="n">
        <f aca="false">2^I37</f>
        <v>1.25701337452183</v>
      </c>
      <c r="K37" s="21" t="n">
        <f aca="false">0.01*J37</f>
        <v>0.0125701337452183</v>
      </c>
    </row>
    <row r="38" customFormat="false" ht="13.5" hidden="false" customHeight="false" outlineLevel="0" collapsed="false">
      <c r="A38" s="9" t="n">
        <v>0.34</v>
      </c>
      <c r="B38" s="10" t="n">
        <f aca="false">A38^2</f>
        <v>0.1156</v>
      </c>
      <c r="C38" s="11" t="n">
        <f aca="false">0.01*B38</f>
        <v>0.001156</v>
      </c>
      <c r="E38" s="19" t="n">
        <v>1.34</v>
      </c>
      <c r="F38" s="20" t="n">
        <f aca="false">LOG(E38,10)</f>
        <v>0.127104798364808</v>
      </c>
      <c r="G38" s="21" t="n">
        <f aca="false">0.01*F38</f>
        <v>0.00127104798364808</v>
      </c>
      <c r="I38" s="19" t="n">
        <v>0.34</v>
      </c>
      <c r="J38" s="20" t="n">
        <f aca="false">2^I38</f>
        <v>1.26575659397028</v>
      </c>
      <c r="K38" s="21" t="n">
        <f aca="false">0.01*J38</f>
        <v>0.0126575659397028</v>
      </c>
    </row>
    <row r="39" customFormat="false" ht="13.5" hidden="false" customHeight="false" outlineLevel="0" collapsed="false">
      <c r="A39" s="9" t="n">
        <v>0.35</v>
      </c>
      <c r="B39" s="10" t="n">
        <f aca="false">A39^2</f>
        <v>0.1225</v>
      </c>
      <c r="C39" s="11" t="n">
        <f aca="false">0.01*B39</f>
        <v>0.001225</v>
      </c>
      <c r="E39" s="9" t="n">
        <v>1.35</v>
      </c>
      <c r="F39" s="20" t="n">
        <f aca="false">LOG(E39,10)</f>
        <v>0.130333768495006</v>
      </c>
      <c r="G39" s="21" t="n">
        <f aca="false">0.01*F39</f>
        <v>0.00130333768495006</v>
      </c>
      <c r="I39" s="9" t="n">
        <v>0.35</v>
      </c>
      <c r="J39" s="20" t="n">
        <f aca="false">2^I39</f>
        <v>1.27456062731926</v>
      </c>
      <c r="K39" s="21" t="n">
        <f aca="false">0.01*J39</f>
        <v>0.0127456062731926</v>
      </c>
    </row>
    <row r="40" customFormat="false" ht="13.5" hidden="false" customHeight="false" outlineLevel="0" collapsed="false">
      <c r="A40" s="9" t="n">
        <v>0.36</v>
      </c>
      <c r="B40" s="10" t="n">
        <f aca="false">A40^2</f>
        <v>0.1296</v>
      </c>
      <c r="C40" s="11" t="n">
        <f aca="false">0.01*B40</f>
        <v>0.001296</v>
      </c>
      <c r="E40" s="19" t="n">
        <v>1.36</v>
      </c>
      <c r="F40" s="20" t="n">
        <f aca="false">LOG(E40,10)</f>
        <v>0.133538908370218</v>
      </c>
      <c r="G40" s="21" t="n">
        <f aca="false">0.01*F40</f>
        <v>0.00133538908370218</v>
      </c>
      <c r="I40" s="19" t="n">
        <v>0.36</v>
      </c>
      <c r="J40" s="20" t="n">
        <f aca="false">2^I40</f>
        <v>1.2834258975629</v>
      </c>
      <c r="K40" s="21" t="n">
        <f aca="false">0.01*J40</f>
        <v>0.012834258975629</v>
      </c>
    </row>
    <row r="41" customFormat="false" ht="13.5" hidden="false" customHeight="false" outlineLevel="0" collapsed="false">
      <c r="A41" s="9" t="n">
        <v>0.37</v>
      </c>
      <c r="B41" s="10" t="n">
        <f aca="false">A41^2</f>
        <v>0.1369</v>
      </c>
      <c r="C41" s="11" t="n">
        <f aca="false">0.01*B41</f>
        <v>0.001369</v>
      </c>
      <c r="E41" s="9" t="n">
        <v>1.37</v>
      </c>
      <c r="F41" s="20" t="n">
        <f aca="false">LOG(E41,10)</f>
        <v>0.136720567156407</v>
      </c>
      <c r="G41" s="21" t="n">
        <f aca="false">0.01*F41</f>
        <v>0.00136720567156407</v>
      </c>
      <c r="I41" s="9" t="n">
        <v>0.37</v>
      </c>
      <c r="J41" s="20" t="n">
        <f aca="false">2^I41</f>
        <v>1.29235283063749</v>
      </c>
      <c r="K41" s="21" t="n">
        <f aca="false">0.01*J41</f>
        <v>0.0129235283063749</v>
      </c>
    </row>
    <row r="42" customFormat="false" ht="13.5" hidden="false" customHeight="false" outlineLevel="0" collapsed="false">
      <c r="A42" s="9" t="n">
        <v>0.38</v>
      </c>
      <c r="B42" s="10" t="n">
        <f aca="false">A42^2</f>
        <v>0.1444</v>
      </c>
      <c r="C42" s="11" t="n">
        <f aca="false">0.01*B42</f>
        <v>0.001444</v>
      </c>
      <c r="E42" s="19" t="n">
        <v>1.38</v>
      </c>
      <c r="F42" s="20" t="n">
        <f aca="false">LOG(E42,10)</f>
        <v>0.139879086401236</v>
      </c>
      <c r="G42" s="21" t="n">
        <f aca="false">0.01*F42</f>
        <v>0.00139879086401236</v>
      </c>
      <c r="I42" s="19" t="n">
        <v>0.38</v>
      </c>
      <c r="J42" s="20" t="n">
        <f aca="false">2^I42</f>
        <v>1.30134185544193</v>
      </c>
      <c r="K42" s="21" t="n">
        <f aca="false">0.01*J42</f>
        <v>0.0130134185544193</v>
      </c>
    </row>
    <row r="43" customFormat="false" ht="13.5" hidden="false" customHeight="false" outlineLevel="0" collapsed="false">
      <c r="A43" s="9" t="n">
        <v>0.39</v>
      </c>
      <c r="B43" s="10" t="n">
        <f aca="false">A43^2</f>
        <v>0.1521</v>
      </c>
      <c r="C43" s="11" t="n">
        <f aca="false">0.01*B43</f>
        <v>0.001521</v>
      </c>
      <c r="E43" s="9" t="n">
        <v>1.39</v>
      </c>
      <c r="F43" s="20" t="n">
        <f aca="false">LOG(E43,10)</f>
        <v>0.143014800254095</v>
      </c>
      <c r="G43" s="21" t="n">
        <f aca="false">0.01*F43</f>
        <v>0.00143014800254095</v>
      </c>
      <c r="I43" s="9" t="n">
        <v>0.39</v>
      </c>
      <c r="J43" s="20" t="n">
        <f aca="false">2^I43</f>
        <v>1.31039340385836</v>
      </c>
      <c r="K43" s="21" t="n">
        <f aca="false">0.01*J43</f>
        <v>0.0131039340385836</v>
      </c>
    </row>
    <row r="44" customFormat="false" ht="13.5" hidden="false" customHeight="false" outlineLevel="0" collapsed="false">
      <c r="A44" s="9" t="n">
        <v>0.4</v>
      </c>
      <c r="B44" s="10" t="n">
        <f aca="false">A44^2</f>
        <v>0.16</v>
      </c>
      <c r="C44" s="11" t="n">
        <f aca="false">0.01*B44</f>
        <v>0.0016</v>
      </c>
      <c r="E44" s="19" t="n">
        <v>1.4</v>
      </c>
      <c r="F44" s="20" t="n">
        <f aca="false">LOG(E44,10)</f>
        <v>0.146128035678238</v>
      </c>
      <c r="G44" s="21" t="n">
        <f aca="false">0.01*F44</f>
        <v>0.00146128035678238</v>
      </c>
      <c r="I44" s="19" t="n">
        <v>0.4</v>
      </c>
      <c r="J44" s="20" t="n">
        <f aca="false">2^I44</f>
        <v>1.31950791077289</v>
      </c>
      <c r="K44" s="21" t="n">
        <f aca="false">0.01*J44</f>
        <v>0.0131950791077289</v>
      </c>
    </row>
    <row r="45" customFormat="false" ht="13.5" hidden="false" customHeight="false" outlineLevel="0" collapsed="false">
      <c r="A45" s="9" t="n">
        <v>0.41</v>
      </c>
      <c r="B45" s="10" t="n">
        <f aca="false">A45^2</f>
        <v>0.1681</v>
      </c>
      <c r="C45" s="11" t="n">
        <f aca="false">0.01*B45</f>
        <v>0.001681</v>
      </c>
      <c r="E45" s="9" t="n">
        <v>1.41</v>
      </c>
      <c r="F45" s="20" t="n">
        <f aca="false">LOG(E45,10)</f>
        <v>0.14921911265538</v>
      </c>
      <c r="G45" s="21" t="n">
        <f aca="false">0.01*F45</f>
        <v>0.0014921911265538</v>
      </c>
      <c r="I45" s="9" t="n">
        <v>0.41</v>
      </c>
      <c r="J45" s="20" t="n">
        <f aca="false">2^I45</f>
        <v>1.32868581409651</v>
      </c>
      <c r="K45" s="21" t="n">
        <f aca="false">0.01*J45</f>
        <v>0.0132868581409651</v>
      </c>
    </row>
    <row r="46" customFormat="false" ht="13.5" hidden="false" customHeight="false" outlineLevel="0" collapsed="false">
      <c r="A46" s="9" t="n">
        <v>0.42</v>
      </c>
      <c r="B46" s="10" t="n">
        <f aca="false">A46^2</f>
        <v>0.1764</v>
      </c>
      <c r="C46" s="11" t="n">
        <f aca="false">0.01*B46</f>
        <v>0.001764</v>
      </c>
      <c r="E46" s="19" t="n">
        <v>1.42</v>
      </c>
      <c r="F46" s="20" t="n">
        <f aca="false">LOG(E46,10)</f>
        <v>0.152288344383056</v>
      </c>
      <c r="G46" s="21" t="n">
        <f aca="false">0.01*F46</f>
        <v>0.00152288344383056</v>
      </c>
      <c r="I46" s="19" t="n">
        <v>0.42</v>
      </c>
      <c r="J46" s="20" t="n">
        <f aca="false">2^I46</f>
        <v>1.33792755478611</v>
      </c>
      <c r="K46" s="21" t="n">
        <f aca="false">0.01*J46</f>
        <v>0.0133792755478611</v>
      </c>
    </row>
    <row r="47" customFormat="false" ht="13.5" hidden="false" customHeight="false" outlineLevel="0" collapsed="false">
      <c r="A47" s="9" t="n">
        <v>0.43</v>
      </c>
      <c r="B47" s="10" t="n">
        <f aca="false">A47^2</f>
        <v>0.1849</v>
      </c>
      <c r="C47" s="11" t="n">
        <f aca="false">0.01*B47</f>
        <v>0.001849</v>
      </c>
      <c r="E47" s="9" t="n">
        <v>1.43</v>
      </c>
      <c r="F47" s="20" t="n">
        <f aca="false">LOG(E47,10)</f>
        <v>0.155336037465062</v>
      </c>
      <c r="G47" s="21" t="n">
        <f aca="false">0.01*F47</f>
        <v>0.00155336037465062</v>
      </c>
      <c r="I47" s="9" t="n">
        <v>0.43</v>
      </c>
      <c r="J47" s="20" t="n">
        <f aca="false">2^I47</f>
        <v>1.34723357686569</v>
      </c>
      <c r="K47" s="21" t="n">
        <f aca="false">0.01*J47</f>
        <v>0.0134723357686569</v>
      </c>
    </row>
    <row r="48" customFormat="false" ht="13.5" hidden="false" customHeight="false" outlineLevel="0" collapsed="false">
      <c r="A48" s="9" t="n">
        <v>0.44</v>
      </c>
      <c r="B48" s="10" t="n">
        <f aca="false">A48^2</f>
        <v>0.1936</v>
      </c>
      <c r="C48" s="11" t="n">
        <f aca="false">0.01*B48</f>
        <v>0.001936</v>
      </c>
      <c r="E48" s="19" t="n">
        <v>1.44</v>
      </c>
      <c r="F48" s="20" t="n">
        <f aca="false">LOG(E48,10)</f>
        <v>0.15836249209525</v>
      </c>
      <c r="G48" s="21" t="n">
        <f aca="false">0.01*F48</f>
        <v>0.0015836249209525</v>
      </c>
      <c r="I48" s="19" t="n">
        <v>0.44</v>
      </c>
      <c r="J48" s="20" t="n">
        <f aca="false">2^I48</f>
        <v>1.35660432744767</v>
      </c>
      <c r="K48" s="21" t="n">
        <f aca="false">0.01*J48</f>
        <v>0.0135660432744767</v>
      </c>
    </row>
    <row r="49" customFormat="false" ht="13.5" hidden="false" customHeight="false" outlineLevel="0" collapsed="false">
      <c r="A49" s="9" t="n">
        <v>0.45</v>
      </c>
      <c r="B49" s="10" t="n">
        <f aca="false">A49^2</f>
        <v>0.2025</v>
      </c>
      <c r="C49" s="11" t="n">
        <f aca="false">0.01*B49</f>
        <v>0.002025</v>
      </c>
      <c r="E49" s="9" t="n">
        <v>1.45</v>
      </c>
      <c r="F49" s="20" t="n">
        <f aca="false">LOG(E49,10)</f>
        <v>0.161368002234975</v>
      </c>
      <c r="G49" s="21" t="n">
        <f aca="false">0.01*F49</f>
        <v>0.00161368002234975</v>
      </c>
      <c r="I49" s="9" t="n">
        <v>0.45</v>
      </c>
      <c r="J49" s="20" t="n">
        <f aca="false">2^I49</f>
        <v>1.3660402567544</v>
      </c>
      <c r="K49" s="21" t="n">
        <f aca="false">0.01*J49</f>
        <v>0.013660402567544</v>
      </c>
    </row>
    <row r="50" customFormat="false" ht="13.5" hidden="false" customHeight="false" outlineLevel="0" collapsed="false">
      <c r="A50" s="9" t="n">
        <v>0.46</v>
      </c>
      <c r="B50" s="10" t="n">
        <f aca="false">A50^2</f>
        <v>0.2116</v>
      </c>
      <c r="C50" s="11" t="n">
        <f aca="false">0.01*B50</f>
        <v>0.002116</v>
      </c>
      <c r="E50" s="19" t="n">
        <v>1.46</v>
      </c>
      <c r="F50" s="20" t="n">
        <f aca="false">LOG(E50,10)</f>
        <v>0.164352855784437</v>
      </c>
      <c r="G50" s="21" t="n">
        <f aca="false">0.01*F50</f>
        <v>0.00164352855784437</v>
      </c>
      <c r="I50" s="19" t="n">
        <v>0.46</v>
      </c>
      <c r="J50" s="20" t="n">
        <f aca="false">2^I50</f>
        <v>1.37554181813974</v>
      </c>
      <c r="K50" s="21" t="n">
        <f aca="false">0.01*J50</f>
        <v>0.0137554181813974</v>
      </c>
    </row>
    <row r="51" customFormat="false" ht="13.5" hidden="false" customHeight="false" outlineLevel="0" collapsed="false">
      <c r="A51" s="9" t="n">
        <v>0.47</v>
      </c>
      <c r="B51" s="10" t="n">
        <f aca="false">A51^2</f>
        <v>0.2209</v>
      </c>
      <c r="C51" s="11" t="n">
        <f aca="false">0.01*B51</f>
        <v>0.002209</v>
      </c>
      <c r="E51" s="9" t="n">
        <v>1.47</v>
      </c>
      <c r="F51" s="20" t="n">
        <f aca="false">LOG(E51,10)</f>
        <v>0.167317334748176</v>
      </c>
      <c r="G51" s="21" t="n">
        <f aca="false">0.01*F51</f>
        <v>0.00167317334748176</v>
      </c>
      <c r="I51" s="9" t="n">
        <v>0.47</v>
      </c>
      <c r="J51" s="20" t="n">
        <f aca="false">2^I51</f>
        <v>1.38510946811092</v>
      </c>
      <c r="K51" s="21" t="n">
        <f aca="false">0.01*J51</f>
        <v>0.0138510946811092</v>
      </c>
    </row>
    <row r="52" customFormat="false" ht="13.5" hidden="false" customHeight="false" outlineLevel="0" collapsed="false">
      <c r="A52" s="9" t="n">
        <v>0.48</v>
      </c>
      <c r="B52" s="10" t="n">
        <f aca="false">A52^2</f>
        <v>0.2304</v>
      </c>
      <c r="C52" s="11" t="n">
        <f aca="false">0.01*B52</f>
        <v>0.002304</v>
      </c>
      <c r="E52" s="19" t="n">
        <v>1.48</v>
      </c>
      <c r="F52" s="20" t="n">
        <f aca="false">LOG(E52,10)</f>
        <v>0.170261715394957</v>
      </c>
      <c r="G52" s="21" t="n">
        <f aca="false">0.01*F52</f>
        <v>0.00170261715394957</v>
      </c>
      <c r="I52" s="19" t="n">
        <v>0.48</v>
      </c>
      <c r="J52" s="20" t="n">
        <f aca="false">2^I52</f>
        <v>1.39474366635041</v>
      </c>
      <c r="K52" s="21" t="n">
        <f aca="false">0.01*J52</f>
        <v>0.0139474366635041</v>
      </c>
    </row>
    <row r="53" customFormat="false" ht="13.5" hidden="false" customHeight="false" outlineLevel="0" collapsed="false">
      <c r="A53" s="9" t="n">
        <v>0.49</v>
      </c>
      <c r="B53" s="10" t="n">
        <f aca="false">A53^2</f>
        <v>0.2401</v>
      </c>
      <c r="C53" s="11" t="n">
        <f aca="false">0.01*B53</f>
        <v>0.002401</v>
      </c>
      <c r="E53" s="9" t="n">
        <v>1.49</v>
      </c>
      <c r="F53" s="20" t="n">
        <f aca="false">LOG(E53,10)</f>
        <v>0.173186268412274</v>
      </c>
      <c r="G53" s="21" t="n">
        <f aca="false">0.01*F53</f>
        <v>0.00173186268412274</v>
      </c>
      <c r="I53" s="9" t="n">
        <v>0.49</v>
      </c>
      <c r="J53" s="20" t="n">
        <f aca="false">2^I53</f>
        <v>1.404444875738</v>
      </c>
      <c r="K53" s="21" t="n">
        <f aca="false">0.01*J53</f>
        <v>0.01404444875738</v>
      </c>
    </row>
    <row r="54" customFormat="false" ht="13.5" hidden="false" customHeight="false" outlineLevel="0" collapsed="false">
      <c r="A54" s="9" t="n">
        <v>0.5</v>
      </c>
      <c r="B54" s="10" t="n">
        <f aca="false">A54^2</f>
        <v>0.25</v>
      </c>
      <c r="C54" s="11" t="n">
        <f aca="false">0.01*B54</f>
        <v>0.0025</v>
      </c>
      <c r="E54" s="19" t="n">
        <v>1.5</v>
      </c>
      <c r="F54" s="20" t="n">
        <f aca="false">LOG(E54,10)</f>
        <v>0.176091259055681</v>
      </c>
      <c r="G54" s="21" t="n">
        <f aca="false">0.01*F54</f>
        <v>0.00176091259055681</v>
      </c>
      <c r="I54" s="19" t="n">
        <v>0.5</v>
      </c>
      <c r="J54" s="20" t="n">
        <f aca="false">2^I54</f>
        <v>1.4142135623731</v>
      </c>
      <c r="K54" s="21" t="n">
        <f aca="false">0.01*J54</f>
        <v>0.014142135623731</v>
      </c>
    </row>
    <row r="55" customFormat="false" ht="13.5" hidden="false" customHeight="false" outlineLevel="0" collapsed="false">
      <c r="A55" s="9" t="n">
        <v>0.51</v>
      </c>
      <c r="B55" s="10" t="n">
        <f aca="false">A55^2</f>
        <v>0.2601</v>
      </c>
      <c r="C55" s="11" t="n">
        <f aca="false">0.01*B55</f>
        <v>0.002601</v>
      </c>
      <c r="E55" s="9" t="n">
        <v>1.51</v>
      </c>
      <c r="F55" s="20" t="n">
        <f aca="false">LOG(E55,10)</f>
        <v>0.178976947293169</v>
      </c>
      <c r="G55" s="21" t="n">
        <f aca="false">0.01*F55</f>
        <v>0.00178976947293169</v>
      </c>
      <c r="I55" s="9" t="n">
        <v>0.51</v>
      </c>
      <c r="J55" s="20" t="n">
        <f aca="false">2^I55</f>
        <v>1.42405019559707</v>
      </c>
      <c r="K55" s="21" t="n">
        <f aca="false">0.01*J55</f>
        <v>0.0142405019559707</v>
      </c>
    </row>
    <row r="56" customFormat="false" ht="13.5" hidden="false" customHeight="false" outlineLevel="0" collapsed="false">
      <c r="A56" s="9" t="n">
        <v>0.52</v>
      </c>
      <c r="B56" s="10" t="n">
        <f aca="false">A56^2</f>
        <v>0.2704</v>
      </c>
      <c r="C56" s="11" t="n">
        <f aca="false">0.01*B56</f>
        <v>0.002704</v>
      </c>
      <c r="E56" s="19" t="n">
        <v>1.52</v>
      </c>
      <c r="F56" s="20" t="n">
        <f aca="false">LOG(E56,10)</f>
        <v>0.181843587944773</v>
      </c>
      <c r="G56" s="21" t="n">
        <f aca="false">0.01*F56</f>
        <v>0.00181843587944773</v>
      </c>
      <c r="I56" s="19" t="n">
        <v>0.52</v>
      </c>
      <c r="J56" s="20" t="n">
        <f aca="false">2^I56</f>
        <v>1.43395524801583</v>
      </c>
      <c r="K56" s="21" t="n">
        <f aca="false">0.01*J56</f>
        <v>0.0143395524801583</v>
      </c>
    </row>
    <row r="57" customFormat="false" ht="13.5" hidden="false" customHeight="false" outlineLevel="0" collapsed="false">
      <c r="A57" s="9" t="n">
        <v>0.53</v>
      </c>
      <c r="B57" s="10" t="n">
        <f aca="false">A57^2</f>
        <v>0.2809</v>
      </c>
      <c r="C57" s="11" t="n">
        <f aca="false">0.01*B57</f>
        <v>0.002809</v>
      </c>
      <c r="E57" s="9" t="n">
        <v>1.53</v>
      </c>
      <c r="F57" s="20" t="n">
        <f aca="false">LOG(E57,10)</f>
        <v>0.184691430817599</v>
      </c>
      <c r="G57" s="21" t="n">
        <f aca="false">0.01*F57</f>
        <v>0.00184691430817599</v>
      </c>
      <c r="I57" s="9" t="n">
        <v>0.53</v>
      </c>
      <c r="J57" s="20" t="n">
        <f aca="false">2^I57</f>
        <v>1.4439291955225</v>
      </c>
      <c r="K57" s="21" t="n">
        <f aca="false">0.01*J57</f>
        <v>0.014439291955225</v>
      </c>
    </row>
    <row r="58" customFormat="false" ht="13.5" hidden="false" customHeight="false" outlineLevel="0" collapsed="false">
      <c r="A58" s="9" t="n">
        <v>0.54</v>
      </c>
      <c r="B58" s="10" t="n">
        <f aca="false">A58^2</f>
        <v>0.2916</v>
      </c>
      <c r="C58" s="11" t="n">
        <f aca="false">0.01*B58</f>
        <v>0.002916</v>
      </c>
      <c r="E58" s="19" t="n">
        <v>1.54</v>
      </c>
      <c r="F58" s="20" t="n">
        <f aca="false">LOG(E58,10)</f>
        <v>0.187520720836463</v>
      </c>
      <c r="G58" s="21" t="n">
        <f aca="false">0.01*F58</f>
        <v>0.00187520720836463</v>
      </c>
      <c r="I58" s="19" t="n">
        <v>0.54</v>
      </c>
      <c r="J58" s="20" t="n">
        <f aca="false">2^I58</f>
        <v>1.45397251732031</v>
      </c>
      <c r="K58" s="21" t="n">
        <f aca="false">0.01*J58</f>
        <v>0.0145397251732031</v>
      </c>
    </row>
    <row r="59" customFormat="false" ht="13.5" hidden="false" customHeight="false" outlineLevel="0" collapsed="false">
      <c r="A59" s="9" t="n">
        <v>0.55</v>
      </c>
      <c r="B59" s="10" t="n">
        <f aca="false">A59^2</f>
        <v>0.3025</v>
      </c>
      <c r="C59" s="11" t="n">
        <f aca="false">0.01*B59</f>
        <v>0.003025</v>
      </c>
      <c r="E59" s="9" t="n">
        <v>1.55</v>
      </c>
      <c r="F59" s="20" t="n">
        <f aca="false">LOG(E59,10)</f>
        <v>0.190331698170292</v>
      </c>
      <c r="G59" s="21" t="n">
        <f aca="false">0.01*F59</f>
        <v>0.00190331698170292</v>
      </c>
      <c r="I59" s="9" t="n">
        <v>0.55</v>
      </c>
      <c r="J59" s="20" t="n">
        <f aca="false">2^I59</f>
        <v>1.46408569594563</v>
      </c>
      <c r="K59" s="21" t="n">
        <f aca="false">0.01*J59</f>
        <v>0.0146408569594563</v>
      </c>
    </row>
    <row r="60" customFormat="false" ht="13.5" hidden="false" customHeight="false" outlineLevel="0" collapsed="false">
      <c r="A60" s="9" t="n">
        <v>0.56</v>
      </c>
      <c r="B60" s="10" t="n">
        <f aca="false">A60^2</f>
        <v>0.3136</v>
      </c>
      <c r="C60" s="11" t="n">
        <f aca="false">0.01*B60</f>
        <v>0.003136</v>
      </c>
      <c r="E60" s="19" t="n">
        <v>1.56</v>
      </c>
      <c r="F60" s="20" t="n">
        <f aca="false">LOG(E60,10)</f>
        <v>0.193124598354462</v>
      </c>
      <c r="G60" s="21" t="n">
        <f aca="false">0.01*F60</f>
        <v>0.00193124598354462</v>
      </c>
      <c r="I60" s="19" t="n">
        <v>0.56</v>
      </c>
      <c r="J60" s="20" t="n">
        <f aca="false">2^I60</f>
        <v>1.4742692172911</v>
      </c>
      <c r="K60" s="21" t="n">
        <f aca="false">0.01*J60</f>
        <v>0.014742692172911</v>
      </c>
    </row>
    <row r="61" customFormat="false" ht="13.5" hidden="false" customHeight="false" outlineLevel="0" collapsed="false">
      <c r="A61" s="9" t="n">
        <v>0.57</v>
      </c>
      <c r="B61" s="10" t="n">
        <f aca="false">A61^2</f>
        <v>0.3249</v>
      </c>
      <c r="C61" s="11" t="n">
        <f aca="false">0.01*B61</f>
        <v>0.003249</v>
      </c>
      <c r="E61" s="9" t="n">
        <v>1.57</v>
      </c>
      <c r="F61" s="20" t="n">
        <f aca="false">LOG(E61,10)</f>
        <v>0.195899652409234</v>
      </c>
      <c r="G61" s="21" t="n">
        <f aca="false">0.01*F61</f>
        <v>0.00195899652409234</v>
      </c>
      <c r="I61" s="9" t="n">
        <v>0.57</v>
      </c>
      <c r="J61" s="20" t="n">
        <f aca="false">2^I61</f>
        <v>1.48452357062905</v>
      </c>
      <c r="K61" s="21" t="n">
        <f aca="false">0.01*J61</f>
        <v>0.0148452357062905</v>
      </c>
    </row>
    <row r="62" customFormat="false" ht="13.5" hidden="false" customHeight="false" outlineLevel="0" collapsed="false">
      <c r="A62" s="9" t="n">
        <v>0.58</v>
      </c>
      <c r="B62" s="10" t="n">
        <f aca="false">A62^2</f>
        <v>0.3364</v>
      </c>
      <c r="C62" s="11" t="n">
        <f aca="false">0.01*B62</f>
        <v>0.003364</v>
      </c>
      <c r="E62" s="19" t="n">
        <v>1.58</v>
      </c>
      <c r="F62" s="20" t="n">
        <f aca="false">LOG(E62,10)</f>
        <v>0.198657086954423</v>
      </c>
      <c r="G62" s="21" t="n">
        <f aca="false">0.01*F62</f>
        <v>0.00198657086954423</v>
      </c>
      <c r="I62" s="19" t="n">
        <v>0.58</v>
      </c>
      <c r="J62" s="20" t="n">
        <f aca="false">2^I62</f>
        <v>1.49484924863494</v>
      </c>
      <c r="K62" s="21" t="n">
        <f aca="false">0.01*J62</f>
        <v>0.0149484924863494</v>
      </c>
    </row>
    <row r="63" customFormat="false" ht="13.5" hidden="false" customHeight="false" outlineLevel="0" collapsed="false">
      <c r="A63" s="9" t="n">
        <v>0.59</v>
      </c>
      <c r="B63" s="10" t="n">
        <f aca="false">A63^2</f>
        <v>0.3481</v>
      </c>
      <c r="C63" s="11" t="n">
        <f aca="false">0.01*B63</f>
        <v>0.003481</v>
      </c>
      <c r="E63" s="9" t="n">
        <v>1.59</v>
      </c>
      <c r="F63" s="20" t="n">
        <f aca="false">LOG(E63,10)</f>
        <v>0.201397124320451</v>
      </c>
      <c r="G63" s="21" t="n">
        <f aca="false">0.01*F63</f>
        <v>0.00201397124320452</v>
      </c>
      <c r="I63" s="9" t="n">
        <v>0.59</v>
      </c>
      <c r="J63" s="20" t="n">
        <f aca="false">2^I63</f>
        <v>1.50524674741107</v>
      </c>
      <c r="K63" s="21" t="n">
        <f aca="false">0.01*J63</f>
        <v>0.0150524674741107</v>
      </c>
    </row>
    <row r="64" customFormat="false" ht="13.5" hidden="false" customHeight="false" outlineLevel="0" collapsed="false">
      <c r="A64" s="9" t="n">
        <v>0.6</v>
      </c>
      <c r="B64" s="10" t="n">
        <f aca="false">A64^2</f>
        <v>0.36</v>
      </c>
      <c r="C64" s="11" t="n">
        <f aca="false">0.01*B64</f>
        <v>0.0036</v>
      </c>
      <c r="E64" s="19" t="n">
        <v>1.6</v>
      </c>
      <c r="F64" s="20" t="n">
        <f aca="false">LOG(E64,10)</f>
        <v>0.204119982655925</v>
      </c>
      <c r="G64" s="21" t="n">
        <f aca="false">0.01*F64</f>
        <v>0.00204119982655925</v>
      </c>
      <c r="I64" s="19" t="n">
        <v>0.6</v>
      </c>
      <c r="J64" s="20" t="n">
        <f aca="false">2^I64</f>
        <v>1.5157165665104</v>
      </c>
      <c r="K64" s="21" t="n">
        <f aca="false">0.01*J64</f>
        <v>0.015157165665104</v>
      </c>
    </row>
    <row r="65" customFormat="false" ht="13.5" hidden="false" customHeight="false" outlineLevel="0" collapsed="false">
      <c r="A65" s="9" t="n">
        <v>0.61</v>
      </c>
      <c r="B65" s="10" t="n">
        <f aca="false">A65^2</f>
        <v>0.3721</v>
      </c>
      <c r="C65" s="11" t="n">
        <f aca="false">0.01*B65</f>
        <v>0.003721</v>
      </c>
      <c r="E65" s="9" t="n">
        <v>1.61</v>
      </c>
      <c r="F65" s="20" t="n">
        <f aca="false">LOG(E65,10)</f>
        <v>0.20682587603185</v>
      </c>
      <c r="G65" s="21" t="n">
        <f aca="false">0.01*F65</f>
        <v>0.0020682587603185</v>
      </c>
      <c r="I65" s="9" t="n">
        <v>0.61</v>
      </c>
      <c r="J65" s="20" t="n">
        <f aca="false">2^I65</f>
        <v>1.52625920896056</v>
      </c>
      <c r="K65" s="21" t="n">
        <f aca="false">0.01*J65</f>
        <v>0.0152625920896056</v>
      </c>
    </row>
    <row r="66" customFormat="false" ht="13.5" hidden="false" customHeight="false" outlineLevel="0" collapsed="false">
      <c r="A66" s="9" t="n">
        <v>0.62</v>
      </c>
      <c r="B66" s="10" t="n">
        <f aca="false">A66^2</f>
        <v>0.3844</v>
      </c>
      <c r="C66" s="11" t="n">
        <f aca="false">0.01*B66</f>
        <v>0.003844</v>
      </c>
      <c r="E66" s="19" t="n">
        <v>1.62</v>
      </c>
      <c r="F66" s="20" t="n">
        <f aca="false">LOG(E66,10)</f>
        <v>0.209515014542631</v>
      </c>
      <c r="G66" s="21" t="n">
        <f aca="false">0.01*F66</f>
        <v>0.00209515014542631</v>
      </c>
      <c r="I66" s="19" t="n">
        <v>0.62</v>
      </c>
      <c r="J66" s="20" t="n">
        <f aca="false">2^I66</f>
        <v>1.53687518128801</v>
      </c>
      <c r="K66" s="21" t="n">
        <f aca="false">0.01*J66</f>
        <v>0.0153687518128801</v>
      </c>
    </row>
    <row r="67" customFormat="false" ht="13.5" hidden="false" customHeight="false" outlineLevel="0" collapsed="false">
      <c r="A67" s="9" t="n">
        <v>0.63</v>
      </c>
      <c r="B67" s="10" t="n">
        <f aca="false">A67^2</f>
        <v>0.3969</v>
      </c>
      <c r="C67" s="11" t="n">
        <f aca="false">0.01*B67</f>
        <v>0.003969</v>
      </c>
      <c r="E67" s="9" t="n">
        <v>1.63</v>
      </c>
      <c r="F67" s="20" t="n">
        <f aca="false">LOG(E67,10)</f>
        <v>0.212187604403958</v>
      </c>
      <c r="G67" s="21" t="n">
        <f aca="false">0.01*F67</f>
        <v>0.00212187604403958</v>
      </c>
      <c r="I67" s="9" t="n">
        <v>0.63</v>
      </c>
      <c r="J67" s="20" t="n">
        <f aca="false">2^I67</f>
        <v>1.54756499354239</v>
      </c>
      <c r="K67" s="21" t="n">
        <f aca="false">0.01*J67</f>
        <v>0.0154756499354239</v>
      </c>
    </row>
    <row r="68" customFormat="false" ht="13.5" hidden="false" customHeight="false" outlineLevel="0" collapsed="false">
      <c r="A68" s="9" t="n">
        <v>0.64</v>
      </c>
      <c r="B68" s="10" t="n">
        <f aca="false">A68^2</f>
        <v>0.4096</v>
      </c>
      <c r="C68" s="11" t="n">
        <f aca="false">0.01*B68</f>
        <v>0.004096</v>
      </c>
      <c r="E68" s="19" t="n">
        <v>1.64</v>
      </c>
      <c r="F68" s="20" t="n">
        <f aca="false">LOG(E68,10)</f>
        <v>0.214843848047698</v>
      </c>
      <c r="G68" s="21" t="n">
        <f aca="false">0.01*F68</f>
        <v>0.00214843848047698</v>
      </c>
      <c r="I68" s="19" t="n">
        <v>0.64</v>
      </c>
      <c r="J68" s="20" t="n">
        <f aca="false">2^I68</f>
        <v>1.558329159321</v>
      </c>
      <c r="K68" s="21" t="n">
        <f aca="false">0.01*J68</f>
        <v>0.01558329159321</v>
      </c>
    </row>
    <row r="69" customFormat="false" ht="13.5" hidden="false" customHeight="false" outlineLevel="0" collapsed="false">
      <c r="A69" s="9" t="n">
        <v>0.65</v>
      </c>
      <c r="B69" s="10" t="n">
        <f aca="false">A69^2</f>
        <v>0.4225</v>
      </c>
      <c r="C69" s="11" t="n">
        <f aca="false">0.01*B69</f>
        <v>0.004225</v>
      </c>
      <c r="E69" s="9" t="n">
        <v>1.65</v>
      </c>
      <c r="F69" s="20" t="n">
        <f aca="false">LOG(E69,10)</f>
        <v>0.217483944213906</v>
      </c>
      <c r="G69" s="21" t="n">
        <f aca="false">0.01*F69</f>
        <v>0.00217483944213906</v>
      </c>
      <c r="I69" s="9" t="n">
        <v>0.65</v>
      </c>
      <c r="J69" s="20" t="n">
        <f aca="false">2^I69</f>
        <v>1.5691681957935</v>
      </c>
      <c r="K69" s="21" t="n">
        <f aca="false">0.01*J69</f>
        <v>0.015691681957935</v>
      </c>
    </row>
    <row r="70" customFormat="false" ht="13.5" hidden="false" customHeight="false" outlineLevel="0" collapsed="false">
      <c r="A70" s="9" t="n">
        <v>0.66</v>
      </c>
      <c r="B70" s="10" t="n">
        <f aca="false">A70^2</f>
        <v>0.4356</v>
      </c>
      <c r="C70" s="11" t="n">
        <f aca="false">0.01*B70</f>
        <v>0.004356</v>
      </c>
      <c r="E70" s="19" t="n">
        <v>1.66</v>
      </c>
      <c r="F70" s="20" t="n">
        <f aca="false">LOG(E70,10)</f>
        <v>0.220108088040055</v>
      </c>
      <c r="G70" s="21" t="n">
        <f aca="false">0.01*F70</f>
        <v>0.00220108088040055</v>
      </c>
      <c r="I70" s="19" t="n">
        <v>0.66</v>
      </c>
      <c r="J70" s="20" t="n">
        <f aca="false">2^I70</f>
        <v>1.58008262372675</v>
      </c>
      <c r="K70" s="21" t="n">
        <f aca="false">0.01*J70</f>
        <v>0.0158008262372675</v>
      </c>
    </row>
    <row r="71" customFormat="false" ht="13.5" hidden="false" customHeight="false" outlineLevel="0" collapsed="false">
      <c r="A71" s="9" t="n">
        <v>0.67</v>
      </c>
      <c r="B71" s="10" t="n">
        <f aca="false">A71^2</f>
        <v>0.4489</v>
      </c>
      <c r="C71" s="11" t="n">
        <f aca="false">0.01*B71</f>
        <v>0.004489</v>
      </c>
      <c r="E71" s="9" t="n">
        <v>1.67</v>
      </c>
      <c r="F71" s="20" t="n">
        <f aca="false">LOG(E71,10)</f>
        <v>0.222716471147583</v>
      </c>
      <c r="G71" s="21" t="n">
        <f aca="false">0.01*F71</f>
        <v>0.00222716471147583</v>
      </c>
      <c r="I71" s="9" t="n">
        <v>0.67</v>
      </c>
      <c r="J71" s="20" t="n">
        <f aca="false">2^I71</f>
        <v>1.59107296750984</v>
      </c>
      <c r="K71" s="21" t="n">
        <f aca="false">0.01*J71</f>
        <v>0.0159107296750984</v>
      </c>
    </row>
    <row r="72" customFormat="false" ht="13.5" hidden="false" customHeight="false" outlineLevel="0" collapsed="false">
      <c r="A72" s="9" t="n">
        <v>0.68</v>
      </c>
      <c r="B72" s="10" t="n">
        <f aca="false">A72^2</f>
        <v>0.4624</v>
      </c>
      <c r="C72" s="11" t="n">
        <f aca="false">0.01*B72</f>
        <v>0.004624</v>
      </c>
      <c r="E72" s="19" t="n">
        <v>1.68</v>
      </c>
      <c r="F72" s="20" t="n">
        <f aca="false">LOG(E72,10)</f>
        <v>0.225309281725863</v>
      </c>
      <c r="G72" s="21" t="n">
        <f aca="false">0.01*F72</f>
        <v>0.00225309281725863</v>
      </c>
      <c r="I72" s="19" t="n">
        <v>0.68</v>
      </c>
      <c r="J72" s="20" t="n">
        <f aca="false">2^I72</f>
        <v>1.60213975517924</v>
      </c>
      <c r="K72" s="21" t="n">
        <f aca="false">0.01*J72</f>
        <v>0.0160213975517924</v>
      </c>
    </row>
    <row r="73" customFormat="false" ht="13.5" hidden="false" customHeight="false" outlineLevel="0" collapsed="false">
      <c r="A73" s="9" t="n">
        <v>0.69</v>
      </c>
      <c r="B73" s="10" t="n">
        <f aca="false">A73^2</f>
        <v>0.4761</v>
      </c>
      <c r="C73" s="11" t="n">
        <f aca="false">0.01*B73</f>
        <v>0.004761</v>
      </c>
      <c r="E73" s="9" t="n">
        <v>1.69</v>
      </c>
      <c r="F73" s="20" t="n">
        <f aca="false">LOG(E73,10)</f>
        <v>0.227886704613674</v>
      </c>
      <c r="G73" s="21" t="n">
        <f aca="false">0.01*F73</f>
        <v>0.00227886704613674</v>
      </c>
      <c r="I73" s="9" t="n">
        <v>0.69</v>
      </c>
      <c r="J73" s="20" t="n">
        <f aca="false">2^I73</f>
        <v>1.61328351844425</v>
      </c>
      <c r="K73" s="21" t="n">
        <f aca="false">0.01*J73</f>
        <v>0.0161328351844425</v>
      </c>
    </row>
    <row r="74" customFormat="false" ht="13.5" hidden="false" customHeight="false" outlineLevel="0" collapsed="false">
      <c r="A74" s="9" t="n">
        <v>0.7</v>
      </c>
      <c r="B74" s="10" t="n">
        <f aca="false">A74^2</f>
        <v>0.49</v>
      </c>
      <c r="C74" s="11" t="n">
        <f aca="false">0.01*B74</f>
        <v>0.0049</v>
      </c>
      <c r="E74" s="19" t="n">
        <v>1.7</v>
      </c>
      <c r="F74" s="20" t="n">
        <f aca="false">LOG(E74,10)</f>
        <v>0.230448921378274</v>
      </c>
      <c r="G74" s="21" t="n">
        <f aca="false">0.01*F74</f>
        <v>0.00230448921378274</v>
      </c>
      <c r="I74" s="19" t="n">
        <v>0.7</v>
      </c>
      <c r="J74" s="20" t="n">
        <f aca="false">2^I74</f>
        <v>1.62450479271247</v>
      </c>
      <c r="K74" s="21" t="n">
        <f aca="false">0.01*J74</f>
        <v>0.0162450479271247</v>
      </c>
    </row>
    <row r="75" customFormat="false" ht="13.5" hidden="false" customHeight="false" outlineLevel="0" collapsed="false">
      <c r="A75" s="9" t="n">
        <v>0.71</v>
      </c>
      <c r="B75" s="10" t="n">
        <f aca="false">A75^2</f>
        <v>0.5041</v>
      </c>
      <c r="C75" s="11" t="n">
        <f aca="false">0.01*B75</f>
        <v>0.005041</v>
      </c>
      <c r="E75" s="9" t="n">
        <v>1.71</v>
      </c>
      <c r="F75" s="20" t="n">
        <f aca="false">LOG(E75,10)</f>
        <v>0.232996110392154</v>
      </c>
      <c r="G75" s="21" t="n">
        <f aca="false">0.01*F75</f>
        <v>0.00232996110392154</v>
      </c>
      <c r="I75" s="9" t="n">
        <v>0.71</v>
      </c>
      <c r="J75" s="20" t="n">
        <f aca="false">2^I75</f>
        <v>1.63580411711556</v>
      </c>
      <c r="K75" s="21" t="n">
        <f aca="false">0.01*J75</f>
        <v>0.0163580411711556</v>
      </c>
    </row>
    <row r="76" customFormat="false" ht="13.5" hidden="false" customHeight="false" outlineLevel="0" collapsed="false">
      <c r="A76" s="9" t="n">
        <v>0.72</v>
      </c>
      <c r="B76" s="10" t="n">
        <f aca="false">A76^2</f>
        <v>0.5184</v>
      </c>
      <c r="C76" s="11" t="n">
        <f aca="false">0.01*B76</f>
        <v>0.005184</v>
      </c>
      <c r="E76" s="19" t="n">
        <v>1.72</v>
      </c>
      <c r="F76" s="20" t="n">
        <f aca="false">LOG(E76,10)</f>
        <v>0.235528446907549</v>
      </c>
      <c r="G76" s="21" t="n">
        <f aca="false">0.01*F76</f>
        <v>0.00235528446907549</v>
      </c>
      <c r="I76" s="19" t="n">
        <v>0.72</v>
      </c>
      <c r="J76" s="20" t="n">
        <f aca="false">2^I76</f>
        <v>1.64718203453515</v>
      </c>
      <c r="K76" s="21" t="n">
        <f aca="false">0.01*J76</f>
        <v>0.0164718203453515</v>
      </c>
    </row>
    <row r="77" customFormat="false" ht="13.5" hidden="false" customHeight="false" outlineLevel="0" collapsed="false">
      <c r="A77" s="9" t="n">
        <v>0.73</v>
      </c>
      <c r="B77" s="10" t="n">
        <f aca="false">A77^2</f>
        <v>0.5329</v>
      </c>
      <c r="C77" s="11" t="n">
        <f aca="false">0.01*B77</f>
        <v>0.005329</v>
      </c>
      <c r="E77" s="9" t="n">
        <v>1.73</v>
      </c>
      <c r="F77" s="20" t="n">
        <f aca="false">LOG(E77,10)</f>
        <v>0.238046103128795</v>
      </c>
      <c r="G77" s="21" t="n">
        <f aca="false">0.01*F77</f>
        <v>0.00238046103128795</v>
      </c>
      <c r="I77" s="9" t="n">
        <v>0.73</v>
      </c>
      <c r="J77" s="20" t="n">
        <f aca="false">2^I77</f>
        <v>1.65863909162888</v>
      </c>
      <c r="K77" s="21" t="n">
        <f aca="false">0.01*J77</f>
        <v>0.0165863909162888</v>
      </c>
    </row>
    <row r="78" customFormat="false" ht="13.5" hidden="false" customHeight="false" outlineLevel="0" collapsed="false">
      <c r="A78" s="9" t="n">
        <v>0.74</v>
      </c>
      <c r="B78" s="10" t="n">
        <f aca="false">A78^2</f>
        <v>0.5476</v>
      </c>
      <c r="C78" s="11" t="n">
        <f aca="false">0.01*B78</f>
        <v>0.005476</v>
      </c>
      <c r="E78" s="19" t="n">
        <v>1.74</v>
      </c>
      <c r="F78" s="20" t="n">
        <f aca="false">LOG(E78,10)</f>
        <v>0.2405492482826</v>
      </c>
      <c r="G78" s="21" t="n">
        <f aca="false">0.01*F78</f>
        <v>0.002405492482826</v>
      </c>
      <c r="I78" s="19" t="n">
        <v>0.74</v>
      </c>
      <c r="J78" s="20" t="n">
        <f aca="false">2^I78</f>
        <v>1.67017583885674</v>
      </c>
      <c r="K78" s="21" t="n">
        <f aca="false">0.01*J78</f>
        <v>0.0167017583885674</v>
      </c>
    </row>
    <row r="79" customFormat="false" ht="13.5" hidden="false" customHeight="false" outlineLevel="0" collapsed="false">
      <c r="A79" s="9" t="n">
        <v>0.75</v>
      </c>
      <c r="B79" s="10" t="n">
        <f aca="false">A79^2</f>
        <v>0.5625</v>
      </c>
      <c r="C79" s="11" t="n">
        <f aca="false">0.01*B79</f>
        <v>0.005625</v>
      </c>
      <c r="E79" s="9" t="n">
        <v>1.75</v>
      </c>
      <c r="F79" s="20" t="n">
        <f aca="false">LOG(E79,10)</f>
        <v>0.243038048686294</v>
      </c>
      <c r="G79" s="21" t="n">
        <f aca="false">0.01*F79</f>
        <v>0.00243038048686294</v>
      </c>
      <c r="I79" s="9" t="n">
        <v>0.75</v>
      </c>
      <c r="J79" s="20" t="n">
        <f aca="false">2^I79</f>
        <v>1.68179283050743</v>
      </c>
      <c r="K79" s="21" t="n">
        <f aca="false">0.01*J79</f>
        <v>0.0168179283050743</v>
      </c>
    </row>
    <row r="80" customFormat="false" ht="13.5" hidden="false" customHeight="false" outlineLevel="0" collapsed="false">
      <c r="A80" s="9" t="n">
        <v>0.76</v>
      </c>
      <c r="B80" s="10" t="n">
        <f aca="false">A80^2</f>
        <v>0.5776</v>
      </c>
      <c r="C80" s="11" t="n">
        <f aca="false">0.01*B80</f>
        <v>0.005776</v>
      </c>
      <c r="E80" s="19" t="n">
        <v>1.76</v>
      </c>
      <c r="F80" s="20" t="n">
        <f aca="false">LOG(E80,10)</f>
        <v>0.24551266781415</v>
      </c>
      <c r="G80" s="21" t="n">
        <f aca="false">0.01*F80</f>
        <v>0.0024551266781415</v>
      </c>
      <c r="I80" s="19" t="n">
        <v>0.76</v>
      </c>
      <c r="J80" s="20" t="n">
        <f aca="false">2^I80</f>
        <v>1.69349062472505</v>
      </c>
      <c r="K80" s="21" t="n">
        <f aca="false">0.01*J80</f>
        <v>0.0169349062472505</v>
      </c>
    </row>
    <row r="81" customFormat="false" ht="13.5" hidden="false" customHeight="false" outlineLevel="0" collapsed="false">
      <c r="A81" s="9" t="n">
        <v>0.77</v>
      </c>
      <c r="B81" s="10" t="n">
        <f aca="false">A81^2</f>
        <v>0.5929</v>
      </c>
      <c r="C81" s="11" t="n">
        <f aca="false">0.01*B81</f>
        <v>0.005929</v>
      </c>
      <c r="E81" s="9" t="n">
        <v>1.77</v>
      </c>
      <c r="F81" s="20" t="n">
        <f aca="false">LOG(E81,10)</f>
        <v>0.247973266361807</v>
      </c>
      <c r="G81" s="21" t="n">
        <f aca="false">0.01*F81</f>
        <v>0.00247973266361807</v>
      </c>
      <c r="I81" s="9" t="n">
        <v>0.77</v>
      </c>
      <c r="J81" s="20" t="n">
        <f aca="false">2^I81</f>
        <v>1.70526978353591</v>
      </c>
      <c r="K81" s="21" t="n">
        <f aca="false">0.01*J81</f>
        <v>0.0170526978353591</v>
      </c>
    </row>
    <row r="82" customFormat="false" ht="13.5" hidden="false" customHeight="false" outlineLevel="0" collapsed="false">
      <c r="A82" s="9" t="n">
        <v>0.78</v>
      </c>
      <c r="B82" s="10" t="n">
        <f aca="false">A82^2</f>
        <v>0.6084</v>
      </c>
      <c r="C82" s="11" t="n">
        <f aca="false">0.01*B82</f>
        <v>0.006084</v>
      </c>
      <c r="E82" s="19" t="n">
        <v>1.78</v>
      </c>
      <c r="F82" s="20" t="n">
        <f aca="false">LOG(E82,10)</f>
        <v>0.250420002308894</v>
      </c>
      <c r="G82" s="21" t="n">
        <f aca="false">0.01*F82</f>
        <v>0.00250420002308894</v>
      </c>
      <c r="I82" s="19" t="n">
        <v>0.78</v>
      </c>
      <c r="J82" s="20" t="n">
        <f aca="false">2^I82</f>
        <v>1.71713087287551</v>
      </c>
      <c r="K82" s="21" t="n">
        <f aca="false">0.01*J82</f>
        <v>0.0171713087287551</v>
      </c>
    </row>
    <row r="83" customFormat="false" ht="13.5" hidden="false" customHeight="false" outlineLevel="0" collapsed="false">
      <c r="A83" s="9" t="n">
        <v>0.79</v>
      </c>
      <c r="B83" s="10" t="n">
        <f aca="false">A83^2</f>
        <v>0.6241</v>
      </c>
      <c r="C83" s="11" t="n">
        <f aca="false">0.01*B83</f>
        <v>0.006241</v>
      </c>
      <c r="E83" s="9" t="n">
        <v>1.79</v>
      </c>
      <c r="F83" s="20" t="n">
        <f aca="false">LOG(E83,10)</f>
        <v>0.252853030979893</v>
      </c>
      <c r="G83" s="21" t="n">
        <f aca="false">0.01*F83</f>
        <v>0.00252853030979893</v>
      </c>
      <c r="I83" s="9" t="n">
        <v>0.79</v>
      </c>
      <c r="J83" s="20" t="n">
        <f aca="false">2^I83</f>
        <v>1.72907446261573</v>
      </c>
      <c r="K83" s="21" t="n">
        <f aca="false">0.01*J83</f>
        <v>0.0172907446261573</v>
      </c>
    </row>
    <row r="84" customFormat="false" ht="13.5" hidden="false" customHeight="false" outlineLevel="0" collapsed="false">
      <c r="A84" s="9" t="n">
        <v>0.8</v>
      </c>
      <c r="B84" s="10" t="n">
        <f aca="false">A84^2</f>
        <v>0.64</v>
      </c>
      <c r="C84" s="11" t="n">
        <f aca="false">0.01*B84</f>
        <v>0.0064</v>
      </c>
      <c r="E84" s="19" t="n">
        <v>1.8</v>
      </c>
      <c r="F84" s="20" t="n">
        <f aca="false">LOG(E84,10)</f>
        <v>0.255272505103306</v>
      </c>
      <c r="G84" s="21" t="n">
        <f aca="false">0.01*F84</f>
        <v>0.00255272505103306</v>
      </c>
      <c r="I84" s="19" t="n">
        <v>0.8</v>
      </c>
      <c r="J84" s="20" t="n">
        <f aca="false">2^I84</f>
        <v>1.74110112659225</v>
      </c>
      <c r="K84" s="21" t="n">
        <f aca="false">0.01*J84</f>
        <v>0.0174110112659225</v>
      </c>
    </row>
    <row r="85" customFormat="false" ht="13.5" hidden="false" customHeight="false" outlineLevel="0" collapsed="false">
      <c r="A85" s="9" t="n">
        <v>0.81</v>
      </c>
      <c r="B85" s="10" t="n">
        <f aca="false">A85^2</f>
        <v>0.6561</v>
      </c>
      <c r="C85" s="11" t="n">
        <f aca="false">0.01*B85</f>
        <v>0.006561</v>
      </c>
      <c r="E85" s="9" t="n">
        <v>1.81</v>
      </c>
      <c r="F85" s="20" t="n">
        <f aca="false">LOG(E85,10)</f>
        <v>0.257678574869185</v>
      </c>
      <c r="G85" s="21" t="n">
        <f aca="false">0.01*F85</f>
        <v>0.00257678574869185</v>
      </c>
      <c r="I85" s="9" t="n">
        <v>0.81</v>
      </c>
      <c r="J85" s="20" t="n">
        <f aca="false">2^I85</f>
        <v>1.75321144263207</v>
      </c>
      <c r="K85" s="21" t="n">
        <f aca="false">0.01*J85</f>
        <v>0.0175321144263207</v>
      </c>
    </row>
    <row r="86" customFormat="false" ht="13.5" hidden="false" customHeight="false" outlineLevel="0" collapsed="false">
      <c r="A86" s="9" t="n">
        <v>0.82</v>
      </c>
      <c r="B86" s="10" t="n">
        <f aca="false">A86^2</f>
        <v>0.6724</v>
      </c>
      <c r="C86" s="11" t="n">
        <f aca="false">0.01*B86</f>
        <v>0.006724</v>
      </c>
      <c r="E86" s="19" t="n">
        <v>1.82</v>
      </c>
      <c r="F86" s="20" t="n">
        <f aca="false">LOG(E86,10)</f>
        <v>0.260071387985075</v>
      </c>
      <c r="G86" s="21" t="n">
        <f aca="false">0.01*F86</f>
        <v>0.00260071387985075</v>
      </c>
      <c r="I86" s="19" t="n">
        <v>0.82</v>
      </c>
      <c r="J86" s="20" t="n">
        <f aca="false">2^I86</f>
        <v>1.76540599258131</v>
      </c>
      <c r="K86" s="21" t="n">
        <f aca="false">0.01*J86</f>
        <v>0.0176540599258131</v>
      </c>
    </row>
    <row r="87" customFormat="false" ht="13.5" hidden="false" customHeight="false" outlineLevel="0" collapsed="false">
      <c r="A87" s="9" t="n">
        <v>0.83</v>
      </c>
      <c r="B87" s="10" t="n">
        <f aca="false">A87^2</f>
        <v>0.6889</v>
      </c>
      <c r="C87" s="11" t="n">
        <f aca="false">0.01*B87</f>
        <v>0.006889</v>
      </c>
      <c r="E87" s="9" t="n">
        <v>1.83</v>
      </c>
      <c r="F87" s="20" t="n">
        <f aca="false">LOG(E87,10)</f>
        <v>0.262451089730429</v>
      </c>
      <c r="G87" s="21" t="n">
        <f aca="false">0.01*F87</f>
        <v>0.00262451089730429</v>
      </c>
      <c r="I87" s="9" t="n">
        <v>0.83</v>
      </c>
      <c r="J87" s="20" t="n">
        <f aca="false">2^I87</f>
        <v>1.77768536233314</v>
      </c>
      <c r="K87" s="21" t="n">
        <f aca="false">0.01*J87</f>
        <v>0.0177768536233314</v>
      </c>
    </row>
    <row r="88" customFormat="false" ht="13.5" hidden="false" customHeight="false" outlineLevel="0" collapsed="false">
      <c r="A88" s="9" t="n">
        <v>0.84</v>
      </c>
      <c r="B88" s="10" t="n">
        <f aca="false">A88^2</f>
        <v>0.7056</v>
      </c>
      <c r="C88" s="11" t="n">
        <f aca="false">0.01*B88</f>
        <v>0.007056</v>
      </c>
      <c r="E88" s="19" t="n">
        <v>1.84</v>
      </c>
      <c r="F88" s="20" t="n">
        <f aca="false">LOG(E88,10)</f>
        <v>0.264817823009536</v>
      </c>
      <c r="G88" s="21" t="n">
        <f aca="false">0.01*F88</f>
        <v>0.00264817823009536</v>
      </c>
      <c r="I88" s="19" t="n">
        <v>0.84</v>
      </c>
      <c r="J88" s="20" t="n">
        <f aca="false">2^I88</f>
        <v>1.79005014185595</v>
      </c>
      <c r="K88" s="21" t="n">
        <f aca="false">0.01*J88</f>
        <v>0.0179005014185595</v>
      </c>
    </row>
    <row r="89" customFormat="false" ht="13.5" hidden="false" customHeight="false" outlineLevel="0" collapsed="false">
      <c r="A89" s="9" t="n">
        <v>0.85</v>
      </c>
      <c r="B89" s="10" t="n">
        <f aca="false">A89^2</f>
        <v>0.7225</v>
      </c>
      <c r="C89" s="11" t="n">
        <f aca="false">0.01*B89</f>
        <v>0.007225</v>
      </c>
      <c r="E89" s="9" t="n">
        <v>1.85</v>
      </c>
      <c r="F89" s="20" t="n">
        <f aca="false">LOG(E89,10)</f>
        <v>0.267171728403014</v>
      </c>
      <c r="G89" s="21" t="n">
        <f aca="false">0.01*F89</f>
        <v>0.00267171728403014</v>
      </c>
      <c r="I89" s="9" t="n">
        <v>0.85</v>
      </c>
      <c r="J89" s="20" t="n">
        <f aca="false">2^I89</f>
        <v>1.80250092522166</v>
      </c>
      <c r="K89" s="21" t="n">
        <f aca="false">0.01*J89</f>
        <v>0.0180250092522166</v>
      </c>
    </row>
    <row r="90" customFormat="false" ht="13.5" hidden="false" customHeight="false" outlineLevel="0" collapsed="false">
      <c r="A90" s="9" t="n">
        <v>0.86</v>
      </c>
      <c r="B90" s="10" t="n">
        <f aca="false">A90^2</f>
        <v>0.7396</v>
      </c>
      <c r="C90" s="11" t="n">
        <f aca="false">0.01*B90</f>
        <v>0.007396</v>
      </c>
      <c r="E90" s="19" t="n">
        <v>1.86</v>
      </c>
      <c r="F90" s="20" t="n">
        <f aca="false">LOG(E90,10)</f>
        <v>0.269512944217916</v>
      </c>
      <c r="G90" s="21" t="n">
        <f aca="false">0.01*F90</f>
        <v>0.00269512944217916</v>
      </c>
      <c r="I90" s="19" t="n">
        <v>0.86</v>
      </c>
      <c r="J90" s="20" t="n">
        <f aca="false">2^I90</f>
        <v>1.81503831063432</v>
      </c>
      <c r="K90" s="21" t="n">
        <f aca="false">0.01*J90</f>
        <v>0.0181503831063432</v>
      </c>
    </row>
    <row r="91" customFormat="false" ht="13.5" hidden="false" customHeight="false" outlineLevel="0" collapsed="false">
      <c r="A91" s="9" t="n">
        <v>0.87</v>
      </c>
      <c r="B91" s="10" t="n">
        <f aca="false">A91^2</f>
        <v>0.7569</v>
      </c>
      <c r="C91" s="11" t="n">
        <f aca="false">0.01*B91</f>
        <v>0.007569</v>
      </c>
      <c r="E91" s="9" t="n">
        <v>1.87</v>
      </c>
      <c r="F91" s="20" t="n">
        <f aca="false">LOG(E91,10)</f>
        <v>0.271841606536499</v>
      </c>
      <c r="G91" s="21" t="n">
        <f aca="false">0.01*F91</f>
        <v>0.00271841606536499</v>
      </c>
      <c r="I91" s="9" t="n">
        <v>0.87</v>
      </c>
      <c r="J91" s="20" t="n">
        <f aca="false">2^I91</f>
        <v>1.8276629004588</v>
      </c>
      <c r="K91" s="21" t="n">
        <f aca="false">0.01*J91</f>
        <v>0.018276629004588</v>
      </c>
    </row>
    <row r="92" customFormat="false" ht="13.5" hidden="false" customHeight="false" outlineLevel="0" collapsed="false">
      <c r="A92" s="9" t="n">
        <v>0.88</v>
      </c>
      <c r="B92" s="10" t="n">
        <f aca="false">A92^2</f>
        <v>0.7744</v>
      </c>
      <c r="C92" s="11" t="n">
        <f aca="false">0.01*B92</f>
        <v>0.007744</v>
      </c>
      <c r="E92" s="19" t="n">
        <v>1.88</v>
      </c>
      <c r="F92" s="20" t="n">
        <f aca="false">LOG(E92,10)</f>
        <v>0.27415784926368</v>
      </c>
      <c r="G92" s="21" t="n">
        <f aca="false">0.01*F92</f>
        <v>0.0027415784926368</v>
      </c>
      <c r="I92" s="19" t="n">
        <v>0.88</v>
      </c>
      <c r="J92" s="20" t="n">
        <f aca="false">2^I92</f>
        <v>1.84037530124975</v>
      </c>
      <c r="K92" s="21" t="n">
        <f aca="false">0.01*J92</f>
        <v>0.0184037530124975</v>
      </c>
    </row>
    <row r="93" customFormat="false" ht="13.5" hidden="false" customHeight="false" outlineLevel="0" collapsed="false">
      <c r="A93" s="9" t="n">
        <v>0.89</v>
      </c>
      <c r="B93" s="10" t="n">
        <f aca="false">A93^2</f>
        <v>0.7921</v>
      </c>
      <c r="C93" s="11" t="n">
        <f aca="false">0.01*B93</f>
        <v>0.007921</v>
      </c>
      <c r="E93" s="9" t="n">
        <v>1.89</v>
      </c>
      <c r="F93" s="20" t="n">
        <f aca="false">LOG(E93,10)</f>
        <v>0.276461804173244</v>
      </c>
      <c r="G93" s="21" t="n">
        <f aca="false">0.01*F93</f>
        <v>0.00276461804173244</v>
      </c>
      <c r="I93" s="9" t="n">
        <v>0.89</v>
      </c>
      <c r="J93" s="20" t="n">
        <f aca="false">2^I93</f>
        <v>1.85317612378074</v>
      </c>
      <c r="K93" s="21" t="n">
        <f aca="false">0.01*J93</f>
        <v>0.0185317612378074</v>
      </c>
    </row>
    <row r="94" customFormat="false" ht="13.5" hidden="false" customHeight="false" outlineLevel="0" collapsed="false">
      <c r="A94" s="9" t="n">
        <v>0.9</v>
      </c>
      <c r="B94" s="10" t="n">
        <f aca="false">A94^2</f>
        <v>0.81</v>
      </c>
      <c r="C94" s="11" t="n">
        <f aca="false">0.01*B94</f>
        <v>0.0081</v>
      </c>
      <c r="E94" s="19" t="n">
        <v>1.9</v>
      </c>
      <c r="F94" s="20" t="n">
        <f aca="false">LOG(E94,10)</f>
        <v>0.278753600952829</v>
      </c>
      <c r="G94" s="21" t="n">
        <f aca="false">0.01*F94</f>
        <v>0.00278753600952829</v>
      </c>
      <c r="I94" s="19" t="n">
        <v>0.9</v>
      </c>
      <c r="J94" s="20" t="n">
        <f aca="false">2^I94</f>
        <v>1.86606598307361</v>
      </c>
      <c r="K94" s="21" t="n">
        <f aca="false">0.01*J94</f>
        <v>0.0186606598307362</v>
      </c>
    </row>
    <row r="95" customFormat="false" ht="13.5" hidden="false" customHeight="false" outlineLevel="0" collapsed="false">
      <c r="A95" s="9" t="n">
        <v>0.91</v>
      </c>
      <c r="B95" s="10" t="n">
        <f aca="false">A95^2</f>
        <v>0.8281</v>
      </c>
      <c r="C95" s="11" t="n">
        <f aca="false">0.01*B95</f>
        <v>0.008281</v>
      </c>
      <c r="E95" s="9" t="n">
        <v>1.91</v>
      </c>
      <c r="F95" s="20" t="n">
        <f aca="false">LOG(E95,10)</f>
        <v>0.281033367247728</v>
      </c>
      <c r="G95" s="21" t="n">
        <f aca="false">0.01*F95</f>
        <v>0.00281033367247727</v>
      </c>
      <c r="I95" s="9" t="n">
        <v>0.91</v>
      </c>
      <c r="J95" s="20" t="n">
        <f aca="false">2^I95</f>
        <v>1.87904549842802</v>
      </c>
      <c r="K95" s="21" t="n">
        <f aca="false">0.01*J95</f>
        <v>0.0187904549842802</v>
      </c>
    </row>
    <row r="96" customFormat="false" ht="13.5" hidden="false" customHeight="false" outlineLevel="0" collapsed="false">
      <c r="A96" s="9" t="n">
        <v>0.92</v>
      </c>
      <c r="B96" s="10" t="n">
        <f aca="false">A96^2</f>
        <v>0.8464</v>
      </c>
      <c r="C96" s="11" t="n">
        <f aca="false">0.01*B96</f>
        <v>0.008464</v>
      </c>
      <c r="E96" s="19" t="n">
        <v>1.92</v>
      </c>
      <c r="F96" s="20" t="n">
        <f aca="false">LOG(E96,10)</f>
        <v>0.28330122870355</v>
      </c>
      <c r="G96" s="21" t="n">
        <f aca="false">0.01*F96</f>
        <v>0.0028330122870355</v>
      </c>
      <c r="I96" s="19" t="n">
        <v>0.92</v>
      </c>
      <c r="J96" s="20" t="n">
        <f aca="false">2^I96</f>
        <v>1.89211529345119</v>
      </c>
      <c r="K96" s="21" t="n">
        <f aca="false">0.01*J96</f>
        <v>0.0189211529345119</v>
      </c>
    </row>
    <row r="97" customFormat="false" ht="13.5" hidden="false" customHeight="false" outlineLevel="0" collapsed="false">
      <c r="A97" s="9" t="n">
        <v>0.93</v>
      </c>
      <c r="B97" s="10" t="n">
        <f aca="false">A97^2</f>
        <v>0.8649</v>
      </c>
      <c r="C97" s="11" t="n">
        <f aca="false">0.01*B97</f>
        <v>0.008649</v>
      </c>
      <c r="E97" s="9" t="n">
        <v>1.93</v>
      </c>
      <c r="F97" s="20" t="n">
        <f aca="false">LOG(E97,10)</f>
        <v>0.285557309007774</v>
      </c>
      <c r="G97" s="21" t="n">
        <f aca="false">0.01*F97</f>
        <v>0.00285557309007774</v>
      </c>
      <c r="I97" s="9" t="n">
        <v>0.93</v>
      </c>
      <c r="J97" s="20" t="n">
        <f aca="false">2^I97</f>
        <v>1.90527599608788</v>
      </c>
      <c r="K97" s="21" t="n">
        <f aca="false">0.01*J97</f>
        <v>0.0190527599608788</v>
      </c>
    </row>
    <row r="98" customFormat="false" ht="13.5" hidden="false" customHeight="false" outlineLevel="0" collapsed="false">
      <c r="A98" s="9" t="n">
        <v>0.94</v>
      </c>
      <c r="B98" s="10" t="n">
        <f aca="false">A98^2</f>
        <v>0.8836</v>
      </c>
      <c r="C98" s="11" t="n">
        <f aca="false">0.01*B98</f>
        <v>0.008836</v>
      </c>
      <c r="E98" s="19" t="n">
        <v>1.94</v>
      </c>
      <c r="F98" s="20" t="n">
        <f aca="false">LOG(E98,10)</f>
        <v>0.287801729930226</v>
      </c>
      <c r="G98" s="21" t="n">
        <f aca="false">0.01*F98</f>
        <v>0.00287801729930226</v>
      </c>
      <c r="I98" s="19" t="n">
        <v>0.94</v>
      </c>
      <c r="J98" s="20" t="n">
        <f aca="false">2^I98</f>
        <v>1.91852823865053</v>
      </c>
      <c r="K98" s="21" t="n">
        <f aca="false">0.01*J98</f>
        <v>0.0191852823865053</v>
      </c>
    </row>
    <row r="99" customFormat="false" ht="13.5" hidden="false" customHeight="false" outlineLevel="0" collapsed="false">
      <c r="A99" s="9" t="n">
        <v>0.95</v>
      </c>
      <c r="B99" s="10" t="n">
        <f aca="false">A99^2</f>
        <v>0.9025</v>
      </c>
      <c r="C99" s="11" t="n">
        <f aca="false">0.01*B99</f>
        <v>0.009025</v>
      </c>
      <c r="E99" s="9" t="n">
        <v>1.95</v>
      </c>
      <c r="F99" s="20" t="n">
        <f aca="false">LOG(E99,10)</f>
        <v>0.290034611362518</v>
      </c>
      <c r="G99" s="21" t="n">
        <f aca="false">0.01*F99</f>
        <v>0.00290034611362518</v>
      </c>
      <c r="I99" s="9" t="n">
        <v>0.95</v>
      </c>
      <c r="J99" s="20" t="n">
        <f aca="false">2^I99</f>
        <v>1.93187265784969</v>
      </c>
      <c r="K99" s="21" t="n">
        <f aca="false">0.01*J99</f>
        <v>0.0193187265784969</v>
      </c>
    </row>
    <row r="100" customFormat="false" ht="13.5" hidden="false" customHeight="false" outlineLevel="0" collapsed="false">
      <c r="A100" s="9" t="n">
        <v>0.96</v>
      </c>
      <c r="B100" s="10" t="n">
        <f aca="false">A100^2</f>
        <v>0.9216</v>
      </c>
      <c r="C100" s="11" t="n">
        <f aca="false">0.01*B100</f>
        <v>0.009216</v>
      </c>
      <c r="E100" s="19" t="n">
        <v>1.96</v>
      </c>
      <c r="F100" s="20" t="n">
        <f aca="false">LOG(E100,10)</f>
        <v>0.292256071356476</v>
      </c>
      <c r="G100" s="21" t="n">
        <f aca="false">0.01*F100</f>
        <v>0.00292256071356476</v>
      </c>
      <c r="I100" s="19" t="n">
        <v>0.96</v>
      </c>
      <c r="J100" s="20" t="n">
        <f aca="false">2^I100</f>
        <v>1.94530989482457</v>
      </c>
      <c r="K100" s="21" t="n">
        <f aca="false">0.01*J100</f>
        <v>0.0194530989482457</v>
      </c>
    </row>
    <row r="101" customFormat="false" ht="13.5" hidden="false" customHeight="false" outlineLevel="0" collapsed="false">
      <c r="A101" s="9" t="n">
        <v>0.97</v>
      </c>
      <c r="B101" s="10" t="n">
        <f aca="false">A101^2</f>
        <v>0.9409</v>
      </c>
      <c r="C101" s="11" t="n">
        <f aca="false">0.01*B101</f>
        <v>0.009409</v>
      </c>
      <c r="E101" s="9" t="n">
        <v>1.97</v>
      </c>
      <c r="F101" s="20" t="n">
        <f aca="false">LOG(E101,10)</f>
        <v>0.294466226161593</v>
      </c>
      <c r="G101" s="21" t="n">
        <f aca="false">0.01*F101</f>
        <v>0.00294466226161593</v>
      </c>
      <c r="I101" s="9" t="n">
        <v>0.97</v>
      </c>
      <c r="J101" s="20" t="n">
        <f aca="false">2^I101</f>
        <v>1.95884059517385</v>
      </c>
      <c r="K101" s="21" t="n">
        <f aca="false">0.01*J101</f>
        <v>0.0195884059517385</v>
      </c>
    </row>
    <row r="102" customFormat="false" ht="13.5" hidden="false" customHeight="false" outlineLevel="0" collapsed="false">
      <c r="A102" s="9" t="n">
        <v>0.98</v>
      </c>
      <c r="B102" s="10" t="n">
        <f aca="false">A102^2</f>
        <v>0.9604</v>
      </c>
      <c r="C102" s="11" t="n">
        <f aca="false">0.01*B102</f>
        <v>0.009604</v>
      </c>
      <c r="E102" s="19" t="n">
        <v>1.98</v>
      </c>
      <c r="F102" s="20" t="n">
        <f aca="false">LOG(E102,10)</f>
        <v>0.296665190261531</v>
      </c>
      <c r="G102" s="21" t="n">
        <f aca="false">0.01*F102</f>
        <v>0.00296665190261531</v>
      </c>
      <c r="I102" s="19" t="n">
        <v>0.98</v>
      </c>
      <c r="J102" s="20" t="n">
        <f aca="false">2^I102</f>
        <v>1.97246540898672</v>
      </c>
      <c r="K102" s="21" t="n">
        <f aca="false">0.01*J102</f>
        <v>0.0197246540898672</v>
      </c>
    </row>
    <row r="103" customFormat="false" ht="13.5" hidden="false" customHeight="false" outlineLevel="0" collapsed="false">
      <c r="A103" s="9" t="n">
        <v>0.99</v>
      </c>
      <c r="B103" s="10" t="n">
        <f aca="false">A103^2</f>
        <v>0.9801</v>
      </c>
      <c r="C103" s="11" t="n">
        <f aca="false">0.01*B103</f>
        <v>0.009801</v>
      </c>
      <c r="E103" s="9" t="n">
        <v>1.99</v>
      </c>
      <c r="F103" s="20" t="n">
        <f aca="false">LOG(E103,10)</f>
        <v>0.298853076409707</v>
      </c>
      <c r="G103" s="21" t="n">
        <f aca="false">0.01*F103</f>
        <v>0.00298853076409707</v>
      </c>
      <c r="I103" s="9" t="n">
        <v>0.99</v>
      </c>
      <c r="J103" s="20" t="n">
        <f aca="false">2^I103</f>
        <v>1.98618499087407</v>
      </c>
      <c r="K103" s="21" t="n">
        <f aca="false">0.01*J103</f>
        <v>0.0198618499087407</v>
      </c>
    </row>
    <row r="104" customFormat="false" ht="14.25" hidden="false" customHeight="false" outlineLevel="0" collapsed="false">
      <c r="A104" s="12" t="n">
        <v>1</v>
      </c>
      <c r="B104" s="13" t="n">
        <f aca="false">A104^2</f>
        <v>1</v>
      </c>
      <c r="C104" s="14" t="n">
        <f aca="false">0.01*B104</f>
        <v>0.01</v>
      </c>
      <c r="E104" s="12" t="n">
        <v>2</v>
      </c>
      <c r="F104" s="13" t="n">
        <f aca="false">LOG(E104,10)</f>
        <v>0.301029995663981</v>
      </c>
      <c r="G104" s="14" t="n">
        <f aca="false">0.01*F104</f>
        <v>0.00301029995663981</v>
      </c>
      <c r="I104" s="19" t="n">
        <v>1</v>
      </c>
      <c r="J104" s="20" t="n">
        <f aca="false">2^I104</f>
        <v>2</v>
      </c>
      <c r="K104" s="21" t="n">
        <f aca="false">0.01*J104</f>
        <v>0.02</v>
      </c>
    </row>
    <row r="105" customFormat="false" ht="13.5" hidden="false" customHeight="false" outlineLevel="0" collapsed="false">
      <c r="A105" s="2" t="s">
        <v>14</v>
      </c>
      <c r="C105" s="2" t="n">
        <f aca="false">SUM(C4:C104)</f>
        <v>0.33835</v>
      </c>
      <c r="E105" s="2" t="s">
        <v>14</v>
      </c>
      <c r="G105" s="2" t="n">
        <f aca="false">SUM(G4:G104)</f>
        <v>0.169268849853245</v>
      </c>
      <c r="I105" s="2" t="s">
        <v>14</v>
      </c>
      <c r="K105" s="2" t="n">
        <f aca="false">SUM(K4:K104)</f>
        <v>1.4577008171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2:00:40Z</dcterms:created>
  <dc:creator>渡辺泰治</dc:creator>
  <dc:description/>
  <dc:language>en-US</dc:language>
  <cp:lastModifiedBy>hibino</cp:lastModifiedBy>
  <dcterms:modified xsi:type="dcterms:W3CDTF">2003-01-21T06:32:30Z</dcterms:modified>
  <cp:revision>0</cp:revision>
  <dc:subject/>
  <dc:title/>
</cp:coreProperties>
</file>