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等差数列" sheetId="1" state="visible" r:id="rId2"/>
    <sheet name="等比数列" sheetId="2" state="visible" r:id="rId3"/>
    <sheet name="その他の数列" sheetId="3" state="visible" r:id="rId4"/>
    <sheet name="演習シート" sheetId="4" state="visible" r:id="rId5"/>
    <sheet name="課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4"/>
        <rFont val="Noto Sans"/>
        <family val="2"/>
      </rPr>
      <t xml:space="preserve">等差数列  </t>
    </r>
    <r>
      <rPr>
        <b val="true"/>
        <i val="true"/>
        <sz val="20"/>
        <rFont val="Times New Roman"/>
        <family val="1"/>
      </rPr>
      <t xml:space="preserve">a</t>
    </r>
    <r>
      <rPr>
        <b val="true"/>
        <i val="true"/>
        <vertAlign val="subscript"/>
        <sz val="20"/>
        <rFont val="Times New Roman"/>
        <family val="1"/>
      </rPr>
      <t xml:space="preserve">n+1</t>
    </r>
    <r>
      <rPr>
        <b val="true"/>
        <i val="true"/>
        <sz val="20"/>
        <rFont val="Times New Roman"/>
        <family val="1"/>
      </rPr>
      <t xml:space="preserve"> = a</t>
    </r>
    <r>
      <rPr>
        <b val="true"/>
        <i val="true"/>
        <vertAlign val="subscript"/>
        <sz val="20"/>
        <rFont val="Times New Roman"/>
        <family val="1"/>
      </rPr>
      <t xml:space="preserve">n</t>
    </r>
    <r>
      <rPr>
        <b val="true"/>
        <i val="true"/>
        <sz val="20"/>
        <rFont val="Times New Roman"/>
        <family val="1"/>
      </rPr>
      <t xml:space="preserve">+ d</t>
    </r>
  </si>
  <si>
    <r>
      <rPr>
        <sz val="11"/>
        <rFont val="Noto Sans"/>
        <family val="2"/>
      </rPr>
      <t xml:space="preserve">公差</t>
    </r>
    <r>
      <rPr>
        <sz val="11"/>
        <rFont val="ＭＳ Ｐゴシック"/>
        <family val="3"/>
        <charset val="128"/>
      </rPr>
      <t xml:space="preserve">d=</t>
    </r>
  </si>
  <si>
    <t xml:space="preserve">n</t>
  </si>
  <si>
    <r>
      <rPr>
        <sz val="14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n</t>
    </r>
  </si>
  <si>
    <r>
      <rPr>
        <b val="true"/>
        <sz val="14"/>
        <rFont val="Noto Sans"/>
        <family val="2"/>
      </rPr>
      <t xml:space="preserve">等比数列  </t>
    </r>
    <r>
      <rPr>
        <b val="true"/>
        <i val="true"/>
        <sz val="20"/>
        <rFont val="Times New Roman"/>
        <family val="1"/>
      </rPr>
      <t xml:space="preserve">a</t>
    </r>
    <r>
      <rPr>
        <b val="true"/>
        <i val="true"/>
        <vertAlign val="subscript"/>
        <sz val="20"/>
        <rFont val="Times New Roman"/>
        <family val="1"/>
      </rPr>
      <t xml:space="preserve">n+1</t>
    </r>
    <r>
      <rPr>
        <b val="true"/>
        <i val="true"/>
        <sz val="20"/>
        <rFont val="Times New Roman"/>
        <family val="1"/>
      </rPr>
      <t xml:space="preserve"> = ra</t>
    </r>
    <r>
      <rPr>
        <b val="true"/>
        <i val="true"/>
        <vertAlign val="subscript"/>
        <sz val="20"/>
        <rFont val="Times New Roman"/>
        <family val="1"/>
      </rPr>
      <t xml:space="preserve">n</t>
    </r>
  </si>
  <si>
    <r>
      <rPr>
        <sz val="11"/>
        <rFont val="Noto Sans"/>
        <family val="2"/>
      </rPr>
      <t xml:space="preserve">公比ｒ</t>
    </r>
    <r>
      <rPr>
        <sz val="11"/>
        <rFont val="ＭＳ Ｐゴシック"/>
        <family val="3"/>
        <charset val="128"/>
      </rPr>
      <t xml:space="preserve">=</t>
    </r>
  </si>
  <si>
    <r>
      <rPr>
        <b val="true"/>
        <sz val="14"/>
        <rFont val="Noto Sans"/>
        <family val="2"/>
      </rPr>
      <t xml:space="preserve">その他の数列  </t>
    </r>
    <r>
      <rPr>
        <b val="true"/>
        <i val="true"/>
        <sz val="20"/>
        <rFont val="Times New Roman"/>
        <family val="1"/>
      </rPr>
      <t xml:space="preserve">a</t>
    </r>
    <r>
      <rPr>
        <b val="true"/>
        <i val="true"/>
        <vertAlign val="subscript"/>
        <sz val="20"/>
        <rFont val="Times New Roman"/>
        <family val="1"/>
      </rPr>
      <t xml:space="preserve">n+1</t>
    </r>
    <r>
      <rPr>
        <b val="true"/>
        <i val="true"/>
        <sz val="20"/>
        <rFont val="Times New Roman"/>
        <family val="1"/>
      </rPr>
      <t xml:space="preserve"> = pa</t>
    </r>
    <r>
      <rPr>
        <b val="true"/>
        <i val="true"/>
        <vertAlign val="subscript"/>
        <sz val="20"/>
        <rFont val="Times New Roman"/>
        <family val="1"/>
      </rPr>
      <t xml:space="preserve">n</t>
    </r>
    <r>
      <rPr>
        <b val="true"/>
        <i val="true"/>
        <sz val="20"/>
        <rFont val="Times New Roman"/>
        <family val="1"/>
      </rPr>
      <t xml:space="preserve">+ q</t>
    </r>
  </si>
  <si>
    <t xml:space="preserve">p =</t>
  </si>
  <si>
    <t xml:space="preserve">q =</t>
  </si>
  <si>
    <r>
      <rPr>
        <sz val="14"/>
        <rFont val="ＭＳ Ｐゴシック"/>
        <family val="3"/>
        <charset val="128"/>
      </rPr>
      <t xml:space="preserve">①a</t>
    </r>
    <r>
      <rPr>
        <vertAlign val="subscript"/>
        <sz val="11"/>
        <rFont val="ＭＳ Ｐゴシック"/>
        <family val="3"/>
        <charset val="128"/>
      </rPr>
      <t xml:space="preserve">n</t>
    </r>
  </si>
  <si>
    <r>
      <rPr>
        <sz val="14"/>
        <rFont val="ＭＳ Ｐゴシック"/>
        <family val="3"/>
        <charset val="128"/>
      </rPr>
      <t xml:space="preserve">②a</t>
    </r>
    <r>
      <rPr>
        <vertAlign val="subscript"/>
        <sz val="11"/>
        <rFont val="ＭＳ Ｐゴシック"/>
        <family val="3"/>
        <charset val="128"/>
      </rPr>
      <t xml:space="preserve">n</t>
    </r>
  </si>
  <si>
    <r>
      <rPr>
        <sz val="14"/>
        <rFont val="ＭＳ Ｐゴシック"/>
        <family val="3"/>
        <charset val="128"/>
      </rPr>
      <t xml:space="preserve">③a</t>
    </r>
    <r>
      <rPr>
        <vertAlign val="subscript"/>
        <sz val="11"/>
        <rFont val="ＭＳ Ｐゴシック"/>
        <family val="3"/>
        <charset val="128"/>
      </rPr>
      <t xml:space="preserve">n</t>
    </r>
  </si>
  <si>
    <r>
      <rPr>
        <sz val="14"/>
        <rFont val="ＭＳ Ｐゴシック"/>
        <family val="3"/>
        <charset val="128"/>
      </rPr>
      <t xml:space="preserve">④a</t>
    </r>
    <r>
      <rPr>
        <vertAlign val="subscript"/>
        <sz val="11"/>
        <rFont val="ＭＳ Ｐゴシック"/>
        <family val="3"/>
        <charset val="128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i val="true"/>
      <sz val="20"/>
      <name val="Times New Roman"/>
      <family val="1"/>
    </font>
    <font>
      <b val="true"/>
      <i val="true"/>
      <vertAlign val="subscript"/>
      <sz val="20"/>
      <name val="Times New Roman"/>
      <family val="1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9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等差数列!$B$4:$B$43</c:f>
              <c:numCache>
                <c:formatCode>General</c:formatCode>
                <c:ptCount val="40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49</c:v>
                </c:pt>
                <c:pt idx="17">
                  <c:v>52</c:v>
                </c:pt>
                <c:pt idx="18">
                  <c:v>55</c:v>
                </c:pt>
                <c:pt idx="19">
                  <c:v>58</c:v>
                </c:pt>
                <c:pt idx="20">
                  <c:v>61</c:v>
                </c:pt>
                <c:pt idx="21">
                  <c:v>64</c:v>
                </c:pt>
                <c:pt idx="22">
                  <c:v>67</c:v>
                </c:pt>
                <c:pt idx="23">
                  <c:v>70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5</c:v>
                </c:pt>
                <c:pt idx="29">
                  <c:v>88</c:v>
                </c:pt>
                <c:pt idx="30">
                  <c:v>91</c:v>
                </c:pt>
                <c:pt idx="31">
                  <c:v>94</c:v>
                </c:pt>
                <c:pt idx="32">
                  <c:v>97</c:v>
                </c:pt>
                <c:pt idx="33">
                  <c:v>100</c:v>
                </c:pt>
                <c:pt idx="34">
                  <c:v>103</c:v>
                </c:pt>
                <c:pt idx="35">
                  <c:v>106</c:v>
                </c:pt>
                <c:pt idx="36">
                  <c:v>109</c:v>
                </c:pt>
                <c:pt idx="37">
                  <c:v>112</c:v>
                </c:pt>
                <c:pt idx="38">
                  <c:v>115</c:v>
                </c:pt>
                <c:pt idx="39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78778"/>
        <c:axId val="29931943"/>
      </c:lineChart>
      <c:catAx>
        <c:axId val="41978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31943"/>
        <c:crossesAt val="0"/>
        <c:auto val="1"/>
        <c:lblAlgn val="ctr"/>
        <c:lblOffset val="100"/>
        <c:noMultiLvlLbl val="0"/>
      </c:catAx>
      <c:valAx>
        <c:axId val="2993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8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等比数列!$B$4:$B$43</c:f>
              <c:numCache>
                <c:formatCode>General</c:formatCode>
                <c:ptCount val="40"/>
                <c:pt idx="0">
                  <c:v>1</c:v>
                </c:pt>
                <c:pt idx="1">
                  <c:v>1.2</c:v>
                </c:pt>
                <c:pt idx="2">
                  <c:v>1.44</c:v>
                </c:pt>
                <c:pt idx="3">
                  <c:v>1.728</c:v>
                </c:pt>
                <c:pt idx="4">
                  <c:v>2.0736</c:v>
                </c:pt>
                <c:pt idx="5">
                  <c:v>2.48832</c:v>
                </c:pt>
                <c:pt idx="6">
                  <c:v>2.985984</c:v>
                </c:pt>
                <c:pt idx="7">
                  <c:v>3.5831808</c:v>
                </c:pt>
                <c:pt idx="8">
                  <c:v>4.29981696</c:v>
                </c:pt>
                <c:pt idx="9">
                  <c:v>5.159780352</c:v>
                </c:pt>
                <c:pt idx="10">
                  <c:v>6.1917364224</c:v>
                </c:pt>
                <c:pt idx="11">
                  <c:v>7.43008370688</c:v>
                </c:pt>
                <c:pt idx="12">
                  <c:v>8.916100448256</c:v>
                </c:pt>
                <c:pt idx="13">
                  <c:v>10.6993205379072</c:v>
                </c:pt>
                <c:pt idx="14">
                  <c:v>12.8391846454886</c:v>
                </c:pt>
                <c:pt idx="15">
                  <c:v>15.4070215745864</c:v>
                </c:pt>
                <c:pt idx="16">
                  <c:v>18.4884258895036</c:v>
                </c:pt>
                <c:pt idx="17">
                  <c:v>22.1861110674044</c:v>
                </c:pt>
                <c:pt idx="18">
                  <c:v>26.6233332808852</c:v>
                </c:pt>
                <c:pt idx="19">
                  <c:v>31.9479999370623</c:v>
                </c:pt>
                <c:pt idx="20">
                  <c:v>38.3375999244747</c:v>
                </c:pt>
                <c:pt idx="21">
                  <c:v>46.0051199093697</c:v>
                </c:pt>
                <c:pt idx="22">
                  <c:v>55.2061438912436</c:v>
                </c:pt>
                <c:pt idx="23">
                  <c:v>66.2473726694923</c:v>
                </c:pt>
                <c:pt idx="24">
                  <c:v>79.4968472033908</c:v>
                </c:pt>
                <c:pt idx="25">
                  <c:v>95.3962166440689</c:v>
                </c:pt>
                <c:pt idx="26">
                  <c:v>114.475459972883</c:v>
                </c:pt>
                <c:pt idx="27">
                  <c:v>137.370551967459</c:v>
                </c:pt>
                <c:pt idx="28">
                  <c:v>164.844662360951</c:v>
                </c:pt>
                <c:pt idx="29">
                  <c:v>197.813594833141</c:v>
                </c:pt>
                <c:pt idx="30">
                  <c:v>237.37631379977</c:v>
                </c:pt>
                <c:pt idx="31">
                  <c:v>284.851576559724</c:v>
                </c:pt>
                <c:pt idx="32">
                  <c:v>341.821891871668</c:v>
                </c:pt>
                <c:pt idx="33">
                  <c:v>410.186270246002</c:v>
                </c:pt>
                <c:pt idx="34">
                  <c:v>492.223524295202</c:v>
                </c:pt>
                <c:pt idx="35">
                  <c:v>590.668229154243</c:v>
                </c:pt>
                <c:pt idx="36">
                  <c:v>708.801874985091</c:v>
                </c:pt>
                <c:pt idx="37">
                  <c:v>850.562249982109</c:v>
                </c:pt>
                <c:pt idx="38">
                  <c:v>1020.67469997853</c:v>
                </c:pt>
                <c:pt idx="39">
                  <c:v>1224.80963997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64986"/>
        <c:axId val="7622483"/>
      </c:lineChart>
      <c:catAx>
        <c:axId val="118649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483"/>
        <c:crossesAt val="0"/>
        <c:auto val="1"/>
        <c:lblAlgn val="ctr"/>
        <c:lblOffset val="100"/>
        <c:noMultiLvlLbl val="0"/>
      </c:catAx>
      <c:valAx>
        <c:axId val="762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4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その他の数列!$C$5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その他の数列!$C$6:$C$44</c:f>
              <c:numCache>
                <c:formatCode>General</c:formatCode>
                <c:ptCount val="39"/>
                <c:pt idx="0">
                  <c:v>1</c:v>
                </c:pt>
                <c:pt idx="1">
                  <c:v>2.2</c:v>
                </c:pt>
                <c:pt idx="2">
                  <c:v>1.24</c:v>
                </c:pt>
                <c:pt idx="3">
                  <c:v>2.008</c:v>
                </c:pt>
                <c:pt idx="4">
                  <c:v>1.3936</c:v>
                </c:pt>
                <c:pt idx="5">
                  <c:v>1.88512</c:v>
                </c:pt>
                <c:pt idx="6">
                  <c:v>1.491904</c:v>
                </c:pt>
                <c:pt idx="7">
                  <c:v>1.8064768</c:v>
                </c:pt>
                <c:pt idx="8">
                  <c:v>1.55481856</c:v>
                </c:pt>
                <c:pt idx="9">
                  <c:v>1.756145152</c:v>
                </c:pt>
                <c:pt idx="10">
                  <c:v>1.5950838784</c:v>
                </c:pt>
                <c:pt idx="11">
                  <c:v>1.72393289728</c:v>
                </c:pt>
                <c:pt idx="12">
                  <c:v>1.620853682176</c:v>
                </c:pt>
                <c:pt idx="13">
                  <c:v>1.7033170542592</c:v>
                </c:pt>
                <c:pt idx="14">
                  <c:v>1.63734635659264</c:v>
                </c:pt>
                <c:pt idx="15">
                  <c:v>1.69012291472589</c:v>
                </c:pt>
                <c:pt idx="16">
                  <c:v>1.64790166821929</c:v>
                </c:pt>
                <c:pt idx="17">
                  <c:v>1.68167866542457</c:v>
                </c:pt>
                <c:pt idx="18">
                  <c:v>1.65465706766035</c:v>
                </c:pt>
                <c:pt idx="19">
                  <c:v>1.67627434587172</c:v>
                </c:pt>
                <c:pt idx="20">
                  <c:v>1.65898052330262</c:v>
                </c:pt>
                <c:pt idx="21">
                  <c:v>1.6728155813579</c:v>
                </c:pt>
                <c:pt idx="22">
                  <c:v>1.66174753491368</c:v>
                </c:pt>
                <c:pt idx="23">
                  <c:v>1.67060197206906</c:v>
                </c:pt>
                <c:pt idx="24">
                  <c:v>1.66351842234475</c:v>
                </c:pt>
                <c:pt idx="25">
                  <c:v>1.6691852621242</c:v>
                </c:pt>
                <c:pt idx="26">
                  <c:v>1.66465179030064</c:v>
                </c:pt>
                <c:pt idx="27">
                  <c:v>1.66827856775949</c:v>
                </c:pt>
                <c:pt idx="28">
                  <c:v>1.66537714579241</c:v>
                </c:pt>
                <c:pt idx="29">
                  <c:v>1.66769828336607</c:v>
                </c:pt>
                <c:pt idx="30">
                  <c:v>1.66584137330714</c:v>
                </c:pt>
                <c:pt idx="31">
                  <c:v>1.66732690135429</c:v>
                </c:pt>
                <c:pt idx="32">
                  <c:v>1.66613847891657</c:v>
                </c:pt>
                <c:pt idx="33">
                  <c:v>1.66708921686674</c:v>
                </c:pt>
                <c:pt idx="34">
                  <c:v>1.66632862650661</c:v>
                </c:pt>
                <c:pt idx="35">
                  <c:v>1.66693709879472</c:v>
                </c:pt>
                <c:pt idx="36">
                  <c:v>1.66645032096423</c:v>
                </c:pt>
                <c:pt idx="37">
                  <c:v>1.66683974322862</c:v>
                </c:pt>
                <c:pt idx="38">
                  <c:v>1.66652820541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5145"/>
        <c:axId val="48197808"/>
      </c:lineChart>
      <c:catAx>
        <c:axId val="70615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97808"/>
        <c:crossesAt val="0"/>
        <c:auto val="1"/>
        <c:lblAlgn val="ctr"/>
        <c:lblOffset val="100"/>
        <c:noMultiLvlLbl val="0"/>
      </c:catAx>
      <c:valAx>
        <c:axId val="48197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5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240</xdr:colOff>
      <xdr:row>3</xdr:row>
      <xdr:rowOff>38160</xdr:rowOff>
    </xdr:from>
    <xdr:to>
      <xdr:col>9</xdr:col>
      <xdr:colOff>439200</xdr:colOff>
      <xdr:row>21</xdr:row>
      <xdr:rowOff>47880</xdr:rowOff>
    </xdr:to>
    <xdr:graphicFrame>
      <xdr:nvGraphicFramePr>
        <xdr:cNvPr id="0" name="Chart 1"/>
        <xdr:cNvGraphicFramePr/>
      </xdr:nvGraphicFramePr>
      <xdr:xfrm>
        <a:off x="1933200" y="847800"/>
        <a:ext cx="4964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240</xdr:colOff>
      <xdr:row>3</xdr:row>
      <xdr:rowOff>38160</xdr:rowOff>
    </xdr:from>
    <xdr:to>
      <xdr:col>9</xdr:col>
      <xdr:colOff>439200</xdr:colOff>
      <xdr:row>21</xdr:row>
      <xdr:rowOff>47880</xdr:rowOff>
    </xdr:to>
    <xdr:graphicFrame>
      <xdr:nvGraphicFramePr>
        <xdr:cNvPr id="1" name="Chart 1"/>
        <xdr:cNvGraphicFramePr/>
      </xdr:nvGraphicFramePr>
      <xdr:xfrm>
        <a:off x="1933200" y="847800"/>
        <a:ext cx="4964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240</xdr:colOff>
      <xdr:row>5</xdr:row>
      <xdr:rowOff>38160</xdr:rowOff>
    </xdr:from>
    <xdr:to>
      <xdr:col>10</xdr:col>
      <xdr:colOff>43920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2102760" y="1190520"/>
        <a:ext cx="4964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>
    <row r="1" customFormat="false" ht="31.5" hidden="false" customHeight="false" outlineLevel="0" collapsed="false">
      <c r="A1" s="1" t="s">
        <v>0</v>
      </c>
      <c r="B1" s="2"/>
      <c r="C1" s="3"/>
      <c r="D1" s="3"/>
    </row>
    <row r="2" customFormat="false" ht="14.25" hidden="false" customHeight="false" outlineLevel="0" collapsed="false">
      <c r="A2" s="4" t="s">
        <v>1</v>
      </c>
      <c r="B2" s="4" t="n">
        <v>3</v>
      </c>
    </row>
    <row r="3" customFormat="false" ht="18" hidden="false" customHeight="false" outlineLevel="0" collapsed="false">
      <c r="A3" s="5" t="s">
        <v>2</v>
      </c>
      <c r="B3" s="6" t="s">
        <v>3</v>
      </c>
    </row>
    <row r="4" customFormat="false" ht="13.5" hidden="false" customHeight="false" outlineLevel="0" collapsed="false">
      <c r="A4" s="7" t="n">
        <v>1</v>
      </c>
      <c r="B4" s="8" t="n">
        <v>1</v>
      </c>
    </row>
    <row r="5" customFormat="false" ht="13.5" hidden="false" customHeight="false" outlineLevel="0" collapsed="false">
      <c r="A5" s="9" t="n">
        <v>2</v>
      </c>
      <c r="B5" s="10" t="n">
        <f aca="false">B4+$B$2</f>
        <v>4</v>
      </c>
    </row>
    <row r="6" customFormat="false" ht="13.5" hidden="false" customHeight="false" outlineLevel="0" collapsed="false">
      <c r="A6" s="9" t="n">
        <v>3</v>
      </c>
      <c r="B6" s="10" t="n">
        <f aca="false">B5+$B$2</f>
        <v>7</v>
      </c>
    </row>
    <row r="7" customFormat="false" ht="13.5" hidden="false" customHeight="false" outlineLevel="0" collapsed="false">
      <c r="A7" s="9" t="n">
        <v>4</v>
      </c>
      <c r="B7" s="10" t="n">
        <f aca="false">B6+$B$2</f>
        <v>10</v>
      </c>
    </row>
    <row r="8" customFormat="false" ht="13.5" hidden="false" customHeight="false" outlineLevel="0" collapsed="false">
      <c r="A8" s="9" t="n">
        <v>5</v>
      </c>
      <c r="B8" s="10" t="n">
        <f aca="false">B7+$B$2</f>
        <v>13</v>
      </c>
    </row>
    <row r="9" customFormat="false" ht="13.5" hidden="false" customHeight="false" outlineLevel="0" collapsed="false">
      <c r="A9" s="9" t="n">
        <v>6</v>
      </c>
      <c r="B9" s="10" t="n">
        <f aca="false">B8+$B$2</f>
        <v>16</v>
      </c>
    </row>
    <row r="10" customFormat="false" ht="13.5" hidden="false" customHeight="false" outlineLevel="0" collapsed="false">
      <c r="A10" s="9" t="n">
        <v>7</v>
      </c>
      <c r="B10" s="10" t="n">
        <f aca="false">B9+$B$2</f>
        <v>19</v>
      </c>
    </row>
    <row r="11" customFormat="false" ht="13.5" hidden="false" customHeight="false" outlineLevel="0" collapsed="false">
      <c r="A11" s="9" t="n">
        <v>8</v>
      </c>
      <c r="B11" s="10" t="n">
        <f aca="false">B10+$B$2</f>
        <v>22</v>
      </c>
    </row>
    <row r="12" customFormat="false" ht="13.5" hidden="false" customHeight="false" outlineLevel="0" collapsed="false">
      <c r="A12" s="9" t="n">
        <v>9</v>
      </c>
      <c r="B12" s="10" t="n">
        <f aca="false">B11+$B$2</f>
        <v>25</v>
      </c>
    </row>
    <row r="13" customFormat="false" ht="13.5" hidden="false" customHeight="false" outlineLevel="0" collapsed="false">
      <c r="A13" s="9" t="n">
        <v>10</v>
      </c>
      <c r="B13" s="10" t="n">
        <f aca="false">B12+$B$2</f>
        <v>28</v>
      </c>
    </row>
    <row r="14" customFormat="false" ht="13.5" hidden="false" customHeight="false" outlineLevel="0" collapsed="false">
      <c r="A14" s="9" t="n">
        <v>11</v>
      </c>
      <c r="B14" s="10" t="n">
        <f aca="false">B13+$B$2</f>
        <v>31</v>
      </c>
    </row>
    <row r="15" customFormat="false" ht="13.5" hidden="false" customHeight="false" outlineLevel="0" collapsed="false">
      <c r="A15" s="9" t="n">
        <v>12</v>
      </c>
      <c r="B15" s="10" t="n">
        <f aca="false">B14+$B$2</f>
        <v>34</v>
      </c>
    </row>
    <row r="16" customFormat="false" ht="13.5" hidden="false" customHeight="false" outlineLevel="0" collapsed="false">
      <c r="A16" s="9" t="n">
        <v>13</v>
      </c>
      <c r="B16" s="10" t="n">
        <f aca="false">B15+$B$2</f>
        <v>37</v>
      </c>
    </row>
    <row r="17" customFormat="false" ht="13.5" hidden="false" customHeight="false" outlineLevel="0" collapsed="false">
      <c r="A17" s="9" t="n">
        <v>14</v>
      </c>
      <c r="B17" s="10" t="n">
        <f aca="false">B16+$B$2</f>
        <v>40</v>
      </c>
    </row>
    <row r="18" customFormat="false" ht="13.5" hidden="false" customHeight="false" outlineLevel="0" collapsed="false">
      <c r="A18" s="9" t="n">
        <v>15</v>
      </c>
      <c r="B18" s="10" t="n">
        <f aca="false">B17+$B$2</f>
        <v>43</v>
      </c>
    </row>
    <row r="19" customFormat="false" ht="13.5" hidden="false" customHeight="false" outlineLevel="0" collapsed="false">
      <c r="A19" s="9" t="n">
        <v>16</v>
      </c>
      <c r="B19" s="10" t="n">
        <f aca="false">B18+$B$2</f>
        <v>46</v>
      </c>
    </row>
    <row r="20" customFormat="false" ht="13.5" hidden="false" customHeight="false" outlineLevel="0" collapsed="false">
      <c r="A20" s="9" t="n">
        <v>17</v>
      </c>
      <c r="B20" s="10" t="n">
        <f aca="false">B19+$B$2</f>
        <v>49</v>
      </c>
    </row>
    <row r="21" customFormat="false" ht="13.5" hidden="false" customHeight="false" outlineLevel="0" collapsed="false">
      <c r="A21" s="9" t="n">
        <v>18</v>
      </c>
      <c r="B21" s="10" t="n">
        <f aca="false">B20+$B$2</f>
        <v>52</v>
      </c>
    </row>
    <row r="22" customFormat="false" ht="13.5" hidden="false" customHeight="false" outlineLevel="0" collapsed="false">
      <c r="A22" s="9" t="n">
        <v>19</v>
      </c>
      <c r="B22" s="10" t="n">
        <f aca="false">B21+$B$2</f>
        <v>55</v>
      </c>
    </row>
    <row r="23" customFormat="false" ht="13.5" hidden="false" customHeight="false" outlineLevel="0" collapsed="false">
      <c r="A23" s="9" t="n">
        <v>20</v>
      </c>
      <c r="B23" s="10" t="n">
        <f aca="false">B22+$B$2</f>
        <v>58</v>
      </c>
    </row>
    <row r="24" customFormat="false" ht="13.5" hidden="false" customHeight="false" outlineLevel="0" collapsed="false">
      <c r="A24" s="9" t="n">
        <v>21</v>
      </c>
      <c r="B24" s="10" t="n">
        <f aca="false">B23+$B$2</f>
        <v>61</v>
      </c>
    </row>
    <row r="25" customFormat="false" ht="13.5" hidden="false" customHeight="false" outlineLevel="0" collapsed="false">
      <c r="A25" s="9" t="n">
        <v>22</v>
      </c>
      <c r="B25" s="10" t="n">
        <f aca="false">B24+$B$2</f>
        <v>64</v>
      </c>
    </row>
    <row r="26" customFormat="false" ht="13.5" hidden="false" customHeight="false" outlineLevel="0" collapsed="false">
      <c r="A26" s="9" t="n">
        <v>23</v>
      </c>
      <c r="B26" s="10" t="n">
        <f aca="false">B25+$B$2</f>
        <v>67</v>
      </c>
    </row>
    <row r="27" customFormat="false" ht="13.5" hidden="false" customHeight="false" outlineLevel="0" collapsed="false">
      <c r="A27" s="9" t="n">
        <v>24</v>
      </c>
      <c r="B27" s="10" t="n">
        <f aca="false">B26+$B$2</f>
        <v>70</v>
      </c>
    </row>
    <row r="28" customFormat="false" ht="13.5" hidden="false" customHeight="false" outlineLevel="0" collapsed="false">
      <c r="A28" s="9" t="n">
        <v>25</v>
      </c>
      <c r="B28" s="10" t="n">
        <f aca="false">B27+$B$2</f>
        <v>73</v>
      </c>
    </row>
    <row r="29" customFormat="false" ht="13.5" hidden="false" customHeight="false" outlineLevel="0" collapsed="false">
      <c r="A29" s="9" t="n">
        <v>26</v>
      </c>
      <c r="B29" s="10" t="n">
        <f aca="false">B28+$B$2</f>
        <v>76</v>
      </c>
    </row>
    <row r="30" customFormat="false" ht="13.5" hidden="false" customHeight="false" outlineLevel="0" collapsed="false">
      <c r="A30" s="9" t="n">
        <v>27</v>
      </c>
      <c r="B30" s="10" t="n">
        <f aca="false">B29+$B$2</f>
        <v>79</v>
      </c>
    </row>
    <row r="31" customFormat="false" ht="13.5" hidden="false" customHeight="false" outlineLevel="0" collapsed="false">
      <c r="A31" s="9" t="n">
        <v>28</v>
      </c>
      <c r="B31" s="10" t="n">
        <f aca="false">B30+$B$2</f>
        <v>82</v>
      </c>
    </row>
    <row r="32" customFormat="false" ht="13.5" hidden="false" customHeight="false" outlineLevel="0" collapsed="false">
      <c r="A32" s="9" t="n">
        <v>29</v>
      </c>
      <c r="B32" s="10" t="n">
        <f aca="false">B31+$B$2</f>
        <v>85</v>
      </c>
    </row>
    <row r="33" customFormat="false" ht="13.5" hidden="false" customHeight="false" outlineLevel="0" collapsed="false">
      <c r="A33" s="9" t="n">
        <v>30</v>
      </c>
      <c r="B33" s="10" t="n">
        <f aca="false">B32+$B$2</f>
        <v>88</v>
      </c>
    </row>
    <row r="34" customFormat="false" ht="13.5" hidden="false" customHeight="false" outlineLevel="0" collapsed="false">
      <c r="A34" s="9" t="n">
        <v>31</v>
      </c>
      <c r="B34" s="10" t="n">
        <f aca="false">B33+$B$2</f>
        <v>91</v>
      </c>
    </row>
    <row r="35" customFormat="false" ht="13.5" hidden="false" customHeight="false" outlineLevel="0" collapsed="false">
      <c r="A35" s="9" t="n">
        <v>32</v>
      </c>
      <c r="B35" s="10" t="n">
        <f aca="false">B34+$B$2</f>
        <v>94</v>
      </c>
    </row>
    <row r="36" customFormat="false" ht="13.5" hidden="false" customHeight="false" outlineLevel="0" collapsed="false">
      <c r="A36" s="9" t="n">
        <v>33</v>
      </c>
      <c r="B36" s="10" t="n">
        <f aca="false">B35+$B$2</f>
        <v>97</v>
      </c>
    </row>
    <row r="37" customFormat="false" ht="13.5" hidden="false" customHeight="false" outlineLevel="0" collapsed="false">
      <c r="A37" s="9" t="n">
        <v>34</v>
      </c>
      <c r="B37" s="10" t="n">
        <f aca="false">B36+$B$2</f>
        <v>100</v>
      </c>
    </row>
    <row r="38" customFormat="false" ht="13.5" hidden="false" customHeight="false" outlineLevel="0" collapsed="false">
      <c r="A38" s="9" t="n">
        <v>35</v>
      </c>
      <c r="B38" s="10" t="n">
        <f aca="false">B37+$B$2</f>
        <v>103</v>
      </c>
    </row>
    <row r="39" customFormat="false" ht="13.5" hidden="false" customHeight="false" outlineLevel="0" collapsed="false">
      <c r="A39" s="9" t="n">
        <v>36</v>
      </c>
      <c r="B39" s="10" t="n">
        <f aca="false">B38+$B$2</f>
        <v>106</v>
      </c>
    </row>
    <row r="40" customFormat="false" ht="13.5" hidden="false" customHeight="false" outlineLevel="0" collapsed="false">
      <c r="A40" s="9" t="n">
        <v>37</v>
      </c>
      <c r="B40" s="10" t="n">
        <f aca="false">B39+$B$2</f>
        <v>109</v>
      </c>
    </row>
    <row r="41" customFormat="false" ht="13.5" hidden="false" customHeight="false" outlineLevel="0" collapsed="false">
      <c r="A41" s="9" t="n">
        <v>38</v>
      </c>
      <c r="B41" s="10" t="n">
        <f aca="false">B40+$B$2</f>
        <v>112</v>
      </c>
    </row>
    <row r="42" customFormat="false" ht="13.5" hidden="false" customHeight="false" outlineLevel="0" collapsed="false">
      <c r="A42" s="9" t="n">
        <v>39</v>
      </c>
      <c r="B42" s="10" t="n">
        <f aca="false">B41+$B$2</f>
        <v>115</v>
      </c>
    </row>
    <row r="43" customFormat="false" ht="14.25" hidden="false" customHeight="false" outlineLevel="0" collapsed="false">
      <c r="A43" s="11" t="n">
        <v>40</v>
      </c>
      <c r="B43" s="12" t="n">
        <f aca="false">B42+$B$2</f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>
    <row r="1" customFormat="false" ht="31.5" hidden="false" customHeight="false" outlineLevel="0" collapsed="false">
      <c r="A1" s="1" t="s">
        <v>4</v>
      </c>
      <c r="B1" s="2"/>
      <c r="C1" s="3"/>
    </row>
    <row r="2" customFormat="false" ht="14.25" hidden="false" customHeight="false" outlineLevel="0" collapsed="false">
      <c r="A2" s="4" t="s">
        <v>5</v>
      </c>
      <c r="B2" s="4" t="n">
        <v>1.2</v>
      </c>
    </row>
    <row r="3" customFormat="false" ht="18" hidden="false" customHeight="false" outlineLevel="0" collapsed="false">
      <c r="A3" s="5" t="s">
        <v>2</v>
      </c>
      <c r="B3" s="6" t="s">
        <v>3</v>
      </c>
    </row>
    <row r="4" customFormat="false" ht="13.5" hidden="false" customHeight="false" outlineLevel="0" collapsed="false">
      <c r="A4" s="7" t="n">
        <v>1</v>
      </c>
      <c r="B4" s="8" t="n">
        <v>1</v>
      </c>
    </row>
    <row r="5" customFormat="false" ht="13.5" hidden="false" customHeight="false" outlineLevel="0" collapsed="false">
      <c r="A5" s="9" t="n">
        <v>2</v>
      </c>
      <c r="B5" s="10" t="n">
        <f aca="false">B4*$B$2</f>
        <v>1.2</v>
      </c>
    </row>
    <row r="6" customFormat="false" ht="13.5" hidden="false" customHeight="false" outlineLevel="0" collapsed="false">
      <c r="A6" s="9" t="n">
        <v>3</v>
      </c>
      <c r="B6" s="10" t="n">
        <f aca="false">B5*$B$2</f>
        <v>1.44</v>
      </c>
    </row>
    <row r="7" customFormat="false" ht="13.5" hidden="false" customHeight="false" outlineLevel="0" collapsed="false">
      <c r="A7" s="9" t="n">
        <v>4</v>
      </c>
      <c r="B7" s="10" t="n">
        <f aca="false">B6*$B$2</f>
        <v>1.728</v>
      </c>
    </row>
    <row r="8" customFormat="false" ht="13.5" hidden="false" customHeight="false" outlineLevel="0" collapsed="false">
      <c r="A8" s="9" t="n">
        <v>5</v>
      </c>
      <c r="B8" s="10" t="n">
        <f aca="false">B7*$B$2</f>
        <v>2.0736</v>
      </c>
    </row>
    <row r="9" customFormat="false" ht="13.5" hidden="false" customHeight="false" outlineLevel="0" collapsed="false">
      <c r="A9" s="9" t="n">
        <v>6</v>
      </c>
      <c r="B9" s="10" t="n">
        <f aca="false">B8*$B$2</f>
        <v>2.48832</v>
      </c>
    </row>
    <row r="10" customFormat="false" ht="13.5" hidden="false" customHeight="false" outlineLevel="0" collapsed="false">
      <c r="A10" s="9" t="n">
        <v>7</v>
      </c>
      <c r="B10" s="10" t="n">
        <f aca="false">B9*$B$2</f>
        <v>2.985984</v>
      </c>
    </row>
    <row r="11" customFormat="false" ht="13.5" hidden="false" customHeight="false" outlineLevel="0" collapsed="false">
      <c r="A11" s="9" t="n">
        <v>8</v>
      </c>
      <c r="B11" s="10" t="n">
        <f aca="false">B10*$B$2</f>
        <v>3.5831808</v>
      </c>
    </row>
    <row r="12" customFormat="false" ht="13.5" hidden="false" customHeight="false" outlineLevel="0" collapsed="false">
      <c r="A12" s="9" t="n">
        <v>9</v>
      </c>
      <c r="B12" s="10" t="n">
        <f aca="false">B11*$B$2</f>
        <v>4.29981696</v>
      </c>
    </row>
    <row r="13" customFormat="false" ht="13.5" hidden="false" customHeight="false" outlineLevel="0" collapsed="false">
      <c r="A13" s="9" t="n">
        <v>10</v>
      </c>
      <c r="B13" s="10" t="n">
        <f aca="false">B12*$B$2</f>
        <v>5.159780352</v>
      </c>
    </row>
    <row r="14" customFormat="false" ht="13.5" hidden="false" customHeight="false" outlineLevel="0" collapsed="false">
      <c r="A14" s="9" t="n">
        <v>11</v>
      </c>
      <c r="B14" s="10" t="n">
        <f aca="false">B13*$B$2</f>
        <v>6.1917364224</v>
      </c>
    </row>
    <row r="15" customFormat="false" ht="13.5" hidden="false" customHeight="false" outlineLevel="0" collapsed="false">
      <c r="A15" s="9" t="n">
        <v>12</v>
      </c>
      <c r="B15" s="10" t="n">
        <f aca="false">B14*$B$2</f>
        <v>7.43008370688</v>
      </c>
    </row>
    <row r="16" customFormat="false" ht="13.5" hidden="false" customHeight="false" outlineLevel="0" collapsed="false">
      <c r="A16" s="9" t="n">
        <v>13</v>
      </c>
      <c r="B16" s="10" t="n">
        <f aca="false">B15*$B$2</f>
        <v>8.916100448256</v>
      </c>
    </row>
    <row r="17" customFormat="false" ht="13.5" hidden="false" customHeight="false" outlineLevel="0" collapsed="false">
      <c r="A17" s="9" t="n">
        <v>14</v>
      </c>
      <c r="B17" s="10" t="n">
        <f aca="false">B16*$B$2</f>
        <v>10.6993205379072</v>
      </c>
    </row>
    <row r="18" customFormat="false" ht="13.5" hidden="false" customHeight="false" outlineLevel="0" collapsed="false">
      <c r="A18" s="9" t="n">
        <v>15</v>
      </c>
      <c r="B18" s="10" t="n">
        <f aca="false">B17*$B$2</f>
        <v>12.8391846454886</v>
      </c>
    </row>
    <row r="19" customFormat="false" ht="13.5" hidden="false" customHeight="false" outlineLevel="0" collapsed="false">
      <c r="A19" s="9" t="n">
        <v>16</v>
      </c>
      <c r="B19" s="10" t="n">
        <f aca="false">B18*$B$2</f>
        <v>15.4070215745864</v>
      </c>
    </row>
    <row r="20" customFormat="false" ht="13.5" hidden="false" customHeight="false" outlineLevel="0" collapsed="false">
      <c r="A20" s="9" t="n">
        <v>17</v>
      </c>
      <c r="B20" s="10" t="n">
        <f aca="false">B19*$B$2</f>
        <v>18.4884258895036</v>
      </c>
    </row>
    <row r="21" customFormat="false" ht="13.5" hidden="false" customHeight="false" outlineLevel="0" collapsed="false">
      <c r="A21" s="9" t="n">
        <v>18</v>
      </c>
      <c r="B21" s="10" t="n">
        <f aca="false">B20*$B$2</f>
        <v>22.1861110674044</v>
      </c>
    </row>
    <row r="22" customFormat="false" ht="13.5" hidden="false" customHeight="false" outlineLevel="0" collapsed="false">
      <c r="A22" s="9" t="n">
        <v>19</v>
      </c>
      <c r="B22" s="10" t="n">
        <f aca="false">B21*$B$2</f>
        <v>26.6233332808852</v>
      </c>
    </row>
    <row r="23" customFormat="false" ht="13.5" hidden="false" customHeight="false" outlineLevel="0" collapsed="false">
      <c r="A23" s="9" t="n">
        <v>20</v>
      </c>
      <c r="B23" s="10" t="n">
        <f aca="false">B22*$B$2</f>
        <v>31.9479999370623</v>
      </c>
    </row>
    <row r="24" customFormat="false" ht="13.5" hidden="false" customHeight="false" outlineLevel="0" collapsed="false">
      <c r="A24" s="9" t="n">
        <v>21</v>
      </c>
      <c r="B24" s="10" t="n">
        <f aca="false">B23*$B$2</f>
        <v>38.3375999244747</v>
      </c>
    </row>
    <row r="25" customFormat="false" ht="13.5" hidden="false" customHeight="false" outlineLevel="0" collapsed="false">
      <c r="A25" s="9" t="n">
        <v>22</v>
      </c>
      <c r="B25" s="10" t="n">
        <f aca="false">B24*$B$2</f>
        <v>46.0051199093697</v>
      </c>
    </row>
    <row r="26" customFormat="false" ht="13.5" hidden="false" customHeight="false" outlineLevel="0" collapsed="false">
      <c r="A26" s="9" t="n">
        <v>23</v>
      </c>
      <c r="B26" s="10" t="n">
        <f aca="false">B25*$B$2</f>
        <v>55.2061438912436</v>
      </c>
    </row>
    <row r="27" customFormat="false" ht="13.5" hidden="false" customHeight="false" outlineLevel="0" collapsed="false">
      <c r="A27" s="9" t="n">
        <v>24</v>
      </c>
      <c r="B27" s="10" t="n">
        <f aca="false">B26*$B$2</f>
        <v>66.2473726694923</v>
      </c>
    </row>
    <row r="28" customFormat="false" ht="13.5" hidden="false" customHeight="false" outlineLevel="0" collapsed="false">
      <c r="A28" s="9" t="n">
        <v>25</v>
      </c>
      <c r="B28" s="10" t="n">
        <f aca="false">B27*$B$2</f>
        <v>79.4968472033908</v>
      </c>
    </row>
    <row r="29" customFormat="false" ht="13.5" hidden="false" customHeight="false" outlineLevel="0" collapsed="false">
      <c r="A29" s="9" t="n">
        <v>26</v>
      </c>
      <c r="B29" s="10" t="n">
        <f aca="false">B28*$B$2</f>
        <v>95.3962166440689</v>
      </c>
    </row>
    <row r="30" customFormat="false" ht="13.5" hidden="false" customHeight="false" outlineLevel="0" collapsed="false">
      <c r="A30" s="9" t="n">
        <v>27</v>
      </c>
      <c r="B30" s="10" t="n">
        <f aca="false">B29*$B$2</f>
        <v>114.475459972883</v>
      </c>
    </row>
    <row r="31" customFormat="false" ht="13.5" hidden="false" customHeight="false" outlineLevel="0" collapsed="false">
      <c r="A31" s="9" t="n">
        <v>28</v>
      </c>
      <c r="B31" s="10" t="n">
        <f aca="false">B30*$B$2</f>
        <v>137.370551967459</v>
      </c>
    </row>
    <row r="32" customFormat="false" ht="13.5" hidden="false" customHeight="false" outlineLevel="0" collapsed="false">
      <c r="A32" s="9" t="n">
        <v>29</v>
      </c>
      <c r="B32" s="10" t="n">
        <f aca="false">B31*$B$2</f>
        <v>164.844662360951</v>
      </c>
    </row>
    <row r="33" customFormat="false" ht="13.5" hidden="false" customHeight="false" outlineLevel="0" collapsed="false">
      <c r="A33" s="9" t="n">
        <v>30</v>
      </c>
      <c r="B33" s="10" t="n">
        <f aca="false">B32*$B$2</f>
        <v>197.813594833141</v>
      </c>
    </row>
    <row r="34" customFormat="false" ht="13.5" hidden="false" customHeight="false" outlineLevel="0" collapsed="false">
      <c r="A34" s="9" t="n">
        <v>31</v>
      </c>
      <c r="B34" s="10" t="n">
        <f aca="false">B33*$B$2</f>
        <v>237.37631379977</v>
      </c>
    </row>
    <row r="35" customFormat="false" ht="13.5" hidden="false" customHeight="false" outlineLevel="0" collapsed="false">
      <c r="A35" s="9" t="n">
        <v>32</v>
      </c>
      <c r="B35" s="10" t="n">
        <f aca="false">B34*$B$2</f>
        <v>284.851576559724</v>
      </c>
    </row>
    <row r="36" customFormat="false" ht="13.5" hidden="false" customHeight="false" outlineLevel="0" collapsed="false">
      <c r="A36" s="9" t="n">
        <v>33</v>
      </c>
      <c r="B36" s="10" t="n">
        <f aca="false">B35*$B$2</f>
        <v>341.821891871668</v>
      </c>
    </row>
    <row r="37" customFormat="false" ht="13.5" hidden="false" customHeight="false" outlineLevel="0" collapsed="false">
      <c r="A37" s="9" t="n">
        <v>34</v>
      </c>
      <c r="B37" s="10" t="n">
        <f aca="false">B36*$B$2</f>
        <v>410.186270246002</v>
      </c>
    </row>
    <row r="38" customFormat="false" ht="13.5" hidden="false" customHeight="false" outlineLevel="0" collapsed="false">
      <c r="A38" s="9" t="n">
        <v>35</v>
      </c>
      <c r="B38" s="10" t="n">
        <f aca="false">B37*$B$2</f>
        <v>492.223524295202</v>
      </c>
    </row>
    <row r="39" customFormat="false" ht="13.5" hidden="false" customHeight="false" outlineLevel="0" collapsed="false">
      <c r="A39" s="9" t="n">
        <v>36</v>
      </c>
      <c r="B39" s="10" t="n">
        <f aca="false">B38*$B$2</f>
        <v>590.668229154243</v>
      </c>
    </row>
    <row r="40" customFormat="false" ht="13.5" hidden="false" customHeight="false" outlineLevel="0" collapsed="false">
      <c r="A40" s="9" t="n">
        <v>37</v>
      </c>
      <c r="B40" s="10" t="n">
        <f aca="false">B39*$B$2</f>
        <v>708.801874985091</v>
      </c>
    </row>
    <row r="41" customFormat="false" ht="13.5" hidden="false" customHeight="false" outlineLevel="0" collapsed="false">
      <c r="A41" s="9" t="n">
        <v>38</v>
      </c>
      <c r="B41" s="10" t="n">
        <f aca="false">B40*$B$2</f>
        <v>850.562249982109</v>
      </c>
    </row>
    <row r="42" customFormat="false" ht="13.5" hidden="false" customHeight="false" outlineLevel="0" collapsed="false">
      <c r="A42" s="9" t="n">
        <v>39</v>
      </c>
      <c r="B42" s="10" t="n">
        <f aca="false">B41*$B$2</f>
        <v>1020.67469997853</v>
      </c>
    </row>
    <row r="43" customFormat="false" ht="14.25" hidden="false" customHeight="false" outlineLevel="0" collapsed="false">
      <c r="A43" s="11" t="n">
        <v>40</v>
      </c>
      <c r="B43" s="10" t="n">
        <f aca="false">B42*$B$2</f>
        <v>1224.80963997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</cols>
  <sheetData>
    <row r="1" customFormat="false" ht="31.5" hidden="false" customHeight="false" outlineLevel="0" collapsed="false">
      <c r="B1" s="1" t="s">
        <v>6</v>
      </c>
      <c r="C1" s="2"/>
    </row>
    <row r="3" customFormat="false" ht="13.5" hidden="false" customHeight="false" outlineLevel="0" collapsed="false">
      <c r="B3" s="13" t="s">
        <v>7</v>
      </c>
      <c r="C3" s="13" t="n">
        <v>-0.8</v>
      </c>
    </row>
    <row r="4" customFormat="false" ht="14.25" hidden="false" customHeight="false" outlineLevel="0" collapsed="false">
      <c r="B4" s="13" t="s">
        <v>8</v>
      </c>
      <c r="C4" s="13" t="n">
        <v>3</v>
      </c>
    </row>
    <row r="5" customFormat="false" ht="18" hidden="false" customHeight="fals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7" t="n">
        <v>1</v>
      </c>
      <c r="C6" s="8" t="n">
        <v>1</v>
      </c>
    </row>
    <row r="7" customFormat="false" ht="13.5" hidden="false" customHeight="false" outlineLevel="0" collapsed="false">
      <c r="B7" s="9" t="n">
        <v>2</v>
      </c>
      <c r="C7" s="10" t="n">
        <f aca="false">$C$3*C6+$C$4</f>
        <v>2.2</v>
      </c>
    </row>
    <row r="8" customFormat="false" ht="13.5" hidden="false" customHeight="false" outlineLevel="0" collapsed="false">
      <c r="B8" s="9" t="n">
        <v>3</v>
      </c>
      <c r="C8" s="10" t="n">
        <f aca="false">$C$3*C7+$C$4</f>
        <v>1.24</v>
      </c>
    </row>
    <row r="9" customFormat="false" ht="13.5" hidden="false" customHeight="false" outlineLevel="0" collapsed="false">
      <c r="B9" s="9" t="n">
        <v>4</v>
      </c>
      <c r="C9" s="10" t="n">
        <f aca="false">$C$3*C8+$C$4</f>
        <v>2.008</v>
      </c>
    </row>
    <row r="10" customFormat="false" ht="13.5" hidden="false" customHeight="false" outlineLevel="0" collapsed="false">
      <c r="B10" s="9" t="n">
        <v>5</v>
      </c>
      <c r="C10" s="10" t="n">
        <f aca="false">$C$3*C9+$C$4</f>
        <v>1.3936</v>
      </c>
    </row>
    <row r="11" customFormat="false" ht="13.5" hidden="false" customHeight="false" outlineLevel="0" collapsed="false">
      <c r="B11" s="9" t="n">
        <v>6</v>
      </c>
      <c r="C11" s="10" t="n">
        <f aca="false">$C$3*C10+$C$4</f>
        <v>1.88512</v>
      </c>
    </row>
    <row r="12" customFormat="false" ht="13.5" hidden="false" customHeight="false" outlineLevel="0" collapsed="false">
      <c r="B12" s="9" t="n">
        <v>7</v>
      </c>
      <c r="C12" s="10" t="n">
        <f aca="false">$C$3*C11+$C$4</f>
        <v>1.491904</v>
      </c>
    </row>
    <row r="13" customFormat="false" ht="13.5" hidden="false" customHeight="false" outlineLevel="0" collapsed="false">
      <c r="B13" s="9" t="n">
        <v>8</v>
      </c>
      <c r="C13" s="10" t="n">
        <f aca="false">$C$3*C12+$C$4</f>
        <v>1.8064768</v>
      </c>
    </row>
    <row r="14" customFormat="false" ht="13.5" hidden="false" customHeight="false" outlineLevel="0" collapsed="false">
      <c r="B14" s="9" t="n">
        <v>9</v>
      </c>
      <c r="C14" s="10" t="n">
        <f aca="false">$C$3*C13+$C$4</f>
        <v>1.55481856</v>
      </c>
    </row>
    <row r="15" customFormat="false" ht="13.5" hidden="false" customHeight="false" outlineLevel="0" collapsed="false">
      <c r="B15" s="9" t="n">
        <v>10</v>
      </c>
      <c r="C15" s="10" t="n">
        <f aca="false">$C$3*C14+$C$4</f>
        <v>1.756145152</v>
      </c>
    </row>
    <row r="16" customFormat="false" ht="13.5" hidden="false" customHeight="false" outlineLevel="0" collapsed="false">
      <c r="B16" s="9" t="n">
        <v>11</v>
      </c>
      <c r="C16" s="10" t="n">
        <f aca="false">$C$3*C15+$C$4</f>
        <v>1.5950838784</v>
      </c>
    </row>
    <row r="17" customFormat="false" ht="13.5" hidden="false" customHeight="false" outlineLevel="0" collapsed="false">
      <c r="B17" s="9" t="n">
        <v>12</v>
      </c>
      <c r="C17" s="10" t="n">
        <f aca="false">$C$3*C16+$C$4</f>
        <v>1.72393289728</v>
      </c>
    </row>
    <row r="18" customFormat="false" ht="13.5" hidden="false" customHeight="false" outlineLevel="0" collapsed="false">
      <c r="B18" s="9" t="n">
        <v>13</v>
      </c>
      <c r="C18" s="10" t="n">
        <f aca="false">$C$3*C17+$C$4</f>
        <v>1.620853682176</v>
      </c>
    </row>
    <row r="19" customFormat="false" ht="13.5" hidden="false" customHeight="false" outlineLevel="0" collapsed="false">
      <c r="B19" s="9" t="n">
        <v>14</v>
      </c>
      <c r="C19" s="10" t="n">
        <f aca="false">$C$3*C18+$C$4</f>
        <v>1.7033170542592</v>
      </c>
    </row>
    <row r="20" customFormat="false" ht="13.5" hidden="false" customHeight="false" outlineLevel="0" collapsed="false">
      <c r="B20" s="9" t="n">
        <v>15</v>
      </c>
      <c r="C20" s="10" t="n">
        <f aca="false">$C$3*C19+$C$4</f>
        <v>1.63734635659264</v>
      </c>
    </row>
    <row r="21" customFormat="false" ht="13.5" hidden="false" customHeight="false" outlineLevel="0" collapsed="false">
      <c r="B21" s="9" t="n">
        <v>16</v>
      </c>
      <c r="C21" s="10" t="n">
        <f aca="false">$C$3*C20+$C$4</f>
        <v>1.69012291472589</v>
      </c>
    </row>
    <row r="22" customFormat="false" ht="13.5" hidden="false" customHeight="false" outlineLevel="0" collapsed="false">
      <c r="B22" s="9" t="n">
        <v>17</v>
      </c>
      <c r="C22" s="10" t="n">
        <f aca="false">$C$3*C21+$C$4</f>
        <v>1.64790166821929</v>
      </c>
    </row>
    <row r="23" customFormat="false" ht="13.5" hidden="false" customHeight="false" outlineLevel="0" collapsed="false">
      <c r="B23" s="9" t="n">
        <v>18</v>
      </c>
      <c r="C23" s="10" t="n">
        <f aca="false">$C$3*C22+$C$4</f>
        <v>1.68167866542457</v>
      </c>
    </row>
    <row r="24" customFormat="false" ht="13.5" hidden="false" customHeight="false" outlineLevel="0" collapsed="false">
      <c r="B24" s="9" t="n">
        <v>19</v>
      </c>
      <c r="C24" s="10" t="n">
        <f aca="false">$C$3*C23+$C$4</f>
        <v>1.65465706766035</v>
      </c>
    </row>
    <row r="25" customFormat="false" ht="13.5" hidden="false" customHeight="false" outlineLevel="0" collapsed="false">
      <c r="B25" s="9" t="n">
        <v>20</v>
      </c>
      <c r="C25" s="10" t="n">
        <f aca="false">$C$3*C24+$C$4</f>
        <v>1.67627434587172</v>
      </c>
    </row>
    <row r="26" customFormat="false" ht="13.5" hidden="false" customHeight="false" outlineLevel="0" collapsed="false">
      <c r="B26" s="9" t="n">
        <v>21</v>
      </c>
      <c r="C26" s="10" t="n">
        <f aca="false">$C$3*C25+$C$4</f>
        <v>1.65898052330262</v>
      </c>
    </row>
    <row r="27" customFormat="false" ht="13.5" hidden="false" customHeight="false" outlineLevel="0" collapsed="false">
      <c r="B27" s="9" t="n">
        <v>22</v>
      </c>
      <c r="C27" s="10" t="n">
        <f aca="false">$C$3*C26+$C$4</f>
        <v>1.6728155813579</v>
      </c>
    </row>
    <row r="28" customFormat="false" ht="13.5" hidden="false" customHeight="false" outlineLevel="0" collapsed="false">
      <c r="B28" s="9" t="n">
        <v>23</v>
      </c>
      <c r="C28" s="10" t="n">
        <f aca="false">$C$3*C27+$C$4</f>
        <v>1.66174753491368</v>
      </c>
    </row>
    <row r="29" customFormat="false" ht="13.5" hidden="false" customHeight="false" outlineLevel="0" collapsed="false">
      <c r="B29" s="9" t="n">
        <v>24</v>
      </c>
      <c r="C29" s="10" t="n">
        <f aca="false">$C$3*C28+$C$4</f>
        <v>1.67060197206906</v>
      </c>
    </row>
    <row r="30" customFormat="false" ht="13.5" hidden="false" customHeight="false" outlineLevel="0" collapsed="false">
      <c r="B30" s="9" t="n">
        <v>25</v>
      </c>
      <c r="C30" s="10" t="n">
        <f aca="false">$C$3*C29+$C$4</f>
        <v>1.66351842234475</v>
      </c>
    </row>
    <row r="31" customFormat="false" ht="13.5" hidden="false" customHeight="false" outlineLevel="0" collapsed="false">
      <c r="B31" s="9" t="n">
        <v>26</v>
      </c>
      <c r="C31" s="10" t="n">
        <f aca="false">$C$3*C30+$C$4</f>
        <v>1.6691852621242</v>
      </c>
    </row>
    <row r="32" customFormat="false" ht="13.5" hidden="false" customHeight="false" outlineLevel="0" collapsed="false">
      <c r="B32" s="9" t="n">
        <v>27</v>
      </c>
      <c r="C32" s="10" t="n">
        <f aca="false">$C$3*C31+$C$4</f>
        <v>1.66465179030064</v>
      </c>
    </row>
    <row r="33" customFormat="false" ht="13.5" hidden="false" customHeight="false" outlineLevel="0" collapsed="false">
      <c r="B33" s="9" t="n">
        <v>28</v>
      </c>
      <c r="C33" s="10" t="n">
        <f aca="false">$C$3*C32+$C$4</f>
        <v>1.66827856775949</v>
      </c>
    </row>
    <row r="34" customFormat="false" ht="13.5" hidden="false" customHeight="false" outlineLevel="0" collapsed="false">
      <c r="B34" s="9" t="n">
        <v>29</v>
      </c>
      <c r="C34" s="10" t="n">
        <f aca="false">$C$3*C33+$C$4</f>
        <v>1.66537714579241</v>
      </c>
    </row>
    <row r="35" customFormat="false" ht="13.5" hidden="false" customHeight="false" outlineLevel="0" collapsed="false">
      <c r="B35" s="9" t="n">
        <v>30</v>
      </c>
      <c r="C35" s="10" t="n">
        <f aca="false">$C$3*C34+$C$4</f>
        <v>1.66769828336607</v>
      </c>
    </row>
    <row r="36" customFormat="false" ht="13.5" hidden="false" customHeight="false" outlineLevel="0" collapsed="false">
      <c r="B36" s="9" t="n">
        <v>31</v>
      </c>
      <c r="C36" s="10" t="n">
        <f aca="false">$C$3*C35+$C$4</f>
        <v>1.66584137330714</v>
      </c>
    </row>
    <row r="37" customFormat="false" ht="13.5" hidden="false" customHeight="false" outlineLevel="0" collapsed="false">
      <c r="B37" s="9" t="n">
        <v>32</v>
      </c>
      <c r="C37" s="10" t="n">
        <f aca="false">$C$3*C36+$C$4</f>
        <v>1.66732690135429</v>
      </c>
    </row>
    <row r="38" customFormat="false" ht="13.5" hidden="false" customHeight="false" outlineLevel="0" collapsed="false">
      <c r="B38" s="9" t="n">
        <v>33</v>
      </c>
      <c r="C38" s="10" t="n">
        <f aca="false">$C$3*C37+$C$4</f>
        <v>1.66613847891657</v>
      </c>
    </row>
    <row r="39" customFormat="false" ht="13.5" hidden="false" customHeight="false" outlineLevel="0" collapsed="false">
      <c r="B39" s="9" t="n">
        <v>34</v>
      </c>
      <c r="C39" s="10" t="n">
        <f aca="false">$C$3*C38+$C$4</f>
        <v>1.66708921686674</v>
      </c>
    </row>
    <row r="40" customFormat="false" ht="13.5" hidden="false" customHeight="false" outlineLevel="0" collapsed="false">
      <c r="B40" s="9" t="n">
        <v>35</v>
      </c>
      <c r="C40" s="10" t="n">
        <f aca="false">$C$3*C39+$C$4</f>
        <v>1.66632862650661</v>
      </c>
    </row>
    <row r="41" customFormat="false" ht="13.5" hidden="false" customHeight="false" outlineLevel="0" collapsed="false">
      <c r="B41" s="9" t="n">
        <v>36</v>
      </c>
      <c r="C41" s="10" t="n">
        <f aca="false">$C$3*C40+$C$4</f>
        <v>1.66693709879472</v>
      </c>
    </row>
    <row r="42" customFormat="false" ht="13.5" hidden="false" customHeight="false" outlineLevel="0" collapsed="false">
      <c r="B42" s="9" t="n">
        <v>37</v>
      </c>
      <c r="C42" s="10" t="n">
        <f aca="false">$C$3*C41+$C$4</f>
        <v>1.66645032096423</v>
      </c>
    </row>
    <row r="43" customFormat="false" ht="13.5" hidden="false" customHeight="false" outlineLevel="0" collapsed="false">
      <c r="B43" s="9" t="n">
        <v>38</v>
      </c>
      <c r="C43" s="10" t="n">
        <f aca="false">$C$3*C42+$C$4</f>
        <v>1.66683974322862</v>
      </c>
    </row>
    <row r="44" customFormat="false" ht="13.5" hidden="false" customHeight="false" outlineLevel="0" collapsed="false">
      <c r="B44" s="9" t="n">
        <v>39</v>
      </c>
      <c r="C44" s="10" t="n">
        <f aca="false">$C$3*C43+$C$4</f>
        <v>1.66652820541711</v>
      </c>
    </row>
    <row r="45" customFormat="false" ht="14.25" hidden="false" customHeight="false" outlineLevel="0" collapsed="false">
      <c r="B45" s="11" t="n">
        <v>40</v>
      </c>
      <c r="C45" s="10" t="n">
        <f aca="false">$C$3*C44+$C$4</f>
        <v>1.66677743566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6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B1" s="14"/>
      <c r="C1" s="2"/>
    </row>
    <row r="3" customFormat="false" ht="14.25" hidden="false" customHeight="false" outlineLevel="0" collapsed="false">
      <c r="B3" s="13"/>
      <c r="C3" s="13"/>
    </row>
    <row r="4" customFormat="false" ht="18" hidden="false" customHeight="false" outlineLevel="0" collapsed="false">
      <c r="B4" s="5" t="s">
        <v>2</v>
      </c>
      <c r="C4" s="6" t="s">
        <v>3</v>
      </c>
    </row>
    <row r="5" customFormat="false" ht="13.5" hidden="false" customHeight="false" outlineLevel="0" collapsed="false">
      <c r="B5" s="15" t="n">
        <v>1</v>
      </c>
      <c r="C5" s="16"/>
    </row>
    <row r="6" customFormat="false" ht="13.5" hidden="false" customHeight="false" outlineLevel="0" collapsed="false">
      <c r="B6" s="9" t="n">
        <v>2</v>
      </c>
      <c r="C6" s="10"/>
    </row>
    <row r="7" customFormat="false" ht="13.5" hidden="false" customHeight="false" outlineLevel="0" collapsed="false">
      <c r="B7" s="9" t="n">
        <v>3</v>
      </c>
      <c r="C7" s="10"/>
    </row>
    <row r="8" customFormat="false" ht="13.5" hidden="false" customHeight="false" outlineLevel="0" collapsed="false">
      <c r="B8" s="9" t="n">
        <v>4</v>
      </c>
      <c r="C8" s="10"/>
    </row>
    <row r="9" customFormat="false" ht="13.5" hidden="false" customHeight="false" outlineLevel="0" collapsed="false">
      <c r="B9" s="9" t="n">
        <v>5</v>
      </c>
      <c r="C9" s="10"/>
    </row>
    <row r="10" customFormat="false" ht="13.5" hidden="false" customHeight="false" outlineLevel="0" collapsed="false">
      <c r="B10" s="9" t="n">
        <v>6</v>
      </c>
      <c r="C10" s="10"/>
    </row>
    <row r="11" customFormat="false" ht="13.5" hidden="false" customHeight="false" outlineLevel="0" collapsed="false">
      <c r="B11" s="9" t="n">
        <v>7</v>
      </c>
      <c r="C11" s="10"/>
    </row>
    <row r="12" customFormat="false" ht="13.5" hidden="false" customHeight="false" outlineLevel="0" collapsed="false">
      <c r="B12" s="9" t="n">
        <v>8</v>
      </c>
      <c r="C12" s="10"/>
    </row>
    <row r="13" customFormat="false" ht="13.5" hidden="false" customHeight="false" outlineLevel="0" collapsed="false">
      <c r="B13" s="9" t="n">
        <v>9</v>
      </c>
      <c r="C13" s="10"/>
    </row>
    <row r="14" customFormat="false" ht="13.5" hidden="false" customHeight="false" outlineLevel="0" collapsed="false">
      <c r="B14" s="9" t="n">
        <v>10</v>
      </c>
      <c r="C14" s="10"/>
    </row>
    <row r="15" customFormat="false" ht="13.5" hidden="false" customHeight="false" outlineLevel="0" collapsed="false">
      <c r="B15" s="9" t="n">
        <v>11</v>
      </c>
      <c r="C15" s="10"/>
    </row>
    <row r="16" customFormat="false" ht="13.5" hidden="false" customHeight="false" outlineLevel="0" collapsed="false">
      <c r="B16" s="9" t="n">
        <v>12</v>
      </c>
      <c r="C16" s="10"/>
    </row>
    <row r="17" customFormat="false" ht="13.5" hidden="false" customHeight="false" outlineLevel="0" collapsed="false">
      <c r="B17" s="9" t="n">
        <v>13</v>
      </c>
      <c r="C17" s="10"/>
    </row>
    <row r="18" customFormat="false" ht="13.5" hidden="false" customHeight="false" outlineLevel="0" collapsed="false">
      <c r="B18" s="9" t="n">
        <v>14</v>
      </c>
      <c r="C18" s="10"/>
    </row>
    <row r="19" customFormat="false" ht="13.5" hidden="false" customHeight="false" outlineLevel="0" collapsed="false">
      <c r="B19" s="9" t="n">
        <v>15</v>
      </c>
      <c r="C19" s="10"/>
    </row>
    <row r="20" customFormat="false" ht="13.5" hidden="false" customHeight="false" outlineLevel="0" collapsed="false">
      <c r="B20" s="9" t="n">
        <v>16</v>
      </c>
      <c r="C20" s="10"/>
    </row>
    <row r="21" customFormat="false" ht="13.5" hidden="false" customHeight="false" outlineLevel="0" collapsed="false">
      <c r="B21" s="9" t="n">
        <v>17</v>
      </c>
      <c r="C21" s="10"/>
    </row>
    <row r="22" customFormat="false" ht="13.5" hidden="false" customHeight="false" outlineLevel="0" collapsed="false">
      <c r="B22" s="9" t="n">
        <v>18</v>
      </c>
      <c r="C22" s="10"/>
    </row>
    <row r="23" customFormat="false" ht="13.5" hidden="false" customHeight="false" outlineLevel="0" collapsed="false">
      <c r="B23" s="9" t="n">
        <v>19</v>
      </c>
      <c r="C23" s="10"/>
    </row>
    <row r="24" customFormat="false" ht="13.5" hidden="false" customHeight="false" outlineLevel="0" collapsed="false">
      <c r="B24" s="9" t="n">
        <v>20</v>
      </c>
      <c r="C24" s="10"/>
    </row>
    <row r="25" customFormat="false" ht="13.5" hidden="false" customHeight="false" outlineLevel="0" collapsed="false">
      <c r="B25" s="9" t="n">
        <v>21</v>
      </c>
      <c r="C25" s="10"/>
    </row>
    <row r="26" customFormat="false" ht="13.5" hidden="false" customHeight="false" outlineLevel="0" collapsed="false">
      <c r="B26" s="9" t="n">
        <v>22</v>
      </c>
      <c r="C26" s="10"/>
    </row>
    <row r="27" customFormat="false" ht="13.5" hidden="false" customHeight="false" outlineLevel="0" collapsed="false">
      <c r="B27" s="9" t="n">
        <v>23</v>
      </c>
      <c r="C27" s="10"/>
    </row>
    <row r="28" customFormat="false" ht="13.5" hidden="false" customHeight="false" outlineLevel="0" collapsed="false">
      <c r="B28" s="9" t="n">
        <v>24</v>
      </c>
      <c r="C28" s="10"/>
    </row>
    <row r="29" customFormat="false" ht="13.5" hidden="false" customHeight="false" outlineLevel="0" collapsed="false">
      <c r="B29" s="9" t="n">
        <v>25</v>
      </c>
      <c r="C29" s="10"/>
    </row>
    <row r="30" customFormat="false" ht="13.5" hidden="false" customHeight="false" outlineLevel="0" collapsed="false">
      <c r="B30" s="9" t="n">
        <v>26</v>
      </c>
      <c r="C30" s="10"/>
    </row>
    <row r="31" customFormat="false" ht="13.5" hidden="false" customHeight="false" outlineLevel="0" collapsed="false">
      <c r="B31" s="9" t="n">
        <v>27</v>
      </c>
      <c r="C31" s="10"/>
    </row>
    <row r="32" customFormat="false" ht="13.5" hidden="false" customHeight="false" outlineLevel="0" collapsed="false">
      <c r="B32" s="9" t="n">
        <v>28</v>
      </c>
      <c r="C32" s="10"/>
    </row>
    <row r="33" customFormat="false" ht="13.5" hidden="false" customHeight="false" outlineLevel="0" collapsed="false">
      <c r="B33" s="9" t="n">
        <v>29</v>
      </c>
      <c r="C33" s="10"/>
    </row>
    <row r="34" customFormat="false" ht="13.5" hidden="false" customHeight="false" outlineLevel="0" collapsed="false">
      <c r="B34" s="9" t="n">
        <v>30</v>
      </c>
      <c r="C34" s="10"/>
    </row>
    <row r="35" customFormat="false" ht="13.5" hidden="false" customHeight="false" outlineLevel="0" collapsed="false">
      <c r="B35" s="9" t="n">
        <v>31</v>
      </c>
      <c r="C35" s="10"/>
    </row>
    <row r="36" customFormat="false" ht="13.5" hidden="false" customHeight="false" outlineLevel="0" collapsed="false">
      <c r="B36" s="9" t="n">
        <v>32</v>
      </c>
      <c r="C36" s="10"/>
    </row>
    <row r="37" customFormat="false" ht="13.5" hidden="false" customHeight="false" outlineLevel="0" collapsed="false">
      <c r="B37" s="9" t="n">
        <v>33</v>
      </c>
      <c r="C37" s="10"/>
    </row>
    <row r="38" customFormat="false" ht="13.5" hidden="false" customHeight="false" outlineLevel="0" collapsed="false">
      <c r="B38" s="9" t="n">
        <v>34</v>
      </c>
      <c r="C38" s="10"/>
    </row>
    <row r="39" customFormat="false" ht="13.5" hidden="false" customHeight="false" outlineLevel="0" collapsed="false">
      <c r="B39" s="9" t="n">
        <v>35</v>
      </c>
      <c r="C39" s="10"/>
    </row>
    <row r="40" customFormat="false" ht="13.5" hidden="false" customHeight="false" outlineLevel="0" collapsed="false">
      <c r="B40" s="9" t="n">
        <v>36</v>
      </c>
      <c r="C40" s="10"/>
    </row>
    <row r="41" customFormat="false" ht="13.5" hidden="false" customHeight="false" outlineLevel="0" collapsed="false">
      <c r="B41" s="9" t="n">
        <v>37</v>
      </c>
      <c r="C41" s="10"/>
    </row>
    <row r="42" customFormat="false" ht="13.5" hidden="false" customHeight="false" outlineLevel="0" collapsed="false">
      <c r="B42" s="9" t="n">
        <v>38</v>
      </c>
      <c r="C42" s="10"/>
    </row>
    <row r="43" customFormat="false" ht="13.5" hidden="false" customHeight="false" outlineLevel="0" collapsed="false">
      <c r="B43" s="9" t="n">
        <v>39</v>
      </c>
      <c r="C43" s="10"/>
    </row>
    <row r="44" customFormat="false" ht="14.25" hidden="false" customHeight="false" outlineLevel="0" collapsed="false">
      <c r="B44" s="11" t="n">
        <v>40</v>
      </c>
      <c r="C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>
      <c r="B3" s="13"/>
      <c r="C3" s="13"/>
    </row>
    <row r="4" customFormat="false" ht="18" hidden="false" customHeight="false" outlineLevel="0" collapsed="false">
      <c r="B4" s="17" t="s">
        <v>2</v>
      </c>
      <c r="C4" s="18" t="s">
        <v>9</v>
      </c>
      <c r="D4" s="19" t="s">
        <v>10</v>
      </c>
      <c r="E4" s="6" t="s">
        <v>11</v>
      </c>
      <c r="F4" s="6" t="s">
        <v>12</v>
      </c>
    </row>
    <row r="5" customFormat="false" ht="13.5" hidden="false" customHeight="false" outlineLevel="0" collapsed="false">
      <c r="B5" s="15" t="n">
        <v>1</v>
      </c>
      <c r="C5" s="20" t="n">
        <v>1</v>
      </c>
      <c r="D5" s="20" t="n">
        <v>1</v>
      </c>
      <c r="E5" s="20" t="n">
        <v>1</v>
      </c>
      <c r="F5" s="16" t="n">
        <v>1</v>
      </c>
    </row>
    <row r="6" customFormat="false" ht="13.5" hidden="false" customHeight="false" outlineLevel="0" collapsed="false">
      <c r="B6" s="9" t="n">
        <v>2</v>
      </c>
      <c r="C6" s="21" t="n">
        <f aca="false">C5/3</f>
        <v>0.333333333333333</v>
      </c>
      <c r="D6" s="21" t="n">
        <f aca="false">-0.5*D5</f>
        <v>-0.5</v>
      </c>
      <c r="E6" s="21" t="n">
        <f aca="false">B6*E5</f>
        <v>2</v>
      </c>
      <c r="F6" s="10" t="n">
        <v>1</v>
      </c>
    </row>
    <row r="7" customFormat="false" ht="13.5" hidden="false" customHeight="false" outlineLevel="0" collapsed="false">
      <c r="B7" s="9" t="n">
        <v>3</v>
      </c>
      <c r="C7" s="21" t="n">
        <f aca="false">C6/3</f>
        <v>0.111111111111111</v>
      </c>
      <c r="D7" s="21" t="n">
        <f aca="false">-0.5*D6</f>
        <v>0.25</v>
      </c>
      <c r="E7" s="21" t="n">
        <f aca="false">B7*E6</f>
        <v>6</v>
      </c>
      <c r="F7" s="10" t="n">
        <f aca="false">F5+F6</f>
        <v>2</v>
      </c>
    </row>
    <row r="8" customFormat="false" ht="13.5" hidden="false" customHeight="false" outlineLevel="0" collapsed="false">
      <c r="B8" s="9" t="n">
        <v>4</v>
      </c>
      <c r="C8" s="21" t="n">
        <f aca="false">C7/3</f>
        <v>0.037037037037037</v>
      </c>
      <c r="D8" s="21" t="n">
        <f aca="false">-0.5*D7</f>
        <v>-0.125</v>
      </c>
      <c r="E8" s="21" t="n">
        <f aca="false">B8*E7</f>
        <v>24</v>
      </c>
      <c r="F8" s="10" t="n">
        <f aca="false">F6+F7</f>
        <v>3</v>
      </c>
    </row>
    <row r="9" customFormat="false" ht="13.5" hidden="false" customHeight="false" outlineLevel="0" collapsed="false">
      <c r="B9" s="9" t="n">
        <v>5</v>
      </c>
      <c r="C9" s="21" t="n">
        <f aca="false">C8/3</f>
        <v>0.0123456790123457</v>
      </c>
      <c r="D9" s="21" t="n">
        <f aca="false">-0.5*D8</f>
        <v>0.0625</v>
      </c>
      <c r="E9" s="21" t="n">
        <f aca="false">B9*E8</f>
        <v>120</v>
      </c>
      <c r="F9" s="10" t="n">
        <f aca="false">F7+F8</f>
        <v>5</v>
      </c>
    </row>
    <row r="10" customFormat="false" ht="13.5" hidden="false" customHeight="false" outlineLevel="0" collapsed="false">
      <c r="B10" s="9" t="n">
        <v>6</v>
      </c>
      <c r="C10" s="21" t="n">
        <f aca="false">C9/3</f>
        <v>0.00411522633744856</v>
      </c>
      <c r="D10" s="21" t="n">
        <f aca="false">-0.5*D9</f>
        <v>-0.03125</v>
      </c>
      <c r="E10" s="21" t="n">
        <f aca="false">B10*E9</f>
        <v>720</v>
      </c>
      <c r="F10" s="10" t="n">
        <f aca="false">F8+F9</f>
        <v>8</v>
      </c>
    </row>
    <row r="11" customFormat="false" ht="13.5" hidden="false" customHeight="false" outlineLevel="0" collapsed="false">
      <c r="B11" s="9" t="n">
        <v>7</v>
      </c>
      <c r="C11" s="21" t="n">
        <f aca="false">C10/3</f>
        <v>0.00137174211248285</v>
      </c>
      <c r="D11" s="21" t="n">
        <f aca="false">-0.5*D10</f>
        <v>0.015625</v>
      </c>
      <c r="E11" s="21" t="n">
        <f aca="false">B11*E10</f>
        <v>5040</v>
      </c>
      <c r="F11" s="10" t="n">
        <f aca="false">F9+F10</f>
        <v>13</v>
      </c>
    </row>
    <row r="12" customFormat="false" ht="13.5" hidden="false" customHeight="false" outlineLevel="0" collapsed="false">
      <c r="B12" s="9" t="n">
        <v>8</v>
      </c>
      <c r="C12" s="21" t="n">
        <f aca="false">C11/3</f>
        <v>0.000457247370827618</v>
      </c>
      <c r="D12" s="21" t="n">
        <f aca="false">-0.5*D11</f>
        <v>-0.0078125</v>
      </c>
      <c r="E12" s="21" t="n">
        <f aca="false">B12*E11</f>
        <v>40320</v>
      </c>
      <c r="F12" s="10" t="n">
        <f aca="false">F10+F11</f>
        <v>21</v>
      </c>
    </row>
    <row r="13" customFormat="false" ht="13.5" hidden="false" customHeight="false" outlineLevel="0" collapsed="false">
      <c r="B13" s="9" t="n">
        <v>9</v>
      </c>
      <c r="C13" s="21" t="n">
        <f aca="false">C12/3</f>
        <v>0.000152415790275873</v>
      </c>
      <c r="D13" s="21" t="n">
        <f aca="false">-0.5*D12</f>
        <v>0.00390625</v>
      </c>
      <c r="E13" s="21" t="n">
        <f aca="false">B13*E12</f>
        <v>362880</v>
      </c>
      <c r="F13" s="10" t="n">
        <f aca="false">F11+F12</f>
        <v>34</v>
      </c>
    </row>
    <row r="14" customFormat="false" ht="13.5" hidden="false" customHeight="false" outlineLevel="0" collapsed="false">
      <c r="B14" s="9" t="n">
        <v>10</v>
      </c>
      <c r="C14" s="21" t="n">
        <f aca="false">C13/3</f>
        <v>5.08052634252909E-005</v>
      </c>
      <c r="D14" s="21" t="n">
        <f aca="false">-0.5*D13</f>
        <v>-0.001953125</v>
      </c>
      <c r="E14" s="21" t="n">
        <f aca="false">B14*E13</f>
        <v>3628800</v>
      </c>
      <c r="F14" s="10" t="n">
        <f aca="false">F12+F13</f>
        <v>55</v>
      </c>
    </row>
    <row r="15" customFormat="false" ht="13.5" hidden="false" customHeight="false" outlineLevel="0" collapsed="false">
      <c r="B15" s="9" t="n">
        <v>11</v>
      </c>
      <c r="C15" s="21" t="n">
        <f aca="false">C14/3</f>
        <v>1.69350878084303E-005</v>
      </c>
      <c r="D15" s="21" t="n">
        <f aca="false">-0.5*D14</f>
        <v>0.0009765625</v>
      </c>
      <c r="E15" s="21" t="n">
        <f aca="false">B15*E14</f>
        <v>39916800</v>
      </c>
      <c r="F15" s="10" t="n">
        <f aca="false">F13+F14</f>
        <v>89</v>
      </c>
    </row>
    <row r="16" customFormat="false" ht="13.5" hidden="false" customHeight="false" outlineLevel="0" collapsed="false">
      <c r="B16" s="9" t="n">
        <v>12</v>
      </c>
      <c r="C16" s="21" t="n">
        <f aca="false">C15/3</f>
        <v>5.64502926947676E-006</v>
      </c>
      <c r="D16" s="21" t="n">
        <f aca="false">-0.5*D15</f>
        <v>-0.00048828125</v>
      </c>
      <c r="E16" s="21" t="n">
        <f aca="false">B16*E15</f>
        <v>479001600</v>
      </c>
      <c r="F16" s="10" t="n">
        <f aca="false">F14+F15</f>
        <v>144</v>
      </c>
    </row>
    <row r="17" customFormat="false" ht="13.5" hidden="false" customHeight="false" outlineLevel="0" collapsed="false">
      <c r="B17" s="9" t="n">
        <v>13</v>
      </c>
      <c r="C17" s="21" t="n">
        <f aca="false">C16/3</f>
        <v>1.88167642315892E-006</v>
      </c>
      <c r="D17" s="21" t="n">
        <f aca="false">-0.5*D16</f>
        <v>0.000244140625</v>
      </c>
      <c r="E17" s="21" t="n">
        <f aca="false">B17*E16</f>
        <v>6227020800</v>
      </c>
      <c r="F17" s="10" t="n">
        <f aca="false">F15+F16</f>
        <v>233</v>
      </c>
    </row>
    <row r="18" customFormat="false" ht="13.5" hidden="false" customHeight="false" outlineLevel="0" collapsed="false">
      <c r="B18" s="9" t="n">
        <v>14</v>
      </c>
      <c r="C18" s="21" t="n">
        <f aca="false">C17/3</f>
        <v>6.27225474386307E-007</v>
      </c>
      <c r="D18" s="21" t="n">
        <f aca="false">-0.5*D17</f>
        <v>-0.0001220703125</v>
      </c>
      <c r="E18" s="21" t="n">
        <f aca="false">B18*E17</f>
        <v>87178291200</v>
      </c>
      <c r="F18" s="10" t="n">
        <f aca="false">F16+F17</f>
        <v>377</v>
      </c>
    </row>
    <row r="19" customFormat="false" ht="13.5" hidden="false" customHeight="false" outlineLevel="0" collapsed="false">
      <c r="B19" s="9" t="n">
        <v>15</v>
      </c>
      <c r="C19" s="21" t="n">
        <f aca="false">C18/3</f>
        <v>2.09075158128769E-007</v>
      </c>
      <c r="D19" s="21" t="n">
        <f aca="false">-0.5*D18</f>
        <v>6.103515625E-005</v>
      </c>
      <c r="E19" s="21" t="n">
        <f aca="false">B19*E18</f>
        <v>1307674368000</v>
      </c>
      <c r="F19" s="10" t="n">
        <f aca="false">F17+F18</f>
        <v>610</v>
      </c>
    </row>
    <row r="20" customFormat="false" ht="13.5" hidden="false" customHeight="false" outlineLevel="0" collapsed="false">
      <c r="B20" s="9" t="n">
        <v>16</v>
      </c>
      <c r="C20" s="21" t="n">
        <f aca="false">C19/3</f>
        <v>6.96917193762563E-008</v>
      </c>
      <c r="D20" s="21" t="n">
        <f aca="false">-0.5*D19</f>
        <v>-3.0517578125E-005</v>
      </c>
      <c r="E20" s="21" t="n">
        <f aca="false">B20*E19</f>
        <v>20922789888000</v>
      </c>
      <c r="F20" s="10" t="n">
        <f aca="false">F18+F19</f>
        <v>987</v>
      </c>
    </row>
    <row r="21" customFormat="false" ht="13.5" hidden="false" customHeight="false" outlineLevel="0" collapsed="false">
      <c r="B21" s="9" t="n">
        <v>17</v>
      </c>
      <c r="C21" s="21" t="n">
        <f aca="false">C20/3</f>
        <v>2.32305731254188E-008</v>
      </c>
      <c r="D21" s="21" t="n">
        <f aca="false">-0.5*D20</f>
        <v>1.52587890625E-005</v>
      </c>
      <c r="E21" s="21" t="n">
        <f aca="false">B21*E20</f>
        <v>355687428096000</v>
      </c>
      <c r="F21" s="10" t="n">
        <f aca="false">F19+F20</f>
        <v>1597</v>
      </c>
    </row>
    <row r="22" customFormat="false" ht="13.5" hidden="false" customHeight="false" outlineLevel="0" collapsed="false">
      <c r="B22" s="9" t="n">
        <v>18</v>
      </c>
      <c r="C22" s="21" t="n">
        <f aca="false">C21/3</f>
        <v>7.74352437513959E-009</v>
      </c>
      <c r="D22" s="21" t="n">
        <f aca="false">-0.5*D21</f>
        <v>-7.62939453125E-006</v>
      </c>
      <c r="E22" s="21" t="n">
        <f aca="false">B22*E21</f>
        <v>6402373705728000</v>
      </c>
      <c r="F22" s="10" t="n">
        <f aca="false">F20+F21</f>
        <v>2584</v>
      </c>
    </row>
    <row r="23" customFormat="false" ht="13.5" hidden="false" customHeight="false" outlineLevel="0" collapsed="false">
      <c r="B23" s="9" t="n">
        <v>19</v>
      </c>
      <c r="C23" s="21" t="n">
        <f aca="false">C22/3</f>
        <v>2.5811747917132E-009</v>
      </c>
      <c r="D23" s="21" t="n">
        <f aca="false">-0.5*D22</f>
        <v>3.814697265625E-006</v>
      </c>
      <c r="E23" s="21" t="n">
        <f aca="false">B23*E22</f>
        <v>1.21645100408832E+017</v>
      </c>
      <c r="F23" s="10" t="n">
        <f aca="false">F21+F22</f>
        <v>4181</v>
      </c>
    </row>
    <row r="24" customFormat="false" ht="13.5" hidden="false" customHeight="false" outlineLevel="0" collapsed="false">
      <c r="B24" s="9" t="n">
        <v>20</v>
      </c>
      <c r="C24" s="21" t="n">
        <f aca="false">C23/3</f>
        <v>8.60391597237733E-010</v>
      </c>
      <c r="D24" s="21" t="n">
        <f aca="false">-0.5*D23</f>
        <v>-1.9073486328125E-006</v>
      </c>
      <c r="E24" s="21" t="n">
        <f aca="false">B24*E23</f>
        <v>2.43290200817664E+018</v>
      </c>
      <c r="F24" s="10" t="n">
        <f aca="false">F22+F23</f>
        <v>6765</v>
      </c>
    </row>
    <row r="25" customFormat="false" ht="13.5" hidden="false" customHeight="false" outlineLevel="0" collapsed="false">
      <c r="B25" s="9" t="n">
        <v>21</v>
      </c>
      <c r="C25" s="21" t="n">
        <f aca="false">C24/3</f>
        <v>2.86797199079244E-010</v>
      </c>
      <c r="D25" s="21" t="n">
        <f aca="false">-0.5*D24</f>
        <v>9.5367431640625E-007</v>
      </c>
      <c r="E25" s="21" t="n">
        <f aca="false">B25*E24</f>
        <v>5.10909421717094E+019</v>
      </c>
      <c r="F25" s="10" t="n">
        <f aca="false">F23+F24</f>
        <v>10946</v>
      </c>
    </row>
    <row r="26" customFormat="false" ht="13.5" hidden="false" customHeight="false" outlineLevel="0" collapsed="false">
      <c r="B26" s="9" t="n">
        <v>22</v>
      </c>
      <c r="C26" s="21" t="n">
        <f aca="false">C25/3</f>
        <v>9.55990663597481E-011</v>
      </c>
      <c r="D26" s="21" t="n">
        <f aca="false">-0.5*D25</f>
        <v>-4.76837158203125E-007</v>
      </c>
      <c r="E26" s="21" t="n">
        <f aca="false">B26*E25</f>
        <v>1.12400072777761E+021</v>
      </c>
      <c r="F26" s="10" t="n">
        <f aca="false">F24+F25</f>
        <v>17711</v>
      </c>
    </row>
    <row r="27" customFormat="false" ht="13.5" hidden="false" customHeight="false" outlineLevel="0" collapsed="false">
      <c r="B27" s="9" t="n">
        <v>23</v>
      </c>
      <c r="C27" s="21" t="n">
        <f aca="false">C26/3</f>
        <v>3.18663554532494E-011</v>
      </c>
      <c r="D27" s="21" t="n">
        <f aca="false">-0.5*D26</f>
        <v>2.38418579101563E-007</v>
      </c>
      <c r="E27" s="21" t="n">
        <f aca="false">B27*E26</f>
        <v>2.5852016738885E+022</v>
      </c>
      <c r="F27" s="10" t="n">
        <f aca="false">F25+F26</f>
        <v>28657</v>
      </c>
    </row>
    <row r="28" customFormat="false" ht="13.5" hidden="false" customHeight="false" outlineLevel="0" collapsed="false">
      <c r="B28" s="9" t="n">
        <v>24</v>
      </c>
      <c r="C28" s="21" t="n">
        <f aca="false">C27/3</f>
        <v>1.06221184844165E-011</v>
      </c>
      <c r="D28" s="21" t="n">
        <f aca="false">-0.5*D27</f>
        <v>-1.19209289550781E-007</v>
      </c>
      <c r="E28" s="21" t="n">
        <f aca="false">B28*E27</f>
        <v>6.20448401733239E+023</v>
      </c>
      <c r="F28" s="10" t="n">
        <f aca="false">F26+F27</f>
        <v>46368</v>
      </c>
    </row>
    <row r="29" customFormat="false" ht="13.5" hidden="false" customHeight="false" outlineLevel="0" collapsed="false">
      <c r="B29" s="9" t="n">
        <v>25</v>
      </c>
      <c r="C29" s="21" t="n">
        <f aca="false">C28/3</f>
        <v>3.54070616147215E-012</v>
      </c>
      <c r="D29" s="21" t="n">
        <f aca="false">-0.5*D28</f>
        <v>5.96046447753906E-008</v>
      </c>
      <c r="E29" s="21" t="n">
        <f aca="false">B29*E28</f>
        <v>1.5511210043331E+025</v>
      </c>
      <c r="F29" s="10" t="n">
        <f aca="false">F27+F28</f>
        <v>75025</v>
      </c>
    </row>
    <row r="30" customFormat="false" ht="13.5" hidden="false" customHeight="false" outlineLevel="0" collapsed="false">
      <c r="B30" s="9" t="n">
        <v>26</v>
      </c>
      <c r="C30" s="21" t="n">
        <f aca="false">C29/3</f>
        <v>1.18023538715738E-012</v>
      </c>
      <c r="D30" s="21" t="n">
        <f aca="false">-0.5*D29</f>
        <v>-2.98023223876953E-008</v>
      </c>
      <c r="E30" s="21" t="n">
        <f aca="false">B30*E29</f>
        <v>4.03291461126606E+026</v>
      </c>
      <c r="F30" s="10" t="n">
        <f aca="false">F28+F29</f>
        <v>121393</v>
      </c>
    </row>
    <row r="31" customFormat="false" ht="13.5" hidden="false" customHeight="false" outlineLevel="0" collapsed="false">
      <c r="B31" s="9" t="n">
        <v>27</v>
      </c>
      <c r="C31" s="21" t="n">
        <f aca="false">C30/3</f>
        <v>3.93411795719128E-013</v>
      </c>
      <c r="D31" s="21" t="n">
        <f aca="false">-0.5*D30</f>
        <v>1.49011611938477E-008</v>
      </c>
      <c r="E31" s="21" t="n">
        <f aca="false">B31*E30</f>
        <v>1.08888694504184E+028</v>
      </c>
      <c r="F31" s="10" t="n">
        <f aca="false">F29+F30</f>
        <v>196418</v>
      </c>
    </row>
    <row r="32" customFormat="false" ht="13.5" hidden="false" customHeight="false" outlineLevel="0" collapsed="false">
      <c r="B32" s="9" t="n">
        <v>28</v>
      </c>
      <c r="C32" s="21" t="n">
        <f aca="false">C31/3</f>
        <v>1.31137265239709E-013</v>
      </c>
      <c r="D32" s="21" t="n">
        <f aca="false">-0.5*D31</f>
        <v>-7.45058059692383E-009</v>
      </c>
      <c r="E32" s="21" t="n">
        <f aca="false">B32*E31</f>
        <v>3.04888344611714E+029</v>
      </c>
      <c r="F32" s="10" t="n">
        <f aca="false">F30+F31</f>
        <v>317811</v>
      </c>
    </row>
    <row r="33" customFormat="false" ht="13.5" hidden="false" customHeight="false" outlineLevel="0" collapsed="false">
      <c r="B33" s="9" t="n">
        <v>29</v>
      </c>
      <c r="C33" s="21" t="n">
        <f aca="false">C32/3</f>
        <v>4.37124217465698E-014</v>
      </c>
      <c r="D33" s="21" t="n">
        <f aca="false">-0.5*D32</f>
        <v>3.72529029846191E-009</v>
      </c>
      <c r="E33" s="21" t="n">
        <f aca="false">B33*E32</f>
        <v>8.8417619937397E+030</v>
      </c>
      <c r="F33" s="10" t="n">
        <f aca="false">F31+F32</f>
        <v>514229</v>
      </c>
    </row>
    <row r="34" customFormat="false" ht="13.5" hidden="false" customHeight="false" outlineLevel="0" collapsed="false">
      <c r="B34" s="9" t="n">
        <v>30</v>
      </c>
      <c r="C34" s="21" t="n">
        <f aca="false">C33/3</f>
        <v>1.45708072488566E-014</v>
      </c>
      <c r="D34" s="21" t="n">
        <f aca="false">-0.5*D33</f>
        <v>-1.86264514923096E-009</v>
      </c>
      <c r="E34" s="21" t="n">
        <f aca="false">B34*E33</f>
        <v>2.65252859812191E+032</v>
      </c>
      <c r="F34" s="10" t="n">
        <f aca="false">F32+F33</f>
        <v>832040</v>
      </c>
    </row>
    <row r="35" customFormat="false" ht="13.5" hidden="false" customHeight="false" outlineLevel="0" collapsed="false">
      <c r="B35" s="9" t="n">
        <v>31</v>
      </c>
      <c r="C35" s="21" t="n">
        <f aca="false">C34/3</f>
        <v>4.85693574961886E-015</v>
      </c>
      <c r="D35" s="21" t="n">
        <f aca="false">-0.5*D34</f>
        <v>9.31322574615479E-010</v>
      </c>
      <c r="E35" s="21" t="n">
        <f aca="false">B35*E34</f>
        <v>8.22283865417792E+033</v>
      </c>
      <c r="F35" s="10" t="n">
        <f aca="false">F33+F34</f>
        <v>1346269</v>
      </c>
    </row>
    <row r="36" customFormat="false" ht="13.5" hidden="false" customHeight="false" outlineLevel="0" collapsed="false">
      <c r="B36" s="9" t="n">
        <v>32</v>
      </c>
      <c r="C36" s="21" t="n">
        <f aca="false">C35/3</f>
        <v>1.61897858320629E-015</v>
      </c>
      <c r="D36" s="21" t="n">
        <f aca="false">-0.5*D35</f>
        <v>-4.65661287307739E-010</v>
      </c>
      <c r="E36" s="21" t="n">
        <f aca="false">B36*E35</f>
        <v>2.63130836933694E+035</v>
      </c>
      <c r="F36" s="10" t="n">
        <f aca="false">F34+F35</f>
        <v>2178309</v>
      </c>
    </row>
    <row r="37" customFormat="false" ht="13.5" hidden="false" customHeight="false" outlineLevel="0" collapsed="false">
      <c r="B37" s="9" t="n">
        <v>33</v>
      </c>
      <c r="C37" s="21" t="n">
        <f aca="false">C36/3</f>
        <v>5.39659527735429E-016</v>
      </c>
      <c r="D37" s="21" t="n">
        <f aca="false">-0.5*D36</f>
        <v>2.3283064365387E-010</v>
      </c>
      <c r="E37" s="21" t="n">
        <f aca="false">B37*E36</f>
        <v>8.68331761881189E+036</v>
      </c>
      <c r="F37" s="10" t="n">
        <f aca="false">F35+F36</f>
        <v>3524578</v>
      </c>
    </row>
    <row r="38" customFormat="false" ht="13.5" hidden="false" customHeight="false" outlineLevel="0" collapsed="false">
      <c r="B38" s="9" t="n">
        <v>34</v>
      </c>
      <c r="C38" s="21" t="n">
        <f aca="false">C37/3</f>
        <v>1.79886509245143E-016</v>
      </c>
      <c r="D38" s="21" t="n">
        <f aca="false">-0.5*D37</f>
        <v>-1.16415321826935E-010</v>
      </c>
      <c r="E38" s="21" t="n">
        <f aca="false">B38*E37</f>
        <v>2.95232799039604E+038</v>
      </c>
      <c r="F38" s="10" t="n">
        <f aca="false">F36+F37</f>
        <v>5702887</v>
      </c>
    </row>
    <row r="39" customFormat="false" ht="13.5" hidden="false" customHeight="false" outlineLevel="0" collapsed="false">
      <c r="B39" s="9" t="n">
        <v>35</v>
      </c>
      <c r="C39" s="21" t="n">
        <f aca="false">C38/3</f>
        <v>5.9962169748381E-017</v>
      </c>
      <c r="D39" s="21" t="n">
        <f aca="false">-0.5*D38</f>
        <v>5.82076609134674E-011</v>
      </c>
      <c r="E39" s="21" t="n">
        <f aca="false">B39*E38</f>
        <v>1.03331479663861E+040</v>
      </c>
      <c r="F39" s="10" t="n">
        <f aca="false">F37+F38</f>
        <v>9227465</v>
      </c>
    </row>
    <row r="40" customFormat="false" ht="13.5" hidden="false" customHeight="false" outlineLevel="0" collapsed="false">
      <c r="B40" s="9" t="n">
        <v>36</v>
      </c>
      <c r="C40" s="21" t="n">
        <f aca="false">C39/3</f>
        <v>1.9987389916127E-017</v>
      </c>
      <c r="D40" s="21" t="n">
        <f aca="false">-0.5*D39</f>
        <v>-2.91038304567337E-011</v>
      </c>
      <c r="E40" s="21" t="n">
        <f aca="false">B40*E39</f>
        <v>3.71993326789901E+041</v>
      </c>
      <c r="F40" s="10" t="n">
        <f aca="false">F38+F39</f>
        <v>14930352</v>
      </c>
    </row>
    <row r="41" customFormat="false" ht="13.5" hidden="false" customHeight="false" outlineLevel="0" collapsed="false">
      <c r="B41" s="9" t="n">
        <v>37</v>
      </c>
      <c r="C41" s="21" t="n">
        <f aca="false">C40/3</f>
        <v>6.66246330537567E-018</v>
      </c>
      <c r="D41" s="21" t="n">
        <f aca="false">-0.5*D40</f>
        <v>1.45519152283669E-011</v>
      </c>
      <c r="E41" s="21" t="n">
        <f aca="false">B41*E40</f>
        <v>1.37637530912263E+043</v>
      </c>
      <c r="F41" s="10" t="n">
        <f aca="false">F39+F40</f>
        <v>24157817</v>
      </c>
    </row>
    <row r="42" customFormat="false" ht="13.5" hidden="false" customHeight="false" outlineLevel="0" collapsed="false">
      <c r="B42" s="9" t="n">
        <v>38</v>
      </c>
      <c r="C42" s="21" t="n">
        <f aca="false">C41/3</f>
        <v>2.22082110179189E-018</v>
      </c>
      <c r="D42" s="21" t="n">
        <f aca="false">-0.5*D41</f>
        <v>-7.27595761418343E-012</v>
      </c>
      <c r="E42" s="21" t="n">
        <f aca="false">B42*E41</f>
        <v>5.23022617466601E+044</v>
      </c>
      <c r="F42" s="10" t="n">
        <f aca="false">F40+F41</f>
        <v>39088169</v>
      </c>
    </row>
    <row r="43" customFormat="false" ht="13.5" hidden="false" customHeight="false" outlineLevel="0" collapsed="false">
      <c r="B43" s="9" t="n">
        <v>39</v>
      </c>
      <c r="C43" s="21" t="n">
        <f aca="false">C42/3</f>
        <v>7.40273700597297E-019</v>
      </c>
      <c r="D43" s="21" t="n">
        <f aca="false">-0.5*D42</f>
        <v>3.63797880709171E-012</v>
      </c>
      <c r="E43" s="21" t="n">
        <f aca="false">B43*E42</f>
        <v>2.03978820811974E+046</v>
      </c>
      <c r="F43" s="10" t="n">
        <f aca="false">F41+F42</f>
        <v>63245986</v>
      </c>
    </row>
    <row r="44" customFormat="false" ht="14.25" hidden="false" customHeight="false" outlineLevel="0" collapsed="false">
      <c r="B44" s="11" t="n">
        <v>40</v>
      </c>
      <c r="C44" s="22" t="n">
        <f aca="false">C43/3</f>
        <v>2.46757900199099E-019</v>
      </c>
      <c r="D44" s="22" t="n">
        <f aca="false">-0.5*D43</f>
        <v>-1.81898940354586E-012</v>
      </c>
      <c r="E44" s="22" t="n">
        <f aca="false">B44*E43</f>
        <v>8.15915283247898E+047</v>
      </c>
      <c r="F44" s="12" t="n">
        <f aca="false">F42+F43</f>
        <v>102334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5:11:44Z</dcterms:created>
  <dc:creator>hibino</dc:creator>
  <dc:description/>
  <dc:language>en-US</dc:language>
  <cp:lastModifiedBy>hibino</cp:lastModifiedBy>
  <dcterms:modified xsi:type="dcterms:W3CDTF">2003-01-21T05:45:55Z</dcterms:modified>
  <cp:revision>0</cp:revision>
  <dc:subject/>
  <dc:title/>
</cp:coreProperties>
</file>