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うわさの広がり方</t>
  </si>
  <si>
    <r>
      <rPr>
        <b val="true"/>
        <i val="true"/>
        <sz val="24"/>
        <rFont val="Times New Roman"/>
        <family val="1"/>
      </rPr>
      <t xml:space="preserve">x</t>
    </r>
    <r>
      <rPr>
        <b val="true"/>
        <i val="true"/>
        <vertAlign val="subscript"/>
        <sz val="24"/>
        <rFont val="Times New Roman"/>
        <family val="1"/>
      </rPr>
      <t xml:space="preserve">n+1 </t>
    </r>
    <r>
      <rPr>
        <b val="true"/>
        <i val="true"/>
        <sz val="24"/>
        <rFont val="Times New Roman"/>
        <family val="1"/>
      </rPr>
      <t xml:space="preserve">= x</t>
    </r>
    <r>
      <rPr>
        <b val="true"/>
        <i val="true"/>
        <vertAlign val="subscript"/>
        <sz val="24"/>
        <rFont val="Times New Roman"/>
        <family val="1"/>
      </rPr>
      <t xml:space="preserve">n</t>
    </r>
    <r>
      <rPr>
        <b val="true"/>
        <i val="true"/>
        <sz val="24"/>
        <rFont val="Times New Roman"/>
        <family val="1"/>
      </rPr>
      <t xml:space="preserve">+ k x</t>
    </r>
    <r>
      <rPr>
        <b val="true"/>
        <i val="true"/>
        <vertAlign val="subscript"/>
        <sz val="24"/>
        <rFont val="Times New Roman"/>
        <family val="1"/>
      </rPr>
      <t xml:space="preserve">n </t>
    </r>
    <r>
      <rPr>
        <b val="true"/>
        <i val="true"/>
        <sz val="24"/>
        <rFont val="Times New Roman"/>
        <family val="1"/>
      </rPr>
      <t xml:space="preserve">(1000-x</t>
    </r>
    <r>
      <rPr>
        <b val="true"/>
        <i val="true"/>
        <vertAlign val="subscript"/>
        <sz val="24"/>
        <rFont val="Times New Roman"/>
        <family val="1"/>
      </rPr>
      <t xml:space="preserve">n</t>
    </r>
    <r>
      <rPr>
        <b val="true"/>
        <i val="true"/>
        <sz val="24"/>
        <rFont val="Times New Roman"/>
        <family val="1"/>
      </rPr>
      <t xml:space="preserve">) - f  n  x</t>
    </r>
    <r>
      <rPr>
        <b val="true"/>
        <i val="true"/>
        <vertAlign val="subscript"/>
        <sz val="24"/>
        <rFont val="Times New Roman"/>
        <family val="1"/>
      </rPr>
      <t xml:space="preserve">n</t>
    </r>
  </si>
  <si>
    <r>
      <rPr>
        <b val="true"/>
        <sz val="16"/>
        <rFont val="Noto Sans"/>
        <family val="2"/>
      </rPr>
      <t xml:space="preserve">比例定数</t>
    </r>
    <r>
      <rPr>
        <b val="true"/>
        <sz val="16"/>
        <rFont val="HG創英角ﾎﾟｯﾌﾟ体"/>
        <family val="3"/>
        <charset val="128"/>
      </rPr>
      <t xml:space="preserve">k=</t>
    </r>
  </si>
  <si>
    <r>
      <rPr>
        <sz val="16"/>
        <rFont val="Noto Sans"/>
        <family val="2"/>
      </rPr>
      <t xml:space="preserve">忘却係数</t>
    </r>
    <r>
      <rPr>
        <sz val="16"/>
        <rFont val="HG創英角ﾎﾟｯﾌﾟ体"/>
        <family val="3"/>
        <charset val="128"/>
      </rPr>
      <t xml:space="preserve">f</t>
    </r>
    <r>
      <rPr>
        <sz val="16"/>
        <rFont val="Noto Sans"/>
        <family val="2"/>
      </rPr>
      <t xml:space="preserve">＝</t>
    </r>
  </si>
  <si>
    <t xml:space="preserve">日数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i val="true"/>
      <sz val="24"/>
      <name val="Times New Roman"/>
      <family val="1"/>
    </font>
    <font>
      <b val="true"/>
      <i val="true"/>
      <vertAlign val="subscript"/>
      <sz val="24"/>
      <name val="Times New Roman"/>
      <family val="1"/>
    </font>
    <font>
      <b val="true"/>
      <sz val="16"/>
      <name val="Noto Sans"/>
      <family val="2"/>
    </font>
    <font>
      <b val="true"/>
      <sz val="16"/>
      <name val="HG創英角ﾎﾟｯﾌﾟ体"/>
      <family val="3"/>
      <charset val="128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HG創英角ﾎﾟｯﾌﾟ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3.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P創英角ﾎﾟｯﾌﾟ体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105</c:f>
              <c:numCache>
                <c:formatCode>General</c:formatCode>
                <c:ptCount val="100"/>
                <c:pt idx="0">
                  <c:v>1</c:v>
                </c:pt>
                <c:pt idx="1">
                  <c:v>1.1998</c:v>
                </c:pt>
                <c:pt idx="2">
                  <c:v>1.439472095992</c:v>
                </c:pt>
                <c:pt idx="3">
                  <c:v>1.72695209920737</c:v>
                </c:pt>
                <c:pt idx="4">
                  <c:v>2.07174604633826</c:v>
                </c:pt>
                <c:pt idx="5">
                  <c:v>2.4852368292698</c:v>
                </c:pt>
                <c:pt idx="6">
                  <c:v>2.98104891470425</c:v>
                </c:pt>
                <c:pt idx="7">
                  <c:v>3.57548136711873</c:v>
                </c:pt>
                <c:pt idx="8">
                  <c:v>4.28802082714115</c:v>
                </c:pt>
                <c:pt idx="9">
                  <c:v>5.14194756804659</c:v>
                </c:pt>
                <c:pt idx="10">
                  <c:v>6.16504915669739</c:v>
                </c:pt>
                <c:pt idx="11">
                  <c:v>7.39045742181598</c:v>
                </c:pt>
                <c:pt idx="12">
                  <c:v>8.85762513399843</c:v>
                </c:pt>
                <c:pt idx="13">
                  <c:v>10.6134586561952</c:v>
                </c:pt>
                <c:pt idx="14">
                  <c:v>12.7136212865049</c:v>
                </c:pt>
                <c:pt idx="15">
                  <c:v>15.2240183105626</c:v>
                </c:pt>
                <c:pt idx="16">
                  <c:v>18.222467825971</c:v>
                </c:pt>
                <c:pt idx="17">
                  <c:v>21.8005497244315</c:v>
                </c:pt>
                <c:pt idx="18">
                  <c:v>26.0656068756603</c:v>
                </c:pt>
                <c:pt idx="19">
                  <c:v>31.1428450784331</c:v>
                </c:pt>
                <c:pt idx="20">
                  <c:v>37.1774387342039</c:v>
                </c:pt>
                <c:pt idx="21">
                  <c:v>44.3364940908776</c:v>
                </c:pt>
                <c:pt idx="22">
                  <c:v>52.810647967399</c:v>
                </c:pt>
                <c:pt idx="23">
                  <c:v>62.8149846531315</c:v>
                </c:pt>
                <c:pt idx="24">
                  <c:v>74.5888371243631</c:v>
                </c:pt>
                <c:pt idx="25">
                  <c:v>88.3939056245228</c:v>
                </c:pt>
                <c:pt idx="26">
                  <c:v>104.509990239116</c:v>
                </c:pt>
                <c:pt idx="27">
                  <c:v>123.227520674983</c:v>
                </c:pt>
                <c:pt idx="28">
                  <c:v>144.836020439639</c:v>
                </c:pt>
                <c:pt idx="29">
                  <c:v>169.607729964209</c:v>
                </c:pt>
                <c:pt idx="30">
                  <c:v>197.775919544328</c:v>
                </c:pt>
                <c:pt idx="31">
                  <c:v>229.508040582873</c:v>
                </c:pt>
                <c:pt idx="32">
                  <c:v>264.874860561009</c:v>
                </c:pt>
                <c:pt idx="33">
                  <c:v>303.818094321768</c:v>
                </c:pt>
                <c:pt idx="34">
                  <c:v>346.12062629866</c:v>
                </c:pt>
                <c:pt idx="35">
                  <c:v>391.384853968516</c:v>
                </c:pt>
                <c:pt idx="36">
                  <c:v>439.025403979028</c:v>
                </c:pt>
                <c:pt idx="37">
                  <c:v>488.281823707044</c:v>
                </c:pt>
                <c:pt idx="38">
                  <c:v>538.254360575918</c:v>
                </c:pt>
                <c:pt idx="39">
                  <c:v>587.961681355303</c:v>
                </c:pt>
                <c:pt idx="40">
                  <c:v>636.414229877933</c:v>
                </c:pt>
                <c:pt idx="41">
                  <c:v>682.692461455295</c:v>
                </c:pt>
                <c:pt idx="42">
                  <c:v>726.017154360776</c:v>
                </c:pt>
                <c:pt idx="43">
                  <c:v>765.800403547708</c:v>
                </c:pt>
                <c:pt idx="44">
                  <c:v>801.670432642483</c:v>
                </c:pt>
                <c:pt idx="45">
                  <c:v>833.469422656342</c:v>
                </c:pt>
                <c:pt idx="46">
                  <c:v>861.229051486991</c:v>
                </c:pt>
                <c:pt idx="47">
                  <c:v>885.131765959353</c:v>
                </c:pt>
                <c:pt idx="48">
                  <c:v>905.466470529159</c:v>
                </c:pt>
                <c:pt idx="49">
                  <c:v>922.585858784485</c:v>
                </c:pt>
                <c:pt idx="50">
                  <c:v>936.87009717556</c:v>
                </c:pt>
                <c:pt idx="51">
                  <c:v>948.699000814324</c:v>
                </c:pt>
                <c:pt idx="52">
                  <c:v>958.432842147969</c:v>
                </c:pt>
                <c:pt idx="53">
                  <c:v>966.400707995996</c:v>
                </c:pt>
                <c:pt idx="54">
                  <c:v>972.894783912163</c:v>
                </c:pt>
                <c:pt idx="55">
                  <c:v>978.168888581897</c:v>
                </c:pt>
                <c:pt idx="56">
                  <c:v>982.439791380367</c:v>
                </c:pt>
                <c:pt idx="57">
                  <c:v>985.890160918941</c:v>
                </c:pt>
                <c:pt idx="58">
                  <c:v>988.672311223374</c:v>
                </c:pt>
                <c:pt idx="59">
                  <c:v>990.912185672095</c:v>
                </c:pt>
                <c:pt idx="60">
                  <c:v>992.713230863825</c:v>
                </c:pt>
                <c:pt idx="61">
                  <c:v>994.159965290171</c:v>
                </c:pt>
                <c:pt idx="62">
                  <c:v>995.321151031054</c:v>
                </c:pt>
                <c:pt idx="63">
                  <c:v>996.252542499309</c:v>
                </c:pt>
                <c:pt idx="64">
                  <c:v>996.999225311903</c:v>
                </c:pt>
                <c:pt idx="65">
                  <c:v>997.597579319777</c:v>
                </c:pt>
                <c:pt idx="66">
                  <c:v>998.076909130796</c:v>
                </c:pt>
                <c:pt idx="67">
                  <c:v>998.460787648939</c:v>
                </c:pt>
                <c:pt idx="68">
                  <c:v>998.768156284219</c:v>
                </c:pt>
                <c:pt idx="69">
                  <c:v>999.014221539587</c:v>
                </c:pt>
                <c:pt idx="70">
                  <c:v>999.211182879835</c:v>
                </c:pt>
                <c:pt idx="71">
                  <c:v>999.368821857378</c:v>
                </c:pt>
                <c:pt idx="72">
                  <c:v>999.494977808733</c:v>
                </c:pt>
                <c:pt idx="73">
                  <c:v>999.595931237504</c:v>
                </c:pt>
                <c:pt idx="74">
                  <c:v>999.67671233569</c:v>
                </c:pt>
                <c:pt idx="75">
                  <c:v>999.741348965569</c:v>
                </c:pt>
                <c:pt idx="76">
                  <c:v>999.793065792384</c:v>
                </c:pt>
                <c:pt idx="77">
                  <c:v>999.834444069554</c:v>
                </c:pt>
                <c:pt idx="78">
                  <c:v>999.86754977389</c:v>
                </c:pt>
                <c:pt idx="79">
                  <c:v>999.8940363105</c:v>
                </c:pt>
                <c:pt idx="80">
                  <c:v>999.915226802739</c:v>
                </c:pt>
                <c:pt idx="81">
                  <c:v>999.932180004892</c:v>
                </c:pt>
                <c:pt idx="82">
                  <c:v>999.945743084003</c:v>
                </c:pt>
                <c:pt idx="83">
                  <c:v>999.95659387844</c:v>
                </c:pt>
                <c:pt idx="84">
                  <c:v>999.965274725934</c:v>
                </c:pt>
                <c:pt idx="85">
                  <c:v>999.972219539578</c:v>
                </c:pt>
                <c:pt idx="86">
                  <c:v>999.977775477312</c:v>
                </c:pt>
                <c:pt idx="87">
                  <c:v>999.982220283063</c:v>
                </c:pt>
                <c:pt idx="88">
                  <c:v>999.985776163227</c:v>
                </c:pt>
                <c:pt idx="89">
                  <c:v>999.988620890118</c:v>
                </c:pt>
                <c:pt idx="90">
                  <c:v>999.990896686198</c:v>
                </c:pt>
                <c:pt idx="91">
                  <c:v>999.992717332384</c:v>
                </c:pt>
                <c:pt idx="92">
                  <c:v>999.9941738553</c:v>
                </c:pt>
                <c:pt idx="93">
                  <c:v>999.995339077451</c:v>
                </c:pt>
                <c:pt idx="94">
                  <c:v>999.996271257616</c:v>
                </c:pt>
                <c:pt idx="95">
                  <c:v>999.997017003312</c:v>
                </c:pt>
                <c:pt idx="96">
                  <c:v>999.99761360087</c:v>
                </c:pt>
                <c:pt idx="97">
                  <c:v>999.998090879557</c:v>
                </c:pt>
                <c:pt idx="98">
                  <c:v>999.998472702917</c:v>
                </c:pt>
                <c:pt idx="99">
                  <c:v>999.998778161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0933"/>
        <c:axId val="85169467"/>
      </c:lineChart>
      <c:catAx>
        <c:axId val="97260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9467"/>
        <c:crossesAt val="0"/>
        <c:auto val="1"/>
        <c:lblAlgn val="ctr"/>
        <c:lblOffset val="100"/>
        <c:noMultiLvlLbl val="0"/>
      </c:catAx>
      <c:valAx>
        <c:axId val="8516946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105</c:f>
              <c:numCache>
                <c:formatCode>General</c:formatCode>
                <c:ptCount val="100"/>
                <c:pt idx="0">
                  <c:v>1</c:v>
                </c:pt>
                <c:pt idx="1">
                  <c:v>1.1995</c:v>
                </c:pt>
                <c:pt idx="2">
                  <c:v>1.43839253995</c:v>
                </c:pt>
                <c:pt idx="3">
                  <c:v>1.72436270003425</c:v>
                </c:pt>
                <c:pt idx="4">
                  <c:v>2.0665713194568</c:v>
                </c:pt>
                <c:pt idx="5">
                  <c:v>2.4759315829653</c:v>
                </c:pt>
                <c:pt idx="6">
                  <c:v>2.96543517526832</c:v>
                </c:pt>
                <c:pt idx="7">
                  <c:v>3.55053603529817</c:v>
                </c:pt>
                <c:pt idx="8">
                  <c:v>4.2496006946455</c:v>
                </c:pt>
                <c:pt idx="9">
                  <c:v>5.08443509048627</c:v>
                </c:pt>
                <c:pt idx="10">
                  <c:v>6.08089850727419</c:v>
                </c:pt>
                <c:pt idx="11">
                  <c:v>7.26961577832387</c:v>
                </c:pt>
                <c:pt idx="12">
                  <c:v>8.68679885447379</c:v>
                </c:pt>
                <c:pt idx="13">
                  <c:v>10.3751880149685</c:v>
                </c:pt>
                <c:pt idx="14">
                  <c:v>12.3851209230301</c:v>
                </c:pt>
                <c:pt idx="15">
                  <c:v>14.7757338194269</c:v>
                </c:pt>
                <c:pt idx="16">
                  <c:v>17.6162925989985</c:v>
                </c:pt>
                <c:pt idx="17">
                  <c:v>20.9876412735566</c:v>
                </c:pt>
                <c:pt idx="18">
                  <c:v>24.9837400481452</c:v>
                </c:pt>
                <c:pt idx="19">
                  <c:v>29.7132432861412</c:v>
                </c:pt>
                <c:pt idx="20">
                  <c:v>35.3010371183363</c:v>
                </c:pt>
                <c:pt idx="21">
                  <c:v>41.889615363832</c:v>
                </c:pt>
                <c:pt idx="22">
                  <c:v>49.6401190001312</c:v>
                </c:pt>
                <c:pt idx="23">
                  <c:v>58.7327976961871</c:v>
                </c:pt>
                <c:pt idx="24">
                  <c:v>69.3665727869677</c:v>
                </c:pt>
                <c:pt idx="25">
                  <c:v>81.757293764417</c:v>
                </c:pt>
                <c:pt idx="26">
                  <c:v>96.1341946092017</c:v>
                </c:pt>
                <c:pt idx="27">
                  <c:v>112.733989880076</c:v>
                </c:pt>
                <c:pt idx="28">
                  <c:v>131.792031846242</c:v>
                </c:pt>
                <c:pt idx="29">
                  <c:v>153.530019606796</c:v>
                </c:pt>
                <c:pt idx="30">
                  <c:v>178.139959967601</c:v>
                </c:pt>
                <c:pt idx="31">
                  <c:v>205.764481265971</c:v>
                </c:pt>
                <c:pt idx="32">
                  <c:v>236.474234148881</c:v>
                </c:pt>
                <c:pt idx="33">
                  <c:v>270.243973377323</c:v>
                </c:pt>
                <c:pt idx="34">
                  <c:v>306.929918494987</c:v>
                </c:pt>
                <c:pt idx="35">
                  <c:v>346.251943076319</c:v>
                </c:pt>
                <c:pt idx="36">
                  <c:v>387.784729089533</c:v>
                </c:pt>
                <c:pt idx="37">
                  <c:v>430.961865191537</c:v>
                </c:pt>
                <c:pt idx="38">
                  <c:v>475.095647116787</c:v>
                </c:pt>
                <c:pt idx="39">
                  <c:v>519.412982687015</c:v>
                </c:pt>
                <c:pt idx="40">
                  <c:v>563.104654115409</c:v>
                </c:pt>
                <c:pt idx="41">
                  <c:v>605.382027395585</c:v>
                </c:pt>
                <c:pt idx="42">
                  <c:v>645.5331395108</c:v>
                </c:pt>
                <c:pt idx="43">
                  <c:v>682.969783071936</c:v>
                </c:pt>
                <c:pt idx="44">
                  <c:v>717.258993631909</c:v>
                </c:pt>
                <c:pt idx="45">
                  <c:v>748.135703155088</c:v>
                </c:pt>
                <c:pt idx="46">
                  <c:v>775.497165015494</c:v>
                </c:pt>
                <c:pt idx="47">
                  <c:v>799.38291740246</c:v>
                </c:pt>
                <c:pt idx="48">
                  <c:v>819.945777145383</c:v>
                </c:pt>
                <c:pt idx="49">
                  <c:v>837.419514158714</c:v>
                </c:pt>
                <c:pt idx="50">
                  <c:v>852.087835739312</c:v>
                </c:pt>
                <c:pt idx="51">
                  <c:v>864.257723037382</c:v>
                </c:pt>
                <c:pt idx="52">
                  <c:v>874.238564799524</c:v>
                </c:pt>
                <c:pt idx="53">
                  <c:v>882.32727094257</c:v>
                </c:pt>
                <c:pt idx="54">
                  <c:v>888.798740732021</c:v>
                </c:pt>
                <c:pt idx="55">
                  <c:v>893.900669350982</c:v>
                </c:pt>
                <c:pt idx="56">
                  <c:v>897.851590642855</c:v>
                </c:pt>
                <c:pt idx="57">
                  <c:v>900.841150807452</c:v>
                </c:pt>
                <c:pt idx="58">
                  <c:v>903.031789147274</c:v>
                </c:pt>
                <c:pt idx="59">
                  <c:v>904.561201866717</c:v>
                </c:pt>
                <c:pt idx="60">
                  <c:v>905.545147021947</c:v>
                </c:pt>
                <c:pt idx="61">
                  <c:v>906.080297576835</c:v>
                </c:pt>
                <c:pt idx="62">
                  <c:v>906.246962425888</c:v>
                </c:pt>
                <c:pt idx="63">
                  <c:v>906.111575939986</c:v>
                </c:pt>
                <c:pt idx="64">
                  <c:v>905.728911259447</c:v>
                </c:pt>
                <c:pt idx="65">
                  <c:v>905.144007603532</c:v>
                </c:pt>
                <c:pt idx="66">
                  <c:v>904.393822873572</c:v>
                </c:pt>
                <c:pt idx="67">
                  <c:v>903.508634238153</c:v>
                </c:pt>
                <c:pt idx="68">
                  <c:v>902.513214518747</c:v>
                </c:pt>
                <c:pt idx="69">
                  <c:v>901.427813405766</c:v>
                </c:pt>
                <c:pt idx="70">
                  <c:v>900.268971449098</c:v>
                </c:pt>
                <c:pt idx="71">
                  <c:v>899.050192456248</c:v>
                </c:pt>
                <c:pt idx="72">
                  <c:v>897.78249707932</c:v>
                </c:pt>
                <c:pt idx="73">
                  <c:v>896.474877396751</c:v>
                </c:pt>
                <c:pt idx="74">
                  <c:v>895.134669437189</c:v>
                </c:pt>
                <c:pt idx="75">
                  <c:v>893.767857976605</c:v>
                </c:pt>
                <c:pt idx="76">
                  <c:v>892.379325619642</c:v>
                </c:pt>
                <c:pt idx="77">
                  <c:v>890.973056163083</c:v>
                </c:pt>
                <c:pt idx="78">
                  <c:v>889.552300519767</c:v>
                </c:pt>
                <c:pt idx="79">
                  <c:v>888.1197120294</c:v>
                </c:pt>
                <c:pt idx="80">
                  <c:v>886.677456767537</c:v>
                </c:pt>
                <c:pt idx="81">
                  <c:v>885.227303453644</c:v>
                </c:pt>
                <c:pt idx="82">
                  <c:v>883.770696723451</c:v>
                </c:pt>
                <c:pt idx="83">
                  <c:v>882.308816842317</c:v>
                </c:pt>
                <c:pt idx="84">
                  <c:v>880.842628370816</c:v>
                </c:pt>
                <c:pt idx="85">
                  <c:v>879.372919830482</c:v>
                </c:pt>
                <c:pt idx="86">
                  <c:v>877.900336038715</c:v>
                </c:pt>
                <c:pt idx="87">
                  <c:v>876.42540447247</c:v>
                </c:pt>
                <c:pt idx="88">
                  <c:v>874.948556767944</c:v>
                </c:pt>
                <c:pt idx="89">
                  <c:v>873.470146257767</c:v>
                </c:pt>
                <c:pt idx="90">
                  <c:v>871.990462279648</c:v>
                </c:pt>
                <c:pt idx="91">
                  <c:v>870.509741854008</c:v>
                </c:pt>
                <c:pt idx="92">
                  <c:v>869.028179217093</c:v>
                </c:pt>
                <c:pt idx="93">
                  <c:v>867.54593360568</c:v>
                </c:pt>
                <c:pt idx="94">
                  <c:v>866.063135615985</c:v>
                </c:pt>
                <c:pt idx="95">
                  <c:v>864.579892399528</c:v>
                </c:pt>
                <c:pt idx="96">
                  <c:v>863.096291910012</c:v>
                </c:pt>
                <c:pt idx="97">
                  <c:v>861.61240637567</c:v>
                </c:pt>
                <c:pt idx="98">
                  <c:v>860.128295139265</c:v>
                </c:pt>
                <c:pt idx="99">
                  <c:v>858.64400698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7755"/>
        <c:axId val="68271864"/>
      </c:lineChart>
      <c:catAx>
        <c:axId val="74337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1864"/>
        <c:crossesAt val="0"/>
        <c:auto val="1"/>
        <c:lblAlgn val="ctr"/>
        <c:lblOffset val="100"/>
        <c:noMultiLvlLbl val="0"/>
      </c:catAx>
      <c:valAx>
        <c:axId val="6827186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7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創英角ﾎﾟｯﾌﾟ体"/>
              </a:defRPr>
            </a:pPr>
            <a:r>
              <a:rPr b="0" sz="1350" spc="-1" strike="noStrike">
                <a:solidFill>
                  <a:srgbClr val="000000"/>
                </a:solidFill>
                <a:latin typeface="HG創英角ﾎﾟｯﾌﾟ体"/>
              </a:rPr>
              <a:t>うわさの広がり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8761206194"/>
          <c:y val="0.156083625503181"/>
          <c:w val="0.869906275468623"/>
          <c:h val="0.733800805090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105</c:f>
              <c:numCache>
                <c:formatCode>General</c:formatCode>
                <c:ptCount val="100"/>
                <c:pt idx="0">
                  <c:v>1</c:v>
                </c:pt>
                <c:pt idx="1">
                  <c:v>1.1998</c:v>
                </c:pt>
                <c:pt idx="2">
                  <c:v>1.439472095992</c:v>
                </c:pt>
                <c:pt idx="3">
                  <c:v>1.72695209920737</c:v>
                </c:pt>
                <c:pt idx="4">
                  <c:v>2.07174604633826</c:v>
                </c:pt>
                <c:pt idx="5">
                  <c:v>2.4852368292698</c:v>
                </c:pt>
                <c:pt idx="6">
                  <c:v>2.98104891470425</c:v>
                </c:pt>
                <c:pt idx="7">
                  <c:v>3.57548136711873</c:v>
                </c:pt>
                <c:pt idx="8">
                  <c:v>4.28802082714115</c:v>
                </c:pt>
                <c:pt idx="9">
                  <c:v>5.14194756804659</c:v>
                </c:pt>
                <c:pt idx="10">
                  <c:v>6.16504915669739</c:v>
                </c:pt>
                <c:pt idx="11">
                  <c:v>7.39045742181598</c:v>
                </c:pt>
                <c:pt idx="12">
                  <c:v>8.85762513399843</c:v>
                </c:pt>
                <c:pt idx="13">
                  <c:v>10.6134586561952</c:v>
                </c:pt>
                <c:pt idx="14">
                  <c:v>12.7136212865049</c:v>
                </c:pt>
                <c:pt idx="15">
                  <c:v>15.2240183105626</c:v>
                </c:pt>
                <c:pt idx="16">
                  <c:v>18.222467825971</c:v>
                </c:pt>
                <c:pt idx="17">
                  <c:v>21.8005497244315</c:v>
                </c:pt>
                <c:pt idx="18">
                  <c:v>26.0656068756603</c:v>
                </c:pt>
                <c:pt idx="19">
                  <c:v>31.1428450784331</c:v>
                </c:pt>
                <c:pt idx="20">
                  <c:v>37.1774387342039</c:v>
                </c:pt>
                <c:pt idx="21">
                  <c:v>44.3364940908776</c:v>
                </c:pt>
                <c:pt idx="22">
                  <c:v>52.810647967399</c:v>
                </c:pt>
                <c:pt idx="23">
                  <c:v>62.8149846531315</c:v>
                </c:pt>
                <c:pt idx="24">
                  <c:v>74.5888371243631</c:v>
                </c:pt>
                <c:pt idx="25">
                  <c:v>88.3939056245228</c:v>
                </c:pt>
                <c:pt idx="26">
                  <c:v>104.509990239116</c:v>
                </c:pt>
                <c:pt idx="27">
                  <c:v>123.227520674983</c:v>
                </c:pt>
                <c:pt idx="28">
                  <c:v>144.836020439639</c:v>
                </c:pt>
                <c:pt idx="29">
                  <c:v>169.607729964209</c:v>
                </c:pt>
                <c:pt idx="30">
                  <c:v>197.775919544328</c:v>
                </c:pt>
                <c:pt idx="31">
                  <c:v>229.508040582873</c:v>
                </c:pt>
                <c:pt idx="32">
                  <c:v>264.874860561009</c:v>
                </c:pt>
                <c:pt idx="33">
                  <c:v>303.818094321768</c:v>
                </c:pt>
                <c:pt idx="34">
                  <c:v>346.12062629866</c:v>
                </c:pt>
                <c:pt idx="35">
                  <c:v>391.384853968516</c:v>
                </c:pt>
                <c:pt idx="36">
                  <c:v>439.025403979028</c:v>
                </c:pt>
                <c:pt idx="37">
                  <c:v>488.281823707044</c:v>
                </c:pt>
                <c:pt idx="38">
                  <c:v>538.254360575918</c:v>
                </c:pt>
                <c:pt idx="39">
                  <c:v>587.961681355303</c:v>
                </c:pt>
                <c:pt idx="40">
                  <c:v>636.414229877933</c:v>
                </c:pt>
                <c:pt idx="41">
                  <c:v>682.692461455295</c:v>
                </c:pt>
                <c:pt idx="42">
                  <c:v>726.017154360776</c:v>
                </c:pt>
                <c:pt idx="43">
                  <c:v>765.800403547708</c:v>
                </c:pt>
                <c:pt idx="44">
                  <c:v>801.670432642483</c:v>
                </c:pt>
                <c:pt idx="45">
                  <c:v>833.469422656342</c:v>
                </c:pt>
                <c:pt idx="46">
                  <c:v>861.229051486991</c:v>
                </c:pt>
                <c:pt idx="47">
                  <c:v>885.131765959353</c:v>
                </c:pt>
                <c:pt idx="48">
                  <c:v>905.466470529159</c:v>
                </c:pt>
                <c:pt idx="49">
                  <c:v>922.585858784485</c:v>
                </c:pt>
                <c:pt idx="50">
                  <c:v>936.87009717556</c:v>
                </c:pt>
                <c:pt idx="51">
                  <c:v>948.699000814324</c:v>
                </c:pt>
                <c:pt idx="52">
                  <c:v>958.432842147969</c:v>
                </c:pt>
                <c:pt idx="53">
                  <c:v>966.400707995996</c:v>
                </c:pt>
                <c:pt idx="54">
                  <c:v>972.894783912163</c:v>
                </c:pt>
                <c:pt idx="55">
                  <c:v>978.168888581897</c:v>
                </c:pt>
                <c:pt idx="56">
                  <c:v>982.439791380367</c:v>
                </c:pt>
                <c:pt idx="57">
                  <c:v>985.890160918941</c:v>
                </c:pt>
                <c:pt idx="58">
                  <c:v>988.672311223374</c:v>
                </c:pt>
                <c:pt idx="59">
                  <c:v>990.912185672095</c:v>
                </c:pt>
                <c:pt idx="60">
                  <c:v>992.713230863825</c:v>
                </c:pt>
                <c:pt idx="61">
                  <c:v>994.159965290171</c:v>
                </c:pt>
                <c:pt idx="62">
                  <c:v>995.321151031054</c:v>
                </c:pt>
                <c:pt idx="63">
                  <c:v>996.252542499309</c:v>
                </c:pt>
                <c:pt idx="64">
                  <c:v>996.999225311903</c:v>
                </c:pt>
                <c:pt idx="65">
                  <c:v>997.597579319777</c:v>
                </c:pt>
                <c:pt idx="66">
                  <c:v>998.076909130796</c:v>
                </c:pt>
                <c:pt idx="67">
                  <c:v>998.460787648939</c:v>
                </c:pt>
                <c:pt idx="68">
                  <c:v>998.768156284219</c:v>
                </c:pt>
                <c:pt idx="69">
                  <c:v>999.014221539587</c:v>
                </c:pt>
                <c:pt idx="70">
                  <c:v>999.211182879835</c:v>
                </c:pt>
                <c:pt idx="71">
                  <c:v>999.368821857378</c:v>
                </c:pt>
                <c:pt idx="72">
                  <c:v>999.494977808733</c:v>
                </c:pt>
                <c:pt idx="73">
                  <c:v>999.595931237504</c:v>
                </c:pt>
                <c:pt idx="74">
                  <c:v>999.67671233569</c:v>
                </c:pt>
                <c:pt idx="75">
                  <c:v>999.741348965569</c:v>
                </c:pt>
                <c:pt idx="76">
                  <c:v>999.793065792384</c:v>
                </c:pt>
                <c:pt idx="77">
                  <c:v>999.834444069554</c:v>
                </c:pt>
                <c:pt idx="78">
                  <c:v>999.86754977389</c:v>
                </c:pt>
                <c:pt idx="79">
                  <c:v>999.8940363105</c:v>
                </c:pt>
                <c:pt idx="80">
                  <c:v>999.915226802739</c:v>
                </c:pt>
                <c:pt idx="81">
                  <c:v>999.932180004892</c:v>
                </c:pt>
                <c:pt idx="82">
                  <c:v>999.945743084003</c:v>
                </c:pt>
                <c:pt idx="83">
                  <c:v>999.95659387844</c:v>
                </c:pt>
                <c:pt idx="84">
                  <c:v>999.965274725934</c:v>
                </c:pt>
                <c:pt idx="85">
                  <c:v>999.972219539578</c:v>
                </c:pt>
                <c:pt idx="86">
                  <c:v>999.977775477312</c:v>
                </c:pt>
                <c:pt idx="87">
                  <c:v>999.982220283063</c:v>
                </c:pt>
                <c:pt idx="88">
                  <c:v>999.985776163227</c:v>
                </c:pt>
                <c:pt idx="89">
                  <c:v>999.988620890118</c:v>
                </c:pt>
                <c:pt idx="90">
                  <c:v>999.990896686198</c:v>
                </c:pt>
                <c:pt idx="91">
                  <c:v>999.992717332384</c:v>
                </c:pt>
                <c:pt idx="92">
                  <c:v>999.9941738553</c:v>
                </c:pt>
                <c:pt idx="93">
                  <c:v>999.995339077451</c:v>
                </c:pt>
                <c:pt idx="94">
                  <c:v>999.996271257616</c:v>
                </c:pt>
                <c:pt idx="95">
                  <c:v>999.997017003312</c:v>
                </c:pt>
                <c:pt idx="96">
                  <c:v>999.99761360087</c:v>
                </c:pt>
                <c:pt idx="97">
                  <c:v>999.998090879557</c:v>
                </c:pt>
                <c:pt idx="98">
                  <c:v>999.998472702917</c:v>
                </c:pt>
                <c:pt idx="99">
                  <c:v>999.998778161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3318"/>
        <c:axId val="32119995"/>
      </c:lineChart>
      <c:catAx>
        <c:axId val="5732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創英角ﾎﾟｯﾌﾟ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HG創英角ﾎﾟｯﾌﾟ体"/>
                  </a:rPr>
                  <a:t>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9995"/>
        <c:crossesAt val="0"/>
        <c:auto val="1"/>
        <c:lblAlgn val="ctr"/>
        <c:lblOffset val="100"/>
        <c:noMultiLvlLbl val="0"/>
      </c:catAx>
      <c:valAx>
        <c:axId val="3211999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ﾎﾟｯﾌﾟ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創英角ﾎﾟｯﾌﾟ体"/>
                  </a:rPr>
                  <a:t>知っている人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3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HGP創英角ﾎﾟｯﾌﾟ体"/>
              </a:defRPr>
            </a:pPr>
            <a:r>
              <a:rPr b="0" sz="2000" spc="-1" strike="noStrike">
                <a:solidFill>
                  <a:srgbClr val="000000"/>
                </a:solidFill>
                <a:latin typeface="HGP創英角ﾎﾟｯﾌﾟ体"/>
              </a:rPr>
              <a:t>うわさの広がり方
（忘却を考慮したとき）</a:t>
            </a:r>
          </a:p>
        </c:rich>
      </c:tx>
      <c:layout>
        <c:manualLayout>
          <c:xMode val="edge"/>
          <c:yMode val="edge"/>
          <c:x val="0.245756145664577"/>
          <c:y val="0.0336482678601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17165598366"/>
          <c:y val="0.18009282280789"/>
          <c:w val="0.899908431358738"/>
          <c:h val="0.746311950936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105</c:f>
              <c:numCache>
                <c:formatCode>General</c:formatCode>
                <c:ptCount val="100"/>
                <c:pt idx="0">
                  <c:v>1</c:v>
                </c:pt>
                <c:pt idx="1">
                  <c:v>1.1996</c:v>
                </c:pt>
                <c:pt idx="2">
                  <c:v>1.438752351968</c:v>
                </c:pt>
                <c:pt idx="3">
                  <c:v>1.72522556928436</c:v>
                </c:pt>
                <c:pt idx="4">
                  <c:v>2.06829522203282</c:v>
                </c:pt>
                <c:pt idx="5">
                  <c:v>2.47903040219226</c:v>
                </c:pt>
                <c:pt idx="6">
                  <c:v>2.97063252780108</c:v>
                </c:pt>
                <c:pt idx="7">
                  <c:v>3.55883521629933</c:v>
                </c:pt>
                <c:pt idx="8">
                  <c:v>4.26237506159376</c:v>
                </c:pt>
                <c:pt idx="9">
                  <c:v>5.1035442305685</c:v>
                </c:pt>
                <c:pt idx="10">
                  <c:v>6.10883675547839</c:v>
                </c:pt>
                <c:pt idx="11">
                  <c:v>7.309701088411</c:v>
                </c:pt>
                <c:pt idx="12">
                  <c:v>8.74341167748064</c:v>
                </c:pt>
                <c:pt idx="13">
                  <c:v>10.4540716930629</c:v>
                </c:pt>
                <c:pt idx="14">
                  <c:v>12.4937571079422</c:v>
                </c:pt>
                <c:pt idx="15">
                  <c:v>14.9238084648724</c:v>
                </c:pt>
                <c:pt idx="16">
                  <c:v>17.81626995894</c:v>
                </c:pt>
                <c:pt idx="17">
                  <c:v>21.2554647378176</c:v>
                </c:pt>
                <c:pt idx="18">
                  <c:v>25.3396790560809</c:v>
                </c:pt>
                <c:pt idx="19">
                  <c:v>30.1829042199509</c:v>
                </c:pt>
                <c:pt idx="20">
                  <c:v>35.9165519056312</c:v>
                </c:pt>
                <c:pt idx="21">
                  <c:v>42.6910130285958</c:v>
                </c:pt>
                <c:pt idx="22">
                  <c:v>50.6768706583076</c:v>
                </c:pt>
                <c:pt idx="23">
                  <c:v>60.0655021409971</c:v>
                </c:pt>
                <c:pt idx="24">
                  <c:v>71.0687152494297</c:v>
                </c:pt>
                <c:pt idx="25">
                  <c:v>83.9169622656276</c:v>
                </c:pt>
                <c:pt idx="26">
                  <c:v>98.8555752037937</c:v>
                </c:pt>
                <c:pt idx="27">
                  <c:v>116.138385188677</c:v>
                </c:pt>
                <c:pt idx="28">
                  <c:v>136.01806236651</c:v>
                </c:pt>
                <c:pt idx="29">
                  <c:v>158.732587420098</c:v>
                </c:pt>
                <c:pt idx="30">
                  <c:v>184.487502517781</c:v>
                </c:pt>
                <c:pt idx="31">
                  <c:v>213.434052788677</c:v>
                </c:pt>
                <c:pt idx="32">
                  <c:v>245.644066430605</c:v>
                </c:pt>
                <c:pt idx="33">
                  <c:v>281.083427403772</c:v>
                </c:pt>
                <c:pt idx="34">
                  <c:v>319.58716694597</c:v>
                </c:pt>
                <c:pt idx="35">
                  <c:v>360.840298711232</c:v>
                </c:pt>
                <c:pt idx="36">
                  <c:v>404.369164067955</c:v>
                </c:pt>
                <c:pt idx="37">
                  <c:v>449.54778089764</c:v>
                </c:pt>
                <c:pt idx="38">
                  <c:v>495.622132480347</c:v>
                </c:pt>
                <c:pt idx="39">
                  <c:v>541.752446702197</c:v>
                </c:pt>
                <c:pt idx="40">
                  <c:v>587.069773767455</c:v>
                </c:pt>
                <c:pt idx="41">
                  <c:v>630.739572521779</c:v>
                </c:pt>
                <c:pt idx="42">
                  <c:v>672.022792947961</c:v>
                </c:pt>
                <c:pt idx="43">
                  <c:v>710.325028669885</c:v>
                </c:pt>
                <c:pt idx="44">
                  <c:v>745.226844880592</c:v>
                </c:pt>
                <c:pt idx="45">
                  <c:v>776.492562186649</c:v>
                </c:pt>
                <c:pt idx="46">
                  <c:v>804.059203225624</c:v>
                </c:pt>
                <c:pt idx="47">
                  <c:v>828.010646902063</c:v>
                </c:pt>
                <c:pt idx="48">
                  <c:v>848.543547795581</c:v>
                </c:pt>
                <c:pt idx="49">
                  <c:v>865.931300085199</c:v>
                </c:pt>
                <c:pt idx="50">
                  <c:v>880.490843807938</c:v>
                </c:pt>
                <c:pt idx="51">
                  <c:v>892.555180756762</c:v>
                </c:pt>
                <c:pt idx="52">
                  <c:v>902.452692889096</c:v>
                </c:pt>
                <c:pt idx="53">
                  <c:v>910.493060341735</c:v>
                </c:pt>
                <c:pt idx="54">
                  <c:v>916.9588247723</c:v>
                </c:pt>
                <c:pt idx="55">
                  <c:v>922.101345388705</c:v>
                </c:pt>
                <c:pt idx="56">
                  <c:v>926.13990116456</c:v>
                </c:pt>
                <c:pt idx="57">
                  <c:v>929.262863218376</c:v>
                </c:pt>
                <c:pt idx="58">
                  <c:v>931.630092857355</c:v>
                </c:pt>
                <c:pt idx="59">
                  <c:v>933.375950349629</c:v>
                </c:pt>
                <c:pt idx="60">
                  <c:v>934.612496077144</c:v>
                </c:pt>
                <c:pt idx="61">
                  <c:v>935.432619275722</c:v>
                </c:pt>
                <c:pt idx="62">
                  <c:v>935.91294161084</c:v>
                </c:pt>
                <c:pt idx="63">
                  <c:v>936.11642001378</c:v>
                </c:pt>
                <c:pt idx="64">
                  <c:v>936.094623476477</c:v>
                </c:pt>
                <c:pt idx="65">
                  <c:v>935.889689246264</c:v>
                </c:pt>
                <c:pt idx="66">
                  <c:v>935.535981109973</c:v>
                </c:pt>
                <c:pt idx="67">
                  <c:v>935.061480794814</c:v>
                </c:pt>
                <c:pt idx="68">
                  <c:v>934.488946241729</c:v>
                </c:pt>
                <c:pt idx="69">
                  <c:v>933.836869902344</c:v>
                </c:pt>
                <c:pt idx="70">
                  <c:v>933.120267786378</c:v>
                </c:pt>
                <c:pt idx="71">
                  <c:v>932.351326710343</c:v>
                </c:pt>
                <c:pt idx="72">
                  <c:v>931.539933664075</c:v>
                </c:pt>
                <c:pt idx="73">
                  <c:v>930.694107763221</c:v>
                </c:pt>
                <c:pt idx="74">
                  <c:v>929.820352075934</c:v>
                </c:pt>
                <c:pt idx="75">
                  <c:v>928.923939783059</c:v>
                </c:pt>
                <c:pt idx="76">
                  <c:v>928.009146674552</c:v>
                </c:pt>
                <c:pt idx="77">
                  <c:v>927.079439888348</c:v>
                </c:pt>
                <c:pt idx="78">
                  <c:v>926.137631031021</c:v>
                </c:pt>
                <c:pt idx="79">
                  <c:v>925.186000344585</c:v>
                </c:pt>
                <c:pt idx="80">
                  <c:v>924.226397361266</c:v>
                </c:pt>
                <c:pt idx="81">
                  <c:v>923.26032248039</c:v>
                </c:pt>
                <c:pt idx="82">
                  <c:v>922.288993074471</c:v>
                </c:pt>
                <c:pt idx="83">
                  <c:v>921.313397055065</c:v>
                </c:pt>
                <c:pt idx="84">
                  <c:v>920.334336276924</c:v>
                </c:pt>
                <c:pt idx="85">
                  <c:v>919.352461709544</c:v>
                </c:pt>
                <c:pt idx="86">
                  <c:v>918.368301939769</c:v>
                </c:pt>
                <c:pt idx="87">
                  <c:v>917.382286272424</c:v>
                </c:pt>
                <c:pt idx="88">
                  <c:v>916.39476345523</c:v>
                </c:pt>
                <c:pt idx="89">
                  <c:v>915.406016859139</c:v>
                </c:pt>
                <c:pt idx="90">
                  <c:v>914.41627678712</c:v>
                </c:pt>
                <c:pt idx="91">
                  <c:v>913.425730456374</c:v>
                </c:pt>
                <c:pt idx="92">
                  <c:v>912.4345300953</c:v>
                </c:pt>
                <c:pt idx="93">
                  <c:v>911.442799512541</c:v>
                </c:pt>
                <c:pt idx="94">
                  <c:v>910.450639427562</c:v>
                </c:pt>
                <c:pt idx="95">
                  <c:v>909.458131797139</c:v>
                </c:pt>
                <c:pt idx="96">
                  <c:v>908.465343327674</c:v>
                </c:pt>
                <c:pt idx="97">
                  <c:v>907.472328327158</c:v>
                </c:pt>
                <c:pt idx="98">
                  <c:v>906.479131021475</c:v>
                </c:pt>
                <c:pt idx="99">
                  <c:v>905.48578743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029"/>
        <c:axId val="62552489"/>
      </c:lineChart>
      <c:catAx>
        <c:axId val="539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ﾎﾟｯﾌﾟ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創英角ﾎﾟｯﾌﾟ体"/>
                  </a:rPr>
                  <a:t>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2489"/>
        <c:crossesAt val="0"/>
        <c:auto val="1"/>
        <c:lblAlgn val="ctr"/>
        <c:lblOffset val="100"/>
        <c:noMultiLvlLbl val="0"/>
      </c:catAx>
      <c:valAx>
        <c:axId val="6255248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ﾎﾟｯﾌﾟ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創英角ﾎﾟｯﾌﾟ体"/>
                  </a:rPr>
                  <a:t>知っている人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3</xdr:row>
      <xdr:rowOff>133560</xdr:rowOff>
    </xdr:from>
    <xdr:to>
      <xdr:col>11</xdr:col>
      <xdr:colOff>588600</xdr:colOff>
      <xdr:row>37</xdr:row>
      <xdr:rowOff>66240</xdr:rowOff>
    </xdr:to>
    <xdr:graphicFrame>
      <xdr:nvGraphicFramePr>
        <xdr:cNvPr id="0" name="Chart 2"/>
        <xdr:cNvGraphicFramePr/>
      </xdr:nvGraphicFramePr>
      <xdr:xfrm>
        <a:off x="6425640" y="4781880"/>
        <a:ext cx="358812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600</xdr:colOff>
      <xdr:row>1</xdr:row>
      <xdr:rowOff>142920</xdr:rowOff>
    </xdr:from>
    <xdr:to>
      <xdr:col>15</xdr:col>
      <xdr:colOff>70920</xdr:colOff>
      <xdr:row>22</xdr:row>
      <xdr:rowOff>9000</xdr:rowOff>
    </xdr:to>
    <xdr:graphicFrame>
      <xdr:nvGraphicFramePr>
        <xdr:cNvPr id="1" name="Chart 3"/>
        <xdr:cNvGraphicFramePr/>
      </xdr:nvGraphicFramePr>
      <xdr:xfrm>
        <a:off x="6246000" y="447840"/>
        <a:ext cx="61203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7720</xdr:colOff>
      <xdr:row>24</xdr:row>
      <xdr:rowOff>38160</xdr:rowOff>
    </xdr:from>
    <xdr:to>
      <xdr:col>11</xdr:col>
      <xdr:colOff>449280</xdr:colOff>
      <xdr:row>39</xdr:row>
      <xdr:rowOff>95400</xdr:rowOff>
    </xdr:to>
    <xdr:graphicFrame>
      <xdr:nvGraphicFramePr>
        <xdr:cNvPr id="2" name="Chart 2"/>
        <xdr:cNvGraphicFramePr/>
      </xdr:nvGraphicFramePr>
      <xdr:xfrm>
        <a:off x="6704280" y="4638600"/>
        <a:ext cx="3533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680</xdr:colOff>
      <xdr:row>0</xdr:row>
      <xdr:rowOff>152640</xdr:rowOff>
    </xdr:from>
    <xdr:to>
      <xdr:col>11</xdr:col>
      <xdr:colOff>548640</xdr:colOff>
      <xdr:row>23</xdr:row>
      <xdr:rowOff>76320</xdr:rowOff>
    </xdr:to>
    <xdr:graphicFrame>
      <xdr:nvGraphicFramePr>
        <xdr:cNvPr id="3" name="Chart 4"/>
        <xdr:cNvGraphicFramePr/>
      </xdr:nvGraphicFramePr>
      <xdr:xfrm>
        <a:off x="5226480" y="152640"/>
        <a:ext cx="51105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62"/>
    <col collapsed="false" customWidth="true" hidden="false" outlineLevel="0" max="3" min="3" style="0" width="16.99"/>
    <col collapsed="false" customWidth="true" hidden="false" outlineLevel="0" max="4" min="4" style="0" width="4.99"/>
    <col collapsed="false" customWidth="true" hidden="false" outlineLevel="0" max="5" min="5" style="0" width="15.37"/>
    <col collapsed="false" customWidth="true" hidden="false" outlineLevel="0" max="6" min="6" style="0" width="15.75"/>
  </cols>
  <sheetData>
    <row r="1" customFormat="false" ht="24" hidden="false" customHeight="false" outlineLevel="0" collapsed="false">
      <c r="B1" s="1" t="s">
        <v>0</v>
      </c>
      <c r="C1" s="1"/>
      <c r="D1" s="1"/>
      <c r="E1" s="1"/>
    </row>
    <row r="2" customFormat="false" ht="36" hidden="false" customHeight="false" outlineLevel="0" collapsed="false">
      <c r="B2" s="2" t="s">
        <v>1</v>
      </c>
      <c r="C2" s="2"/>
      <c r="D2" s="2"/>
      <c r="E2" s="2"/>
      <c r="F2" s="2"/>
    </row>
    <row r="3" customFormat="false" ht="20.25" hidden="false" customHeight="false" outlineLevel="0" collapsed="false">
      <c r="B3" s="3" t="s">
        <v>2</v>
      </c>
      <c r="C3" s="4" t="n">
        <v>0.0002</v>
      </c>
      <c r="E3" s="5" t="s">
        <v>3</v>
      </c>
      <c r="F3" s="6" t="n">
        <v>0.0003</v>
      </c>
    </row>
    <row r="4" customFormat="false" ht="14.25" hidden="false" customHeight="false" outlineLevel="0" collapsed="false">
      <c r="B4" s="7"/>
      <c r="C4" s="8"/>
    </row>
    <row r="5" customFormat="false" ht="15" hidden="false" customHeight="false" outlineLevel="0" collapsed="false">
      <c r="B5" s="9" t="s">
        <v>4</v>
      </c>
      <c r="C5" s="10" t="s">
        <v>5</v>
      </c>
      <c r="K5" s="11"/>
    </row>
    <row r="6" customFormat="false" ht="14.25" hidden="false" customHeight="false" outlineLevel="0" collapsed="false">
      <c r="B6" s="12" t="n">
        <v>1</v>
      </c>
      <c r="C6" s="13" t="n">
        <v>1</v>
      </c>
      <c r="F6" s="14" t="n">
        <v>1</v>
      </c>
    </row>
    <row r="7" customFormat="false" ht="14.25" hidden="false" customHeight="false" outlineLevel="0" collapsed="false">
      <c r="B7" s="15" t="n">
        <v>2</v>
      </c>
      <c r="C7" s="16" t="n">
        <f aca="false">C6+$C$3*C6*(1000-C6)</f>
        <v>1.1998</v>
      </c>
      <c r="F7" s="17" t="n">
        <f aca="false">F6+$C$3*F6*(1000-F6)-$F$3*B6*F6</f>
        <v>1.1995</v>
      </c>
    </row>
    <row r="8" customFormat="false" ht="14.25" hidden="false" customHeight="false" outlineLevel="0" collapsed="false">
      <c r="B8" s="12" t="n">
        <v>3</v>
      </c>
      <c r="C8" s="16" t="n">
        <f aca="false">C7+$C$3*C7*(1000-C7)</f>
        <v>1.439472095992</v>
      </c>
      <c r="F8" s="17" t="n">
        <f aca="false">F7+$C$3*F7*(1000-F7)-$F$3*B7*F7</f>
        <v>1.43839253995</v>
      </c>
    </row>
    <row r="9" customFormat="false" ht="14.25" hidden="false" customHeight="false" outlineLevel="0" collapsed="false">
      <c r="B9" s="15" t="n">
        <v>4</v>
      </c>
      <c r="C9" s="16" t="n">
        <f aca="false">C8+$C$3*C8*(1000-C8)</f>
        <v>1.72695209920737</v>
      </c>
      <c r="F9" s="17" t="n">
        <f aca="false">F8+$C$3*F8*(1000-F8)-$F$3*B8*F8</f>
        <v>1.72436270003425</v>
      </c>
    </row>
    <row r="10" customFormat="false" ht="14.25" hidden="false" customHeight="false" outlineLevel="0" collapsed="false">
      <c r="B10" s="12" t="n">
        <v>5</v>
      </c>
      <c r="C10" s="16" t="n">
        <f aca="false">C9+$C$3*C9*(1000-C9)</f>
        <v>2.07174604633826</v>
      </c>
      <c r="F10" s="17" t="n">
        <f aca="false">F9+$C$3*F9*(1000-F9)-$F$3*B9*F9</f>
        <v>2.0665713194568</v>
      </c>
    </row>
    <row r="11" customFormat="false" ht="14.25" hidden="false" customHeight="false" outlineLevel="0" collapsed="false">
      <c r="B11" s="15" t="n">
        <v>6</v>
      </c>
      <c r="C11" s="16" t="n">
        <f aca="false">C10+$C$3*C10*(1000-C10)</f>
        <v>2.4852368292698</v>
      </c>
      <c r="F11" s="17" t="n">
        <f aca="false">F10+$C$3*F10*(1000-F10)-$F$3*B10*F10</f>
        <v>2.4759315829653</v>
      </c>
    </row>
    <row r="12" customFormat="false" ht="14.25" hidden="false" customHeight="false" outlineLevel="0" collapsed="false">
      <c r="B12" s="12" t="n">
        <v>7</v>
      </c>
      <c r="C12" s="16" t="n">
        <f aca="false">C11+$C$3*C11*(1000-C11)</f>
        <v>2.98104891470425</v>
      </c>
      <c r="F12" s="17" t="n">
        <f aca="false">F11+$C$3*F11*(1000-F11)-$F$3*B11*F11</f>
        <v>2.96543517526832</v>
      </c>
    </row>
    <row r="13" customFormat="false" ht="14.25" hidden="false" customHeight="false" outlineLevel="0" collapsed="false">
      <c r="B13" s="15" t="n">
        <v>8</v>
      </c>
      <c r="C13" s="16" t="n">
        <f aca="false">C12+$C$3*C12*(1000-C12)</f>
        <v>3.57548136711873</v>
      </c>
      <c r="F13" s="17" t="n">
        <f aca="false">F12+$C$3*F12*(1000-F12)-$F$3*B12*F12</f>
        <v>3.55053603529817</v>
      </c>
    </row>
    <row r="14" customFormat="false" ht="14.25" hidden="false" customHeight="false" outlineLevel="0" collapsed="false">
      <c r="B14" s="12" t="n">
        <v>9</v>
      </c>
      <c r="C14" s="16" t="n">
        <f aca="false">C13+$C$3*C13*(1000-C13)</f>
        <v>4.28802082714115</v>
      </c>
      <c r="F14" s="17" t="n">
        <f aca="false">F13+$C$3*F13*(1000-F13)-$F$3*B13*F13</f>
        <v>4.2496006946455</v>
      </c>
    </row>
    <row r="15" customFormat="false" ht="14.25" hidden="false" customHeight="false" outlineLevel="0" collapsed="false">
      <c r="B15" s="15" t="n">
        <v>10</v>
      </c>
      <c r="C15" s="16" t="n">
        <f aca="false">C14+$C$3*C14*(1000-C14)</f>
        <v>5.14194756804659</v>
      </c>
      <c r="F15" s="17" t="n">
        <f aca="false">F14+$C$3*F14*(1000-F14)-$F$3*B14*F14</f>
        <v>5.08443509048627</v>
      </c>
    </row>
    <row r="16" customFormat="false" ht="14.25" hidden="false" customHeight="false" outlineLevel="0" collapsed="false">
      <c r="B16" s="12" t="n">
        <v>11</v>
      </c>
      <c r="C16" s="16" t="n">
        <f aca="false">C15+$C$3*C15*(1000-C15)</f>
        <v>6.16504915669739</v>
      </c>
      <c r="F16" s="17" t="n">
        <f aca="false">F15+$C$3*F15*(1000-F15)-$F$3*B15*F15</f>
        <v>6.08089850727419</v>
      </c>
    </row>
    <row r="17" customFormat="false" ht="14.25" hidden="false" customHeight="false" outlineLevel="0" collapsed="false">
      <c r="B17" s="15" t="n">
        <v>12</v>
      </c>
      <c r="C17" s="16" t="n">
        <f aca="false">C16+$C$3*C16*(1000-C16)</f>
        <v>7.39045742181598</v>
      </c>
      <c r="F17" s="17" t="n">
        <f aca="false">F16+$C$3*F16*(1000-F16)-$F$3*B16*F16</f>
        <v>7.26961577832387</v>
      </c>
    </row>
    <row r="18" customFormat="false" ht="14.25" hidden="false" customHeight="false" outlineLevel="0" collapsed="false">
      <c r="B18" s="12" t="n">
        <v>13</v>
      </c>
      <c r="C18" s="16" t="n">
        <f aca="false">C17+$C$3*C17*(1000-C17)</f>
        <v>8.85762513399843</v>
      </c>
      <c r="F18" s="17" t="n">
        <f aca="false">F17+$C$3*F17*(1000-F17)-$F$3*B17*F17</f>
        <v>8.68679885447379</v>
      </c>
    </row>
    <row r="19" customFormat="false" ht="14.25" hidden="false" customHeight="false" outlineLevel="0" collapsed="false">
      <c r="B19" s="15" t="n">
        <v>14</v>
      </c>
      <c r="C19" s="16" t="n">
        <f aca="false">C18+$C$3*C18*(1000-C18)</f>
        <v>10.6134586561952</v>
      </c>
      <c r="F19" s="17" t="n">
        <f aca="false">F18+$C$3*F18*(1000-F18)-$F$3*B18*F18</f>
        <v>10.3751880149685</v>
      </c>
    </row>
    <row r="20" customFormat="false" ht="14.25" hidden="false" customHeight="false" outlineLevel="0" collapsed="false">
      <c r="B20" s="12" t="n">
        <v>15</v>
      </c>
      <c r="C20" s="16" t="n">
        <f aca="false">C19+$C$3*C19*(1000-C19)</f>
        <v>12.7136212865049</v>
      </c>
      <c r="F20" s="17" t="n">
        <f aca="false">F19+$C$3*F19*(1000-F19)-$F$3*B19*F19</f>
        <v>12.3851209230301</v>
      </c>
    </row>
    <row r="21" customFormat="false" ht="14.25" hidden="false" customHeight="false" outlineLevel="0" collapsed="false">
      <c r="B21" s="15" t="n">
        <v>16</v>
      </c>
      <c r="C21" s="16" t="n">
        <f aca="false">C20+$C$3*C20*(1000-C20)</f>
        <v>15.2240183105626</v>
      </c>
      <c r="F21" s="17" t="n">
        <f aca="false">F20+$C$3*F20*(1000-F20)-$F$3*B20*F20</f>
        <v>14.7757338194269</v>
      </c>
    </row>
    <row r="22" customFormat="false" ht="14.25" hidden="false" customHeight="false" outlineLevel="0" collapsed="false">
      <c r="B22" s="12" t="n">
        <v>17</v>
      </c>
      <c r="C22" s="16" t="n">
        <f aca="false">C21+$C$3*C21*(1000-C21)</f>
        <v>18.222467825971</v>
      </c>
      <c r="F22" s="17" t="n">
        <f aca="false">F21+$C$3*F21*(1000-F21)-$F$3*B21*F21</f>
        <v>17.6162925989985</v>
      </c>
    </row>
    <row r="23" customFormat="false" ht="14.25" hidden="false" customHeight="false" outlineLevel="0" collapsed="false">
      <c r="B23" s="15" t="n">
        <v>18</v>
      </c>
      <c r="C23" s="16" t="n">
        <f aca="false">C22+$C$3*C22*(1000-C22)</f>
        <v>21.8005497244315</v>
      </c>
      <c r="F23" s="17" t="n">
        <f aca="false">F22+$C$3*F22*(1000-F22)-$F$3*B22*F22</f>
        <v>20.9876412735566</v>
      </c>
    </row>
    <row r="24" customFormat="false" ht="14.25" hidden="false" customHeight="false" outlineLevel="0" collapsed="false">
      <c r="B24" s="12" t="n">
        <v>19</v>
      </c>
      <c r="C24" s="16" t="n">
        <f aca="false">C23+$C$3*C23*(1000-C23)</f>
        <v>26.0656068756603</v>
      </c>
      <c r="F24" s="17" t="n">
        <f aca="false">F23+$C$3*F23*(1000-F23)-$F$3*B23*F23</f>
        <v>24.9837400481452</v>
      </c>
    </row>
    <row r="25" customFormat="false" ht="14.25" hidden="false" customHeight="false" outlineLevel="0" collapsed="false">
      <c r="B25" s="15" t="n">
        <v>20</v>
      </c>
      <c r="C25" s="16" t="n">
        <f aca="false">C24+$C$3*C24*(1000-C24)</f>
        <v>31.1428450784331</v>
      </c>
      <c r="F25" s="17" t="n">
        <f aca="false">F24+$C$3*F24*(1000-F24)-$F$3*B24*F24</f>
        <v>29.7132432861412</v>
      </c>
    </row>
    <row r="26" customFormat="false" ht="14.25" hidden="false" customHeight="false" outlineLevel="0" collapsed="false">
      <c r="B26" s="12" t="n">
        <v>21</v>
      </c>
      <c r="C26" s="16" t="n">
        <f aca="false">C25+$C$3*C25*(1000-C25)</f>
        <v>37.1774387342039</v>
      </c>
      <c r="F26" s="17" t="n">
        <f aca="false">F25+$C$3*F25*(1000-F25)-$F$3*B25*F25</f>
        <v>35.3010371183363</v>
      </c>
    </row>
    <row r="27" customFormat="false" ht="14.25" hidden="false" customHeight="false" outlineLevel="0" collapsed="false">
      <c r="B27" s="15" t="n">
        <v>22</v>
      </c>
      <c r="C27" s="16" t="n">
        <f aca="false">C26+$C$3*C26*(1000-C26)</f>
        <v>44.3364940908776</v>
      </c>
      <c r="F27" s="17" t="n">
        <f aca="false">F26+$C$3*F26*(1000-F26)-$F$3*B26*F26</f>
        <v>41.889615363832</v>
      </c>
    </row>
    <row r="28" customFormat="false" ht="14.25" hidden="false" customHeight="false" outlineLevel="0" collapsed="false">
      <c r="B28" s="12" t="n">
        <v>23</v>
      </c>
      <c r="C28" s="16" t="n">
        <f aca="false">C27+$C$3*C27*(1000-C27)</f>
        <v>52.810647967399</v>
      </c>
      <c r="F28" s="17" t="n">
        <f aca="false">F27+$C$3*F27*(1000-F27)-$F$3*B27*F27</f>
        <v>49.6401190001312</v>
      </c>
    </row>
    <row r="29" customFormat="false" ht="14.25" hidden="false" customHeight="false" outlineLevel="0" collapsed="false">
      <c r="B29" s="15" t="n">
        <v>24</v>
      </c>
      <c r="C29" s="16" t="n">
        <f aca="false">C28+$C$3*C28*(1000-C28)</f>
        <v>62.8149846531315</v>
      </c>
      <c r="F29" s="17" t="n">
        <f aca="false">F28+$C$3*F28*(1000-F28)-$F$3*B28*F28</f>
        <v>58.7327976961871</v>
      </c>
    </row>
    <row r="30" customFormat="false" ht="14.25" hidden="false" customHeight="false" outlineLevel="0" collapsed="false">
      <c r="B30" s="12" t="n">
        <v>25</v>
      </c>
      <c r="C30" s="16" t="n">
        <f aca="false">C29+$C$3*C29*(1000-C29)</f>
        <v>74.5888371243631</v>
      </c>
      <c r="F30" s="17" t="n">
        <f aca="false">F29+$C$3*F29*(1000-F29)-$F$3*B29*F29</f>
        <v>69.3665727869677</v>
      </c>
    </row>
    <row r="31" customFormat="false" ht="14.25" hidden="false" customHeight="false" outlineLevel="0" collapsed="false">
      <c r="B31" s="15" t="n">
        <v>26</v>
      </c>
      <c r="C31" s="16" t="n">
        <f aca="false">C30+$C$3*C30*(1000-C30)</f>
        <v>88.3939056245228</v>
      </c>
      <c r="F31" s="17" t="n">
        <f aca="false">F30+$C$3*F30*(1000-F30)-$F$3*B30*F30</f>
        <v>81.757293764417</v>
      </c>
    </row>
    <row r="32" customFormat="false" ht="14.25" hidden="false" customHeight="false" outlineLevel="0" collapsed="false">
      <c r="B32" s="12" t="n">
        <v>27</v>
      </c>
      <c r="C32" s="16" t="n">
        <f aca="false">C31+$C$3*C31*(1000-C31)</f>
        <v>104.509990239116</v>
      </c>
      <c r="F32" s="17" t="n">
        <f aca="false">F31+$C$3*F31*(1000-F31)-$F$3*B31*F31</f>
        <v>96.1341946092017</v>
      </c>
    </row>
    <row r="33" customFormat="false" ht="14.25" hidden="false" customHeight="false" outlineLevel="0" collapsed="false">
      <c r="B33" s="15" t="n">
        <v>28</v>
      </c>
      <c r="C33" s="16" t="n">
        <f aca="false">C32+$C$3*C32*(1000-C32)</f>
        <v>123.227520674983</v>
      </c>
      <c r="F33" s="17" t="n">
        <f aca="false">F32+$C$3*F32*(1000-F32)-$F$3*B32*F32</f>
        <v>112.733989880076</v>
      </c>
    </row>
    <row r="34" customFormat="false" ht="14.25" hidden="false" customHeight="false" outlineLevel="0" collapsed="false">
      <c r="B34" s="12" t="n">
        <v>29</v>
      </c>
      <c r="C34" s="16" t="n">
        <f aca="false">C33+$C$3*C33*(1000-C33)</f>
        <v>144.836020439639</v>
      </c>
      <c r="F34" s="17" t="n">
        <f aca="false">F33+$C$3*F33*(1000-F33)-$F$3*B33*F33</f>
        <v>131.792031846242</v>
      </c>
    </row>
    <row r="35" customFormat="false" ht="14.25" hidden="false" customHeight="false" outlineLevel="0" collapsed="false">
      <c r="B35" s="15" t="n">
        <v>30</v>
      </c>
      <c r="C35" s="16" t="n">
        <f aca="false">C34+$C$3*C34*(1000-C34)</f>
        <v>169.607729964209</v>
      </c>
      <c r="F35" s="17" t="n">
        <f aca="false">F34+$C$3*F34*(1000-F34)-$F$3*B34*F34</f>
        <v>153.530019606796</v>
      </c>
    </row>
    <row r="36" customFormat="false" ht="14.25" hidden="false" customHeight="false" outlineLevel="0" collapsed="false">
      <c r="B36" s="12" t="n">
        <v>31</v>
      </c>
      <c r="C36" s="16" t="n">
        <f aca="false">C35+$C$3*C35*(1000-C35)</f>
        <v>197.775919544328</v>
      </c>
      <c r="F36" s="17" t="n">
        <f aca="false">F35+$C$3*F35*(1000-F35)-$F$3*B35*F35</f>
        <v>178.139959967601</v>
      </c>
    </row>
    <row r="37" customFormat="false" ht="14.25" hidden="false" customHeight="false" outlineLevel="0" collapsed="false">
      <c r="B37" s="15" t="n">
        <v>32</v>
      </c>
      <c r="C37" s="16" t="n">
        <f aca="false">C36+$C$3*C36*(1000-C36)</f>
        <v>229.508040582873</v>
      </c>
      <c r="F37" s="17" t="n">
        <f aca="false">F36+$C$3*F36*(1000-F36)-$F$3*B36*F36</f>
        <v>205.764481265971</v>
      </c>
    </row>
    <row r="38" customFormat="false" ht="14.25" hidden="false" customHeight="false" outlineLevel="0" collapsed="false">
      <c r="B38" s="12" t="n">
        <v>33</v>
      </c>
      <c r="C38" s="16" t="n">
        <f aca="false">C37+$C$3*C37*(1000-C37)</f>
        <v>264.874860561009</v>
      </c>
      <c r="F38" s="17" t="n">
        <f aca="false">F37+$C$3*F37*(1000-F37)-$F$3*B37*F37</f>
        <v>236.474234148881</v>
      </c>
    </row>
    <row r="39" customFormat="false" ht="14.25" hidden="false" customHeight="false" outlineLevel="0" collapsed="false">
      <c r="B39" s="15" t="n">
        <v>34</v>
      </c>
      <c r="C39" s="16" t="n">
        <f aca="false">C38+$C$3*C38*(1000-C38)</f>
        <v>303.818094321768</v>
      </c>
      <c r="F39" s="17" t="n">
        <f aca="false">F38+$C$3*F38*(1000-F38)-$F$3*B38*F38</f>
        <v>270.243973377323</v>
      </c>
    </row>
    <row r="40" customFormat="false" ht="14.25" hidden="false" customHeight="false" outlineLevel="0" collapsed="false">
      <c r="B40" s="12" t="n">
        <v>35</v>
      </c>
      <c r="C40" s="16" t="n">
        <f aca="false">C39+$C$3*C39*(1000-C39)</f>
        <v>346.12062629866</v>
      </c>
      <c r="F40" s="17" t="n">
        <f aca="false">F39+$C$3*F39*(1000-F39)-$F$3*B39*F39</f>
        <v>306.929918494987</v>
      </c>
    </row>
    <row r="41" customFormat="false" ht="14.25" hidden="false" customHeight="false" outlineLevel="0" collapsed="false">
      <c r="B41" s="15" t="n">
        <v>36</v>
      </c>
      <c r="C41" s="16" t="n">
        <f aca="false">C40+$C$3*C40*(1000-C40)</f>
        <v>391.384853968516</v>
      </c>
      <c r="F41" s="17" t="n">
        <f aca="false">F40+$C$3*F40*(1000-F40)-$F$3*B40*F40</f>
        <v>346.251943076319</v>
      </c>
    </row>
    <row r="42" customFormat="false" ht="14.25" hidden="false" customHeight="false" outlineLevel="0" collapsed="false">
      <c r="B42" s="12" t="n">
        <v>37</v>
      </c>
      <c r="C42" s="16" t="n">
        <f aca="false">C41+$C$3*C41*(1000-C41)</f>
        <v>439.025403979028</v>
      </c>
      <c r="F42" s="17" t="n">
        <f aca="false">F41+$C$3*F41*(1000-F41)-$F$3*B41*F41</f>
        <v>387.784729089533</v>
      </c>
    </row>
    <row r="43" customFormat="false" ht="14.25" hidden="false" customHeight="false" outlineLevel="0" collapsed="false">
      <c r="B43" s="15" t="n">
        <v>38</v>
      </c>
      <c r="C43" s="16" t="n">
        <f aca="false">C42+$C$3*C42*(1000-C42)</f>
        <v>488.281823707044</v>
      </c>
      <c r="F43" s="17" t="n">
        <f aca="false">F42+$C$3*F42*(1000-F42)-$F$3*B42*F42</f>
        <v>430.961865191537</v>
      </c>
    </row>
    <row r="44" customFormat="false" ht="14.25" hidden="false" customHeight="false" outlineLevel="0" collapsed="false">
      <c r="B44" s="12" t="n">
        <v>39</v>
      </c>
      <c r="C44" s="16" t="n">
        <f aca="false">C43+$C$3*C43*(1000-C43)</f>
        <v>538.254360575918</v>
      </c>
      <c r="F44" s="17" t="n">
        <f aca="false">F43+$C$3*F43*(1000-F43)-$F$3*B43*F43</f>
        <v>475.095647116787</v>
      </c>
    </row>
    <row r="45" customFormat="false" ht="14.25" hidden="false" customHeight="false" outlineLevel="0" collapsed="false">
      <c r="B45" s="15" t="n">
        <v>40</v>
      </c>
      <c r="C45" s="16" t="n">
        <f aca="false">C44+$C$3*C44*(1000-C44)</f>
        <v>587.961681355303</v>
      </c>
      <c r="F45" s="17" t="n">
        <f aca="false">F44+$C$3*F44*(1000-F44)-$F$3*B44*F44</f>
        <v>519.412982687015</v>
      </c>
    </row>
    <row r="46" customFormat="false" ht="14.25" hidden="false" customHeight="false" outlineLevel="0" collapsed="false">
      <c r="B46" s="12" t="n">
        <v>41</v>
      </c>
      <c r="C46" s="16" t="n">
        <f aca="false">C45+$C$3*C45*(1000-C45)</f>
        <v>636.414229877933</v>
      </c>
      <c r="F46" s="17" t="n">
        <f aca="false">F45+$C$3*F45*(1000-F45)-$F$3*B45*F45</f>
        <v>563.104654115409</v>
      </c>
    </row>
    <row r="47" customFormat="false" ht="14.25" hidden="false" customHeight="false" outlineLevel="0" collapsed="false">
      <c r="B47" s="15" t="n">
        <v>42</v>
      </c>
      <c r="C47" s="16" t="n">
        <f aca="false">C46+$C$3*C46*(1000-C46)</f>
        <v>682.692461455295</v>
      </c>
      <c r="F47" s="17" t="n">
        <f aca="false">F46+$C$3*F46*(1000-F46)-$F$3*B46*F46</f>
        <v>605.382027395585</v>
      </c>
    </row>
    <row r="48" customFormat="false" ht="14.25" hidden="false" customHeight="false" outlineLevel="0" collapsed="false">
      <c r="B48" s="12" t="n">
        <v>43</v>
      </c>
      <c r="C48" s="16" t="n">
        <f aca="false">C47+$C$3*C47*(1000-C47)</f>
        <v>726.017154360776</v>
      </c>
      <c r="F48" s="17" t="n">
        <f aca="false">F47+$C$3*F47*(1000-F47)-$F$3*B47*F47</f>
        <v>645.5331395108</v>
      </c>
    </row>
    <row r="49" customFormat="false" ht="14.25" hidden="false" customHeight="false" outlineLevel="0" collapsed="false">
      <c r="B49" s="15" t="n">
        <v>44</v>
      </c>
      <c r="C49" s="16" t="n">
        <f aca="false">C48+$C$3*C48*(1000-C48)</f>
        <v>765.800403547708</v>
      </c>
      <c r="F49" s="17" t="n">
        <f aca="false">F48+$C$3*F48*(1000-F48)-$F$3*B48*F48</f>
        <v>682.969783071936</v>
      </c>
    </row>
    <row r="50" customFormat="false" ht="14.25" hidden="false" customHeight="false" outlineLevel="0" collapsed="false">
      <c r="B50" s="12" t="n">
        <v>45</v>
      </c>
      <c r="C50" s="16" t="n">
        <f aca="false">C49+$C$3*C49*(1000-C49)</f>
        <v>801.670432642483</v>
      </c>
      <c r="F50" s="17" t="n">
        <f aca="false">F49+$C$3*F49*(1000-F49)-$F$3*B49*F49</f>
        <v>717.258993631909</v>
      </c>
    </row>
    <row r="51" customFormat="false" ht="14.25" hidden="false" customHeight="false" outlineLevel="0" collapsed="false">
      <c r="B51" s="15" t="n">
        <v>46</v>
      </c>
      <c r="C51" s="16" t="n">
        <f aca="false">C50+$C$3*C50*(1000-C50)</f>
        <v>833.469422656342</v>
      </c>
      <c r="F51" s="17" t="n">
        <f aca="false">F50+$C$3*F50*(1000-F50)-$F$3*B50*F50</f>
        <v>748.135703155088</v>
      </c>
    </row>
    <row r="52" customFormat="false" ht="14.25" hidden="false" customHeight="false" outlineLevel="0" collapsed="false">
      <c r="B52" s="12" t="n">
        <v>47</v>
      </c>
      <c r="C52" s="16" t="n">
        <f aca="false">C51+$C$3*C51*(1000-C51)</f>
        <v>861.229051486991</v>
      </c>
      <c r="F52" s="17" t="n">
        <f aca="false">F51+$C$3*F51*(1000-F51)-$F$3*B51*F51</f>
        <v>775.497165015494</v>
      </c>
    </row>
    <row r="53" customFormat="false" ht="14.25" hidden="false" customHeight="false" outlineLevel="0" collapsed="false">
      <c r="B53" s="15" t="n">
        <v>48</v>
      </c>
      <c r="C53" s="16" t="n">
        <f aca="false">C52+$C$3*C52*(1000-C52)</f>
        <v>885.131765959353</v>
      </c>
      <c r="F53" s="17" t="n">
        <f aca="false">F52+$C$3*F52*(1000-F52)-$F$3*B52*F52</f>
        <v>799.38291740246</v>
      </c>
    </row>
    <row r="54" customFormat="false" ht="14.25" hidden="false" customHeight="false" outlineLevel="0" collapsed="false">
      <c r="B54" s="12" t="n">
        <v>49</v>
      </c>
      <c r="C54" s="16" t="n">
        <f aca="false">C53+$C$3*C53*(1000-C53)</f>
        <v>905.466470529159</v>
      </c>
      <c r="F54" s="17" t="n">
        <f aca="false">F53+$C$3*F53*(1000-F53)-$F$3*B53*F53</f>
        <v>819.945777145383</v>
      </c>
    </row>
    <row r="55" customFormat="false" ht="14.25" hidden="false" customHeight="false" outlineLevel="0" collapsed="false">
      <c r="B55" s="15" t="n">
        <v>50</v>
      </c>
      <c r="C55" s="16" t="n">
        <f aca="false">C54+$C$3*C54*(1000-C54)</f>
        <v>922.585858784485</v>
      </c>
      <c r="F55" s="17" t="n">
        <f aca="false">F54+$C$3*F54*(1000-F54)-$F$3*B54*F54</f>
        <v>837.419514158714</v>
      </c>
    </row>
    <row r="56" customFormat="false" ht="14.25" hidden="false" customHeight="false" outlineLevel="0" collapsed="false">
      <c r="B56" s="12" t="n">
        <v>51</v>
      </c>
      <c r="C56" s="16" t="n">
        <f aca="false">C55+$C$3*C55*(1000-C55)</f>
        <v>936.87009717556</v>
      </c>
      <c r="F56" s="17" t="n">
        <f aca="false">F55+$C$3*F55*(1000-F55)-$F$3*B55*F55</f>
        <v>852.087835739312</v>
      </c>
    </row>
    <row r="57" customFormat="false" ht="14.25" hidden="false" customHeight="false" outlineLevel="0" collapsed="false">
      <c r="B57" s="15" t="n">
        <v>52</v>
      </c>
      <c r="C57" s="16" t="n">
        <f aca="false">C56+$C$3*C56*(1000-C56)</f>
        <v>948.699000814324</v>
      </c>
      <c r="F57" s="17" t="n">
        <f aca="false">F56+$C$3*F56*(1000-F56)-$F$3*B56*F56</f>
        <v>864.257723037382</v>
      </c>
    </row>
    <row r="58" customFormat="false" ht="14.25" hidden="false" customHeight="false" outlineLevel="0" collapsed="false">
      <c r="B58" s="12" t="n">
        <v>53</v>
      </c>
      <c r="C58" s="16" t="n">
        <f aca="false">C57+$C$3*C57*(1000-C57)</f>
        <v>958.432842147969</v>
      </c>
      <c r="F58" s="17" t="n">
        <f aca="false">F57+$C$3*F57*(1000-F57)-$F$3*B57*F57</f>
        <v>874.238564799524</v>
      </c>
    </row>
    <row r="59" customFormat="false" ht="14.25" hidden="false" customHeight="false" outlineLevel="0" collapsed="false">
      <c r="B59" s="15" t="n">
        <v>54</v>
      </c>
      <c r="C59" s="16" t="n">
        <f aca="false">C58+$C$3*C58*(1000-C58)</f>
        <v>966.400707995996</v>
      </c>
      <c r="F59" s="17" t="n">
        <f aca="false">F58+$C$3*F58*(1000-F58)-$F$3*B58*F58</f>
        <v>882.32727094257</v>
      </c>
    </row>
    <row r="60" customFormat="false" ht="14.25" hidden="false" customHeight="false" outlineLevel="0" collapsed="false">
      <c r="B60" s="12" t="n">
        <v>55</v>
      </c>
      <c r="C60" s="16" t="n">
        <f aca="false">C59+$C$3*C59*(1000-C59)</f>
        <v>972.894783912163</v>
      </c>
      <c r="F60" s="17" t="n">
        <f aca="false">F59+$C$3*F59*(1000-F59)-$F$3*B59*F59</f>
        <v>888.798740732021</v>
      </c>
    </row>
    <row r="61" customFormat="false" ht="14.25" hidden="false" customHeight="false" outlineLevel="0" collapsed="false">
      <c r="B61" s="15" t="n">
        <v>56</v>
      </c>
      <c r="C61" s="16" t="n">
        <f aca="false">C60+$C$3*C60*(1000-C60)</f>
        <v>978.168888581897</v>
      </c>
      <c r="F61" s="17" t="n">
        <f aca="false">F60+$C$3*F60*(1000-F60)-$F$3*B60*F60</f>
        <v>893.900669350982</v>
      </c>
    </row>
    <row r="62" customFormat="false" ht="14.25" hidden="false" customHeight="false" outlineLevel="0" collapsed="false">
      <c r="B62" s="12" t="n">
        <v>57</v>
      </c>
      <c r="C62" s="16" t="n">
        <f aca="false">C61+$C$3*C61*(1000-C61)</f>
        <v>982.439791380367</v>
      </c>
      <c r="F62" s="17" t="n">
        <f aca="false">F61+$C$3*F61*(1000-F61)-$F$3*B61*F61</f>
        <v>897.851590642855</v>
      </c>
    </row>
    <row r="63" customFormat="false" ht="14.25" hidden="false" customHeight="false" outlineLevel="0" collapsed="false">
      <c r="B63" s="15" t="n">
        <v>58</v>
      </c>
      <c r="C63" s="16" t="n">
        <f aca="false">C62+$C$3*C62*(1000-C62)</f>
        <v>985.890160918941</v>
      </c>
      <c r="F63" s="17" t="n">
        <f aca="false">F62+$C$3*F62*(1000-F62)-$F$3*B62*F62</f>
        <v>900.841150807452</v>
      </c>
    </row>
    <row r="64" customFormat="false" ht="14.25" hidden="false" customHeight="false" outlineLevel="0" collapsed="false">
      <c r="B64" s="12" t="n">
        <v>59</v>
      </c>
      <c r="C64" s="16" t="n">
        <f aca="false">C63+$C$3*C63*(1000-C63)</f>
        <v>988.672311223374</v>
      </c>
      <c r="F64" s="17" t="n">
        <f aca="false">F63+$C$3*F63*(1000-F63)-$F$3*B63*F63</f>
        <v>903.031789147274</v>
      </c>
    </row>
    <row r="65" customFormat="false" ht="14.25" hidden="false" customHeight="false" outlineLevel="0" collapsed="false">
      <c r="B65" s="15" t="n">
        <v>60</v>
      </c>
      <c r="C65" s="16" t="n">
        <f aca="false">C64+$C$3*C64*(1000-C64)</f>
        <v>990.912185672095</v>
      </c>
      <c r="F65" s="17" t="n">
        <f aca="false">F64+$C$3*F64*(1000-F64)-$F$3*B64*F64</f>
        <v>904.561201866717</v>
      </c>
    </row>
    <row r="66" customFormat="false" ht="14.25" hidden="false" customHeight="false" outlineLevel="0" collapsed="false">
      <c r="B66" s="12" t="n">
        <v>61</v>
      </c>
      <c r="C66" s="16" t="n">
        <f aca="false">C65+$C$3*C65*(1000-C65)</f>
        <v>992.713230863825</v>
      </c>
      <c r="F66" s="17" t="n">
        <f aca="false">F65+$C$3*F65*(1000-F65)-$F$3*B65*F65</f>
        <v>905.545147021947</v>
      </c>
    </row>
    <row r="67" customFormat="false" ht="14.25" hidden="false" customHeight="false" outlineLevel="0" collapsed="false">
      <c r="B67" s="15" t="n">
        <v>62</v>
      </c>
      <c r="C67" s="16" t="n">
        <f aca="false">C66+$C$3*C66*(1000-C66)</f>
        <v>994.159965290171</v>
      </c>
      <c r="F67" s="17" t="n">
        <f aca="false">F66+$C$3*F66*(1000-F66)-$F$3*B66*F66</f>
        <v>906.080297576835</v>
      </c>
    </row>
    <row r="68" customFormat="false" ht="14.25" hidden="false" customHeight="false" outlineLevel="0" collapsed="false">
      <c r="B68" s="12" t="n">
        <v>63</v>
      </c>
      <c r="C68" s="16" t="n">
        <f aca="false">C67+$C$3*C67*(1000-C67)</f>
        <v>995.321151031054</v>
      </c>
      <c r="F68" s="17" t="n">
        <f aca="false">F67+$C$3*F67*(1000-F67)-$F$3*B67*F67</f>
        <v>906.246962425888</v>
      </c>
    </row>
    <row r="69" customFormat="false" ht="14.25" hidden="false" customHeight="false" outlineLevel="0" collapsed="false">
      <c r="B69" s="15" t="n">
        <v>64</v>
      </c>
      <c r="C69" s="16" t="n">
        <f aca="false">C68+$C$3*C68*(1000-C68)</f>
        <v>996.252542499309</v>
      </c>
      <c r="F69" s="17" t="n">
        <f aca="false">F68+$C$3*F68*(1000-F68)-$F$3*B68*F68</f>
        <v>906.111575939986</v>
      </c>
    </row>
    <row r="70" customFormat="false" ht="14.25" hidden="false" customHeight="false" outlineLevel="0" collapsed="false">
      <c r="B70" s="12" t="n">
        <v>65</v>
      </c>
      <c r="C70" s="16" t="n">
        <f aca="false">C69+$C$3*C69*(1000-C69)</f>
        <v>996.999225311903</v>
      </c>
      <c r="F70" s="17" t="n">
        <f aca="false">F69+$C$3*F69*(1000-F69)-$F$3*B69*F69</f>
        <v>905.728911259447</v>
      </c>
    </row>
    <row r="71" customFormat="false" ht="14.25" hidden="false" customHeight="false" outlineLevel="0" collapsed="false">
      <c r="B71" s="15" t="n">
        <v>66</v>
      </c>
      <c r="C71" s="16" t="n">
        <f aca="false">C70+$C$3*C70*(1000-C70)</f>
        <v>997.597579319777</v>
      </c>
      <c r="F71" s="17" t="n">
        <f aca="false">F70+$C$3*F70*(1000-F70)-$F$3*B70*F70</f>
        <v>905.144007603532</v>
      </c>
    </row>
    <row r="72" customFormat="false" ht="14.25" hidden="false" customHeight="false" outlineLevel="0" collapsed="false">
      <c r="B72" s="12" t="n">
        <v>67</v>
      </c>
      <c r="C72" s="16" t="n">
        <f aca="false">C71+$C$3*C71*(1000-C71)</f>
        <v>998.076909130796</v>
      </c>
      <c r="F72" s="17" t="n">
        <f aca="false">F71+$C$3*F71*(1000-F71)-$F$3*B71*F71</f>
        <v>904.393822873572</v>
      </c>
    </row>
    <row r="73" customFormat="false" ht="14.25" hidden="false" customHeight="false" outlineLevel="0" collapsed="false">
      <c r="B73" s="15" t="n">
        <v>68</v>
      </c>
      <c r="C73" s="16" t="n">
        <f aca="false">C72+$C$3*C72*(1000-C72)</f>
        <v>998.460787648939</v>
      </c>
      <c r="F73" s="17" t="n">
        <f aca="false">F72+$C$3*F72*(1000-F72)-$F$3*B72*F72</f>
        <v>903.508634238153</v>
      </c>
    </row>
    <row r="74" customFormat="false" ht="14.25" hidden="false" customHeight="false" outlineLevel="0" collapsed="false">
      <c r="B74" s="12" t="n">
        <v>69</v>
      </c>
      <c r="C74" s="16" t="n">
        <f aca="false">C73+$C$3*C73*(1000-C73)</f>
        <v>998.768156284219</v>
      </c>
      <c r="F74" s="17" t="n">
        <f aca="false">F73+$C$3*F73*(1000-F73)-$F$3*B73*F73</f>
        <v>902.513214518747</v>
      </c>
    </row>
    <row r="75" customFormat="false" ht="14.25" hidden="false" customHeight="false" outlineLevel="0" collapsed="false">
      <c r="B75" s="15" t="n">
        <v>70</v>
      </c>
      <c r="C75" s="16" t="n">
        <f aca="false">C74+$C$3*C74*(1000-C74)</f>
        <v>999.014221539587</v>
      </c>
      <c r="F75" s="17" t="n">
        <f aca="false">F74+$C$3*F74*(1000-F74)-$F$3*B74*F74</f>
        <v>901.427813405766</v>
      </c>
    </row>
    <row r="76" customFormat="false" ht="14.25" hidden="false" customHeight="false" outlineLevel="0" collapsed="false">
      <c r="B76" s="12" t="n">
        <v>71</v>
      </c>
      <c r="C76" s="16" t="n">
        <f aca="false">C75+$C$3*C75*(1000-C75)</f>
        <v>999.211182879835</v>
      </c>
      <c r="F76" s="17" t="n">
        <f aca="false">F75+$C$3*F75*(1000-F75)-$F$3*B75*F75</f>
        <v>900.268971449098</v>
      </c>
    </row>
    <row r="77" customFormat="false" ht="14.25" hidden="false" customHeight="false" outlineLevel="0" collapsed="false">
      <c r="B77" s="15" t="n">
        <v>72</v>
      </c>
      <c r="C77" s="16" t="n">
        <f aca="false">C76+$C$3*C76*(1000-C76)</f>
        <v>999.368821857378</v>
      </c>
      <c r="F77" s="17" t="n">
        <f aca="false">F76+$C$3*F76*(1000-F76)-$F$3*B76*F76</f>
        <v>899.050192456248</v>
      </c>
    </row>
    <row r="78" customFormat="false" ht="14.25" hidden="false" customHeight="false" outlineLevel="0" collapsed="false">
      <c r="B78" s="12" t="n">
        <v>73</v>
      </c>
      <c r="C78" s="16" t="n">
        <f aca="false">C77+$C$3*C77*(1000-C77)</f>
        <v>999.494977808733</v>
      </c>
      <c r="F78" s="17" t="n">
        <f aca="false">F77+$C$3*F77*(1000-F77)-$F$3*B77*F77</f>
        <v>897.78249707932</v>
      </c>
    </row>
    <row r="79" customFormat="false" ht="14.25" hidden="false" customHeight="false" outlineLevel="0" collapsed="false">
      <c r="B79" s="15" t="n">
        <v>74</v>
      </c>
      <c r="C79" s="16" t="n">
        <f aca="false">C78+$C$3*C78*(1000-C78)</f>
        <v>999.595931237504</v>
      </c>
      <c r="F79" s="17" t="n">
        <f aca="false">F78+$C$3*F78*(1000-F78)-$F$3*B78*F78</f>
        <v>896.474877396751</v>
      </c>
    </row>
    <row r="80" customFormat="false" ht="14.25" hidden="false" customHeight="false" outlineLevel="0" collapsed="false">
      <c r="B80" s="12" t="n">
        <v>75</v>
      </c>
      <c r="C80" s="16" t="n">
        <f aca="false">C79+$C$3*C79*(1000-C79)</f>
        <v>999.67671233569</v>
      </c>
      <c r="F80" s="17" t="n">
        <f aca="false">F79+$C$3*F79*(1000-F79)-$F$3*B79*F79</f>
        <v>895.134669437189</v>
      </c>
    </row>
    <row r="81" customFormat="false" ht="14.25" hidden="false" customHeight="false" outlineLevel="0" collapsed="false">
      <c r="B81" s="15" t="n">
        <v>76</v>
      </c>
      <c r="C81" s="16" t="n">
        <f aca="false">C80+$C$3*C80*(1000-C80)</f>
        <v>999.741348965569</v>
      </c>
      <c r="F81" s="17" t="n">
        <f aca="false">F80+$C$3*F80*(1000-F80)-$F$3*B80*F80</f>
        <v>893.767857976605</v>
      </c>
    </row>
    <row r="82" customFormat="false" ht="14.25" hidden="false" customHeight="false" outlineLevel="0" collapsed="false">
      <c r="B82" s="12" t="n">
        <v>77</v>
      </c>
      <c r="C82" s="16" t="n">
        <f aca="false">C81+$C$3*C81*(1000-C81)</f>
        <v>999.793065792384</v>
      </c>
      <c r="F82" s="17" t="n">
        <f aca="false">F81+$C$3*F81*(1000-F81)-$F$3*B81*F81</f>
        <v>892.379325619642</v>
      </c>
    </row>
    <row r="83" customFormat="false" ht="14.25" hidden="false" customHeight="false" outlineLevel="0" collapsed="false">
      <c r="B83" s="15" t="n">
        <v>78</v>
      </c>
      <c r="C83" s="16" t="n">
        <f aca="false">C82+$C$3*C82*(1000-C82)</f>
        <v>999.834444069554</v>
      </c>
      <c r="F83" s="17" t="n">
        <f aca="false">F82+$C$3*F82*(1000-F82)-$F$3*B82*F82</f>
        <v>890.973056163083</v>
      </c>
    </row>
    <row r="84" customFormat="false" ht="14.25" hidden="false" customHeight="false" outlineLevel="0" collapsed="false">
      <c r="B84" s="12" t="n">
        <v>79</v>
      </c>
      <c r="C84" s="16" t="n">
        <f aca="false">C83+$C$3*C83*(1000-C83)</f>
        <v>999.86754977389</v>
      </c>
      <c r="F84" s="17" t="n">
        <f aca="false">F83+$C$3*F83*(1000-F83)-$F$3*B83*F83</f>
        <v>889.552300519767</v>
      </c>
    </row>
    <row r="85" customFormat="false" ht="14.25" hidden="false" customHeight="false" outlineLevel="0" collapsed="false">
      <c r="B85" s="15" t="n">
        <v>80</v>
      </c>
      <c r="C85" s="16" t="n">
        <f aca="false">C84+$C$3*C84*(1000-C84)</f>
        <v>999.8940363105</v>
      </c>
      <c r="F85" s="17" t="n">
        <f aca="false">F84+$C$3*F84*(1000-F84)-$F$3*B84*F84</f>
        <v>888.1197120294</v>
      </c>
    </row>
    <row r="86" customFormat="false" ht="14.25" hidden="false" customHeight="false" outlineLevel="0" collapsed="false">
      <c r="B86" s="12" t="n">
        <v>81</v>
      </c>
      <c r="C86" s="16" t="n">
        <f aca="false">C85+$C$3*C85*(1000-C85)</f>
        <v>999.915226802739</v>
      </c>
      <c r="F86" s="17" t="n">
        <f aca="false">F85+$C$3*F85*(1000-F85)-$F$3*B85*F85</f>
        <v>886.677456767537</v>
      </c>
    </row>
    <row r="87" customFormat="false" ht="14.25" hidden="false" customHeight="false" outlineLevel="0" collapsed="false">
      <c r="B87" s="15" t="n">
        <v>82</v>
      </c>
      <c r="C87" s="16" t="n">
        <f aca="false">C86+$C$3*C86*(1000-C86)</f>
        <v>999.932180004892</v>
      </c>
      <c r="F87" s="17" t="n">
        <f aca="false">F86+$C$3*F86*(1000-F86)-$F$3*B86*F86</f>
        <v>885.227303453644</v>
      </c>
    </row>
    <row r="88" customFormat="false" ht="14.25" hidden="false" customHeight="false" outlineLevel="0" collapsed="false">
      <c r="B88" s="12" t="n">
        <v>83</v>
      </c>
      <c r="C88" s="16" t="n">
        <f aca="false">C87+$C$3*C87*(1000-C87)</f>
        <v>999.945743084003</v>
      </c>
      <c r="F88" s="17" t="n">
        <f aca="false">F87+$C$3*F87*(1000-F87)-$F$3*B87*F87</f>
        <v>883.770696723451</v>
      </c>
    </row>
    <row r="89" customFormat="false" ht="14.25" hidden="false" customHeight="false" outlineLevel="0" collapsed="false">
      <c r="B89" s="15" t="n">
        <v>84</v>
      </c>
      <c r="C89" s="16" t="n">
        <f aca="false">C88+$C$3*C88*(1000-C88)</f>
        <v>999.95659387844</v>
      </c>
      <c r="F89" s="17" t="n">
        <f aca="false">F88+$C$3*F88*(1000-F88)-$F$3*B88*F88</f>
        <v>882.308816842317</v>
      </c>
    </row>
    <row r="90" customFormat="false" ht="14.25" hidden="false" customHeight="false" outlineLevel="0" collapsed="false">
      <c r="B90" s="12" t="n">
        <v>85</v>
      </c>
      <c r="C90" s="16" t="n">
        <f aca="false">C89+$C$3*C89*(1000-C89)</f>
        <v>999.965274725934</v>
      </c>
      <c r="F90" s="17" t="n">
        <f aca="false">F89+$C$3*F89*(1000-F89)-$F$3*B89*F89</f>
        <v>880.842628370816</v>
      </c>
    </row>
    <row r="91" customFormat="false" ht="14.25" hidden="false" customHeight="false" outlineLevel="0" collapsed="false">
      <c r="B91" s="15" t="n">
        <v>86</v>
      </c>
      <c r="C91" s="16" t="n">
        <f aca="false">C90+$C$3*C90*(1000-C90)</f>
        <v>999.972219539578</v>
      </c>
      <c r="F91" s="17" t="n">
        <f aca="false">F90+$C$3*F90*(1000-F90)-$F$3*B90*F90</f>
        <v>879.372919830482</v>
      </c>
    </row>
    <row r="92" customFormat="false" ht="14.25" hidden="false" customHeight="false" outlineLevel="0" collapsed="false">
      <c r="B92" s="12" t="n">
        <v>87</v>
      </c>
      <c r="C92" s="16" t="n">
        <f aca="false">C91+$C$3*C91*(1000-C91)</f>
        <v>999.977775477312</v>
      </c>
      <c r="F92" s="17" t="n">
        <f aca="false">F91+$C$3*F91*(1000-F91)-$F$3*B91*F91</f>
        <v>877.900336038715</v>
      </c>
    </row>
    <row r="93" customFormat="false" ht="14.25" hidden="false" customHeight="false" outlineLevel="0" collapsed="false">
      <c r="B93" s="15" t="n">
        <v>88</v>
      </c>
      <c r="C93" s="16" t="n">
        <f aca="false">C92+$C$3*C92*(1000-C92)</f>
        <v>999.982220283063</v>
      </c>
      <c r="F93" s="17" t="n">
        <f aca="false">F92+$C$3*F92*(1000-F92)-$F$3*B92*F92</f>
        <v>876.42540447247</v>
      </c>
    </row>
    <row r="94" customFormat="false" ht="14.25" hidden="false" customHeight="false" outlineLevel="0" collapsed="false">
      <c r="B94" s="12" t="n">
        <v>89</v>
      </c>
      <c r="C94" s="16" t="n">
        <f aca="false">C93+$C$3*C93*(1000-C93)</f>
        <v>999.985776163227</v>
      </c>
      <c r="F94" s="17" t="n">
        <f aca="false">F93+$C$3*F93*(1000-F93)-$F$3*B93*F93</f>
        <v>874.948556767944</v>
      </c>
    </row>
    <row r="95" customFormat="false" ht="14.25" hidden="false" customHeight="false" outlineLevel="0" collapsed="false">
      <c r="B95" s="15" t="n">
        <v>90</v>
      </c>
      <c r="C95" s="16" t="n">
        <f aca="false">C94+$C$3*C94*(1000-C94)</f>
        <v>999.988620890118</v>
      </c>
      <c r="F95" s="17" t="n">
        <f aca="false">F94+$C$3*F94*(1000-F94)-$F$3*B94*F94</f>
        <v>873.470146257767</v>
      </c>
    </row>
    <row r="96" customFormat="false" ht="14.25" hidden="false" customHeight="false" outlineLevel="0" collapsed="false">
      <c r="B96" s="12" t="n">
        <v>91</v>
      </c>
      <c r="C96" s="16" t="n">
        <f aca="false">C95+$C$3*C95*(1000-C95)</f>
        <v>999.990896686198</v>
      </c>
      <c r="F96" s="17" t="n">
        <f aca="false">F95+$C$3*F95*(1000-F95)-$F$3*B95*F95</f>
        <v>871.990462279648</v>
      </c>
    </row>
    <row r="97" customFormat="false" ht="14.25" hidden="false" customHeight="false" outlineLevel="0" collapsed="false">
      <c r="B97" s="15" t="n">
        <v>92</v>
      </c>
      <c r="C97" s="16" t="n">
        <f aca="false">C96+$C$3*C96*(1000-C96)</f>
        <v>999.992717332384</v>
      </c>
      <c r="F97" s="17" t="n">
        <f aca="false">F96+$C$3*F96*(1000-F96)-$F$3*B96*F96</f>
        <v>870.509741854008</v>
      </c>
    </row>
    <row r="98" customFormat="false" ht="14.25" hidden="false" customHeight="false" outlineLevel="0" collapsed="false">
      <c r="B98" s="12" t="n">
        <v>93</v>
      </c>
      <c r="C98" s="16" t="n">
        <f aca="false">C97+$C$3*C97*(1000-C97)</f>
        <v>999.9941738553</v>
      </c>
      <c r="F98" s="17" t="n">
        <f aca="false">F97+$C$3*F97*(1000-F97)-$F$3*B97*F97</f>
        <v>869.028179217093</v>
      </c>
    </row>
    <row r="99" customFormat="false" ht="14.25" hidden="false" customHeight="false" outlineLevel="0" collapsed="false">
      <c r="B99" s="15" t="n">
        <v>94</v>
      </c>
      <c r="C99" s="16" t="n">
        <f aca="false">C98+$C$3*C98*(1000-C98)</f>
        <v>999.995339077451</v>
      </c>
      <c r="F99" s="17" t="n">
        <f aca="false">F98+$C$3*F98*(1000-F98)-$F$3*B98*F98</f>
        <v>867.54593360568</v>
      </c>
    </row>
    <row r="100" customFormat="false" ht="14.25" hidden="false" customHeight="false" outlineLevel="0" collapsed="false">
      <c r="B100" s="12" t="n">
        <v>95</v>
      </c>
      <c r="C100" s="16" t="n">
        <f aca="false">C99+$C$3*C99*(1000-C99)</f>
        <v>999.996271257616</v>
      </c>
      <c r="F100" s="17" t="n">
        <f aca="false">F99+$C$3*F99*(1000-F99)-$F$3*B99*F99</f>
        <v>866.063135615985</v>
      </c>
    </row>
    <row r="101" customFormat="false" ht="14.25" hidden="false" customHeight="false" outlineLevel="0" collapsed="false">
      <c r="B101" s="15" t="n">
        <v>96</v>
      </c>
      <c r="C101" s="16" t="n">
        <f aca="false">C100+$C$3*C100*(1000-C100)</f>
        <v>999.997017003312</v>
      </c>
      <c r="F101" s="17" t="n">
        <f aca="false">F100+$C$3*F100*(1000-F100)-$F$3*B100*F100</f>
        <v>864.579892399528</v>
      </c>
    </row>
    <row r="102" customFormat="false" ht="14.25" hidden="false" customHeight="false" outlineLevel="0" collapsed="false">
      <c r="B102" s="12" t="n">
        <v>97</v>
      </c>
      <c r="C102" s="16" t="n">
        <f aca="false">C101+$C$3*C101*(1000-C101)</f>
        <v>999.99761360087</v>
      </c>
      <c r="F102" s="17" t="n">
        <f aca="false">F101+$C$3*F101*(1000-F101)-$F$3*B101*F101</f>
        <v>863.096291910012</v>
      </c>
    </row>
    <row r="103" customFormat="false" ht="14.25" hidden="false" customHeight="false" outlineLevel="0" collapsed="false">
      <c r="B103" s="15" t="n">
        <v>98</v>
      </c>
      <c r="C103" s="16" t="n">
        <f aca="false">C102+$C$3*C102*(1000-C102)</f>
        <v>999.998090879557</v>
      </c>
      <c r="F103" s="17" t="n">
        <f aca="false">F102+$C$3*F102*(1000-F102)-$F$3*B102*F102</f>
        <v>861.61240637567</v>
      </c>
    </row>
    <row r="104" customFormat="false" ht="14.25" hidden="false" customHeight="false" outlineLevel="0" collapsed="false">
      <c r="B104" s="12" t="n">
        <v>99</v>
      </c>
      <c r="C104" s="16" t="n">
        <f aca="false">C103+$C$3*C103*(1000-C103)</f>
        <v>999.998472702917</v>
      </c>
      <c r="F104" s="17" t="n">
        <f aca="false">F103+$C$3*F103*(1000-F103)-$F$3*B103*F103</f>
        <v>860.128295139265</v>
      </c>
    </row>
    <row r="105" customFormat="false" ht="14.25" hidden="false" customHeight="false" outlineLevel="0" collapsed="false">
      <c r="B105" s="15" t="n">
        <v>100</v>
      </c>
      <c r="C105" s="16" t="n">
        <f aca="false">C104+$C$3*C104*(1000-C104)</f>
        <v>999.998778161867</v>
      </c>
      <c r="F105" s="17" t="n">
        <f aca="false">F104+$C$3*F104*(1000-F104)-$F$3*B104*F104</f>
        <v>858.644006981646</v>
      </c>
    </row>
    <row r="106" customFormat="false" ht="13.5" hidden="false" customHeight="false" outlineLevel="0" collapsed="false">
      <c r="C106" s="18"/>
    </row>
    <row r="107" customFormat="false" ht="13.5" hidden="false" customHeight="false" outlineLevel="0" collapsed="false">
      <c r="C107" s="18"/>
    </row>
    <row r="108" customFormat="false" ht="13.5" hidden="false" customHeight="false" outlineLevel="0" collapsed="false">
      <c r="C108" s="18"/>
    </row>
    <row r="109" customFormat="false" ht="13.5" hidden="false" customHeight="false" outlineLevel="0" collapsed="false">
      <c r="C109" s="18"/>
    </row>
    <row r="110" customFormat="false" ht="13.5" hidden="false" customHeight="false" outlineLevel="0" collapsed="false">
      <c r="C110" s="18"/>
    </row>
    <row r="111" customFormat="false" ht="13.5" hidden="false" customHeight="false" outlineLevel="0" collapsed="false">
      <c r="C111" s="18"/>
    </row>
    <row r="112" customFormat="false" ht="13.5" hidden="false" customHeight="false" outlineLevel="0" collapsed="false">
      <c r="C112" s="18"/>
    </row>
  </sheetData>
  <mergeCells count="2">
    <mergeCell ref="B1:E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18" width="12.62"/>
    <col collapsed="false" customWidth="true" hidden="false" outlineLevel="0" max="4" min="4" style="0" width="2.49"/>
    <col collapsed="false" customWidth="true" hidden="false" outlineLevel="0" max="5" min="5" style="0" width="15.12"/>
    <col collapsed="false" customWidth="true" hidden="false" outlineLevel="0" max="6" min="6" style="0" width="11.49"/>
    <col collapsed="false" customWidth="true" hidden="false" outlineLevel="0" max="7" min="7" style="0" width="13.12"/>
    <col collapsed="false" customWidth="true" hidden="false" outlineLevel="0" max="10" min="10" style="0" width="19.87"/>
  </cols>
  <sheetData>
    <row r="1" customFormat="false" ht="28.5" hidden="false" customHeight="true" outlineLevel="0" collapsed="false">
      <c r="B1" s="1" t="s">
        <v>0</v>
      </c>
      <c r="C1" s="1"/>
    </row>
    <row r="3" customFormat="false" ht="20.25" hidden="false" customHeight="false" outlineLevel="0" collapsed="false">
      <c r="B3" s="3" t="s">
        <v>2</v>
      </c>
      <c r="C3" s="4" t="n">
        <v>0.0002</v>
      </c>
      <c r="E3" s="5" t="s">
        <v>3</v>
      </c>
      <c r="F3" s="6" t="n">
        <v>0.0002</v>
      </c>
    </row>
    <row r="4" customFormat="false" ht="14.25" hidden="false" customHeight="false" outlineLevel="0" collapsed="false">
      <c r="B4" s="7"/>
      <c r="C4" s="19"/>
    </row>
    <row r="5" customFormat="false" ht="15" hidden="false" customHeight="false" outlineLevel="0" collapsed="false">
      <c r="B5" s="9" t="s">
        <v>4</v>
      </c>
      <c r="C5" s="10" t="s">
        <v>5</v>
      </c>
      <c r="K5" s="11"/>
    </row>
    <row r="6" customFormat="false" ht="14.25" hidden="false" customHeight="false" outlineLevel="0" collapsed="false">
      <c r="B6" s="12" t="n">
        <v>1</v>
      </c>
      <c r="C6" s="13" t="n">
        <v>1</v>
      </c>
      <c r="F6" s="14" t="n">
        <v>1</v>
      </c>
    </row>
    <row r="7" customFormat="false" ht="14.25" hidden="false" customHeight="false" outlineLevel="0" collapsed="false">
      <c r="B7" s="15" t="n">
        <v>2</v>
      </c>
      <c r="C7" s="16" t="n">
        <f aca="false">C6+$C$3*C6*(1000-C6)</f>
        <v>1.1998</v>
      </c>
      <c r="F7" s="17" t="n">
        <f aca="false">F6+$C$3*F6*(1000-F6)-$F$3*B6*F6</f>
        <v>1.1996</v>
      </c>
    </row>
    <row r="8" customFormat="false" ht="14.25" hidden="false" customHeight="false" outlineLevel="0" collapsed="false">
      <c r="B8" s="15" t="n">
        <v>3</v>
      </c>
      <c r="C8" s="16" t="n">
        <f aca="false">C7+$C$3*C7*(1000-C7)</f>
        <v>1.439472095992</v>
      </c>
      <c r="F8" s="17" t="n">
        <f aca="false">F7+$C$3*F7*(1000-F7)-$F$3*B7*F7</f>
        <v>1.438752351968</v>
      </c>
    </row>
    <row r="9" customFormat="false" ht="14.25" hidden="false" customHeight="false" outlineLevel="0" collapsed="false">
      <c r="B9" s="15" t="n">
        <v>4</v>
      </c>
      <c r="C9" s="16" t="n">
        <f aca="false">C8+$C$3*C8*(1000-C8)</f>
        <v>1.72695209920737</v>
      </c>
      <c r="F9" s="17" t="n">
        <f aca="false">F8+$C$3*F8*(1000-F8)-$F$3*B8*F8</f>
        <v>1.72522556928436</v>
      </c>
    </row>
    <row r="10" customFormat="false" ht="14.25" hidden="false" customHeight="false" outlineLevel="0" collapsed="false">
      <c r="B10" s="15" t="n">
        <v>5</v>
      </c>
      <c r="C10" s="16" t="n">
        <f aca="false">C9+$C$3*C9*(1000-C9)</f>
        <v>2.07174604633826</v>
      </c>
      <c r="F10" s="17" t="n">
        <f aca="false">F9+$C$3*F9*(1000-F9)-$F$3*B9*F9</f>
        <v>2.06829522203282</v>
      </c>
    </row>
    <row r="11" customFormat="false" ht="14.25" hidden="false" customHeight="false" outlineLevel="0" collapsed="false">
      <c r="B11" s="15" t="n">
        <v>6</v>
      </c>
      <c r="C11" s="16" t="n">
        <f aca="false">C10+$C$3*C10*(1000-C10)</f>
        <v>2.4852368292698</v>
      </c>
      <c r="F11" s="17" t="n">
        <f aca="false">F10+$C$3*F10*(1000-F10)-$F$3*B10*F10</f>
        <v>2.47903040219226</v>
      </c>
    </row>
    <row r="12" customFormat="false" ht="14.25" hidden="false" customHeight="false" outlineLevel="0" collapsed="false">
      <c r="B12" s="15" t="n">
        <v>7</v>
      </c>
      <c r="C12" s="16" t="n">
        <f aca="false">C11+$C$3*C11*(1000-C11)</f>
        <v>2.98104891470425</v>
      </c>
      <c r="F12" s="17" t="n">
        <f aca="false">F11+$C$3*F11*(1000-F11)-$F$3*B11*F11</f>
        <v>2.97063252780108</v>
      </c>
    </row>
    <row r="13" customFormat="false" ht="14.25" hidden="false" customHeight="false" outlineLevel="0" collapsed="false">
      <c r="B13" s="15" t="n">
        <v>8</v>
      </c>
      <c r="C13" s="16" t="n">
        <f aca="false">C12+$C$3*C12*(1000-C12)</f>
        <v>3.57548136711873</v>
      </c>
      <c r="F13" s="17" t="n">
        <f aca="false">F12+$C$3*F12*(1000-F12)-$F$3*B12*F12</f>
        <v>3.55883521629933</v>
      </c>
    </row>
    <row r="14" customFormat="false" ht="14.25" hidden="false" customHeight="false" outlineLevel="0" collapsed="false">
      <c r="B14" s="15" t="n">
        <v>9</v>
      </c>
      <c r="C14" s="16" t="n">
        <f aca="false">C13+$C$3*C13*(1000-C13)</f>
        <v>4.28802082714115</v>
      </c>
      <c r="F14" s="17" t="n">
        <f aca="false">F13+$C$3*F13*(1000-F13)-$F$3*B13*F13</f>
        <v>4.26237506159376</v>
      </c>
    </row>
    <row r="15" customFormat="false" ht="14.25" hidden="false" customHeight="false" outlineLevel="0" collapsed="false">
      <c r="B15" s="15" t="n">
        <v>10</v>
      </c>
      <c r="C15" s="16" t="n">
        <f aca="false">C14+$C$3*C14*(1000-C14)</f>
        <v>5.14194756804659</v>
      </c>
      <c r="F15" s="17" t="n">
        <f aca="false">F14+$C$3*F14*(1000-F14)-$F$3*B14*F14</f>
        <v>5.1035442305685</v>
      </c>
    </row>
    <row r="16" customFormat="false" ht="14.25" hidden="false" customHeight="false" outlineLevel="0" collapsed="false">
      <c r="B16" s="15" t="n">
        <v>11</v>
      </c>
      <c r="C16" s="16" t="n">
        <f aca="false">C15+$C$3*C15*(1000-C15)</f>
        <v>6.16504915669739</v>
      </c>
      <c r="F16" s="17" t="n">
        <f aca="false">F15+$C$3*F15*(1000-F15)-$F$3*B15*F15</f>
        <v>6.10883675547839</v>
      </c>
    </row>
    <row r="17" customFormat="false" ht="14.25" hidden="false" customHeight="false" outlineLevel="0" collapsed="false">
      <c r="B17" s="15" t="n">
        <v>12</v>
      </c>
      <c r="C17" s="16" t="n">
        <f aca="false">C16+$C$3*C16*(1000-C16)</f>
        <v>7.39045742181598</v>
      </c>
      <c r="F17" s="17" t="n">
        <f aca="false">F16+$C$3*F16*(1000-F16)-$F$3*B16*F16</f>
        <v>7.309701088411</v>
      </c>
    </row>
    <row r="18" customFormat="false" ht="14.25" hidden="false" customHeight="false" outlineLevel="0" collapsed="false">
      <c r="B18" s="15" t="n">
        <v>13</v>
      </c>
      <c r="C18" s="16" t="n">
        <f aca="false">C17+$C$3*C17*(1000-C17)</f>
        <v>8.85762513399843</v>
      </c>
      <c r="F18" s="17" t="n">
        <f aca="false">F17+$C$3*F17*(1000-F17)-$F$3*B17*F17</f>
        <v>8.74341167748064</v>
      </c>
    </row>
    <row r="19" customFormat="false" ht="14.25" hidden="false" customHeight="false" outlineLevel="0" collapsed="false">
      <c r="B19" s="15" t="n">
        <v>14</v>
      </c>
      <c r="C19" s="16" t="n">
        <f aca="false">C18+$C$3*C18*(1000-C18)</f>
        <v>10.6134586561952</v>
      </c>
      <c r="F19" s="17" t="n">
        <f aca="false">F18+$C$3*F18*(1000-F18)-$F$3*B18*F18</f>
        <v>10.4540716930629</v>
      </c>
    </row>
    <row r="20" customFormat="false" ht="14.25" hidden="false" customHeight="false" outlineLevel="0" collapsed="false">
      <c r="B20" s="15" t="n">
        <v>15</v>
      </c>
      <c r="C20" s="16" t="n">
        <f aca="false">C19+$C$3*C19*(1000-C19)</f>
        <v>12.7136212865049</v>
      </c>
      <c r="F20" s="17" t="n">
        <f aca="false">F19+$C$3*F19*(1000-F19)-$F$3*B19*F19</f>
        <v>12.4937571079422</v>
      </c>
    </row>
    <row r="21" customFormat="false" ht="14.25" hidden="false" customHeight="false" outlineLevel="0" collapsed="false">
      <c r="B21" s="15" t="n">
        <v>16</v>
      </c>
      <c r="C21" s="16" t="n">
        <f aca="false">C20+$C$3*C20*(1000-C20)</f>
        <v>15.2240183105626</v>
      </c>
      <c r="F21" s="17" t="n">
        <f aca="false">F20+$C$3*F20*(1000-F20)-$F$3*B20*F20</f>
        <v>14.9238084648724</v>
      </c>
    </row>
    <row r="22" customFormat="false" ht="14.25" hidden="false" customHeight="false" outlineLevel="0" collapsed="false">
      <c r="B22" s="15" t="n">
        <v>17</v>
      </c>
      <c r="C22" s="16" t="n">
        <f aca="false">C21+$C$3*C21*(1000-C21)</f>
        <v>18.222467825971</v>
      </c>
      <c r="F22" s="17" t="n">
        <f aca="false">F21+$C$3*F21*(1000-F21)-$F$3*B21*F21</f>
        <v>17.81626995894</v>
      </c>
    </row>
    <row r="23" customFormat="false" ht="14.25" hidden="false" customHeight="false" outlineLevel="0" collapsed="false">
      <c r="B23" s="15" t="n">
        <v>18</v>
      </c>
      <c r="C23" s="16" t="n">
        <f aca="false">C22+$C$3*C22*(1000-C22)</f>
        <v>21.8005497244315</v>
      </c>
      <c r="F23" s="17" t="n">
        <f aca="false">F22+$C$3*F22*(1000-F22)-$F$3*B22*F22</f>
        <v>21.2554647378176</v>
      </c>
    </row>
    <row r="24" customFormat="false" ht="14.25" hidden="false" customHeight="false" outlineLevel="0" collapsed="false">
      <c r="B24" s="15" t="n">
        <v>19</v>
      </c>
      <c r="C24" s="16" t="n">
        <f aca="false">C23+$C$3*C23*(1000-C23)</f>
        <v>26.0656068756603</v>
      </c>
      <c r="F24" s="17" t="n">
        <f aca="false">F23+$C$3*F23*(1000-F23)-$F$3*B23*F23</f>
        <v>25.3396790560809</v>
      </c>
    </row>
    <row r="25" customFormat="false" ht="14.25" hidden="false" customHeight="false" outlineLevel="0" collapsed="false">
      <c r="B25" s="15" t="n">
        <v>20</v>
      </c>
      <c r="C25" s="16" t="n">
        <f aca="false">C24+$C$3*C24*(1000-C24)</f>
        <v>31.1428450784331</v>
      </c>
      <c r="F25" s="17" t="n">
        <f aca="false">F24+$C$3*F24*(1000-F24)-$F$3*B24*F24</f>
        <v>30.1829042199509</v>
      </c>
    </row>
    <row r="26" customFormat="false" ht="14.25" hidden="false" customHeight="false" outlineLevel="0" collapsed="false">
      <c r="B26" s="15" t="n">
        <v>21</v>
      </c>
      <c r="C26" s="16" t="n">
        <f aca="false">C25+$C$3*C25*(1000-C25)</f>
        <v>37.1774387342039</v>
      </c>
      <c r="F26" s="17" t="n">
        <f aca="false">F25+$C$3*F25*(1000-F25)-$F$3*B25*F25</f>
        <v>35.9165519056312</v>
      </c>
    </row>
    <row r="27" customFormat="false" ht="14.25" hidden="false" customHeight="false" outlineLevel="0" collapsed="false">
      <c r="B27" s="15" t="n">
        <v>22</v>
      </c>
      <c r="C27" s="16" t="n">
        <f aca="false">C26+$C$3*C26*(1000-C26)</f>
        <v>44.3364940908776</v>
      </c>
      <c r="F27" s="17" t="n">
        <f aca="false">F26+$C$3*F26*(1000-F26)-$F$3*B26*F26</f>
        <v>42.6910130285958</v>
      </c>
    </row>
    <row r="28" customFormat="false" ht="14.25" hidden="false" customHeight="false" outlineLevel="0" collapsed="false">
      <c r="B28" s="15" t="n">
        <v>23</v>
      </c>
      <c r="C28" s="16" t="n">
        <f aca="false">C27+$C$3*C27*(1000-C27)</f>
        <v>52.810647967399</v>
      </c>
      <c r="F28" s="17" t="n">
        <f aca="false">F27+$C$3*F27*(1000-F27)-$F$3*B27*F27</f>
        <v>50.6768706583076</v>
      </c>
    </row>
    <row r="29" customFormat="false" ht="14.25" hidden="false" customHeight="false" outlineLevel="0" collapsed="false">
      <c r="B29" s="15" t="n">
        <v>24</v>
      </c>
      <c r="C29" s="16" t="n">
        <f aca="false">C28+$C$3*C28*(1000-C28)</f>
        <v>62.8149846531315</v>
      </c>
      <c r="F29" s="17" t="n">
        <f aca="false">F28+$C$3*F28*(1000-F28)-$F$3*B28*F28</f>
        <v>60.0655021409971</v>
      </c>
    </row>
    <row r="30" customFormat="false" ht="14.25" hidden="false" customHeight="false" outlineLevel="0" collapsed="false">
      <c r="B30" s="15" t="n">
        <v>25</v>
      </c>
      <c r="C30" s="16" t="n">
        <f aca="false">C29+$C$3*C29*(1000-C29)</f>
        <v>74.5888371243631</v>
      </c>
      <c r="F30" s="17" t="n">
        <f aca="false">F29+$C$3*F29*(1000-F29)-$F$3*B29*F29</f>
        <v>71.0687152494297</v>
      </c>
    </row>
    <row r="31" customFormat="false" ht="14.25" hidden="false" customHeight="false" outlineLevel="0" collapsed="false">
      <c r="B31" s="15" t="n">
        <v>26</v>
      </c>
      <c r="C31" s="16" t="n">
        <f aca="false">C30+$C$3*C30*(1000-C30)</f>
        <v>88.3939056245228</v>
      </c>
      <c r="F31" s="17" t="n">
        <f aca="false">F30+$C$3*F30*(1000-F30)-$F$3*B30*F30</f>
        <v>83.9169622656276</v>
      </c>
    </row>
    <row r="32" customFormat="false" ht="14.25" hidden="false" customHeight="false" outlineLevel="0" collapsed="false">
      <c r="B32" s="15" t="n">
        <v>27</v>
      </c>
      <c r="C32" s="16" t="n">
        <f aca="false">C31+$C$3*C31*(1000-C31)</f>
        <v>104.509990239116</v>
      </c>
      <c r="F32" s="17" t="n">
        <f aca="false">F31+$C$3*F31*(1000-F31)-$F$3*B31*F31</f>
        <v>98.8555752037937</v>
      </c>
    </row>
    <row r="33" customFormat="false" ht="14.25" hidden="false" customHeight="false" outlineLevel="0" collapsed="false">
      <c r="B33" s="15" t="n">
        <v>28</v>
      </c>
      <c r="C33" s="16" t="n">
        <f aca="false">C32+$C$3*C32*(1000-C32)</f>
        <v>123.227520674983</v>
      </c>
      <c r="F33" s="17" t="n">
        <f aca="false">F32+$C$3*F32*(1000-F32)-$F$3*B32*F32</f>
        <v>116.138385188677</v>
      </c>
    </row>
    <row r="34" customFormat="false" ht="14.25" hidden="false" customHeight="false" outlineLevel="0" collapsed="false">
      <c r="B34" s="15" t="n">
        <v>29</v>
      </c>
      <c r="C34" s="16" t="n">
        <f aca="false">C33+$C$3*C33*(1000-C33)</f>
        <v>144.836020439639</v>
      </c>
      <c r="F34" s="17" t="n">
        <f aca="false">F33+$C$3*F33*(1000-F33)-$F$3*B33*F33</f>
        <v>136.01806236651</v>
      </c>
    </row>
    <row r="35" customFormat="false" ht="14.25" hidden="false" customHeight="false" outlineLevel="0" collapsed="false">
      <c r="B35" s="15" t="n">
        <v>30</v>
      </c>
      <c r="C35" s="16" t="n">
        <f aca="false">C34+$C$3*C34*(1000-C34)</f>
        <v>169.607729964209</v>
      </c>
      <c r="F35" s="17" t="n">
        <f aca="false">F34+$C$3*F34*(1000-F34)-$F$3*B34*F34</f>
        <v>158.732587420098</v>
      </c>
    </row>
    <row r="36" customFormat="false" ht="14.25" hidden="false" customHeight="false" outlineLevel="0" collapsed="false">
      <c r="B36" s="15" t="n">
        <v>31</v>
      </c>
      <c r="C36" s="16" t="n">
        <f aca="false">C35+$C$3*C35*(1000-C35)</f>
        <v>197.775919544328</v>
      </c>
      <c r="F36" s="17" t="n">
        <f aca="false">F35+$C$3*F35*(1000-F35)-$F$3*B35*F35</f>
        <v>184.487502517781</v>
      </c>
    </row>
    <row r="37" customFormat="false" ht="14.25" hidden="false" customHeight="false" outlineLevel="0" collapsed="false">
      <c r="B37" s="15" t="n">
        <v>32</v>
      </c>
      <c r="C37" s="16" t="n">
        <f aca="false">C36+$C$3*C36*(1000-C36)</f>
        <v>229.508040582873</v>
      </c>
      <c r="F37" s="17" t="n">
        <f aca="false">F36+$C$3*F36*(1000-F36)-$F$3*B36*F36</f>
        <v>213.434052788677</v>
      </c>
    </row>
    <row r="38" customFormat="false" ht="14.25" hidden="false" customHeight="false" outlineLevel="0" collapsed="false">
      <c r="B38" s="15" t="n">
        <v>33</v>
      </c>
      <c r="C38" s="16" t="n">
        <f aca="false">C37+$C$3*C37*(1000-C37)</f>
        <v>264.874860561009</v>
      </c>
      <c r="F38" s="17" t="n">
        <f aca="false">F37+$C$3*F37*(1000-F37)-$F$3*B37*F37</f>
        <v>245.644066430605</v>
      </c>
    </row>
    <row r="39" customFormat="false" ht="14.25" hidden="false" customHeight="false" outlineLevel="0" collapsed="false">
      <c r="B39" s="15" t="n">
        <v>34</v>
      </c>
      <c r="C39" s="16" t="n">
        <f aca="false">C38+$C$3*C38*(1000-C38)</f>
        <v>303.818094321768</v>
      </c>
      <c r="F39" s="17" t="n">
        <f aca="false">F38+$C$3*F38*(1000-F38)-$F$3*B38*F38</f>
        <v>281.083427403772</v>
      </c>
    </row>
    <row r="40" customFormat="false" ht="14.25" hidden="false" customHeight="false" outlineLevel="0" collapsed="false">
      <c r="B40" s="15" t="n">
        <v>35</v>
      </c>
      <c r="C40" s="16" t="n">
        <f aca="false">C39+$C$3*C39*(1000-C39)</f>
        <v>346.12062629866</v>
      </c>
      <c r="F40" s="17" t="n">
        <f aca="false">F39+$C$3*F39*(1000-F39)-$F$3*B39*F39</f>
        <v>319.58716694597</v>
      </c>
    </row>
    <row r="41" customFormat="false" ht="14.25" hidden="false" customHeight="false" outlineLevel="0" collapsed="false">
      <c r="B41" s="15" t="n">
        <v>36</v>
      </c>
      <c r="C41" s="16" t="n">
        <f aca="false">C40+$C$3*C40*(1000-C40)</f>
        <v>391.384853968516</v>
      </c>
      <c r="F41" s="17" t="n">
        <f aca="false">F40+$C$3*F40*(1000-F40)-$F$3*B40*F40</f>
        <v>360.840298711232</v>
      </c>
    </row>
    <row r="42" customFormat="false" ht="14.25" hidden="false" customHeight="false" outlineLevel="0" collapsed="false">
      <c r="B42" s="15" t="n">
        <v>37</v>
      </c>
      <c r="C42" s="16" t="n">
        <f aca="false">C41+$C$3*C41*(1000-C41)</f>
        <v>439.025403979028</v>
      </c>
      <c r="F42" s="17" t="n">
        <f aca="false">F41+$C$3*F41*(1000-F41)-$F$3*B41*F41</f>
        <v>404.369164067955</v>
      </c>
    </row>
    <row r="43" customFormat="false" ht="14.25" hidden="false" customHeight="false" outlineLevel="0" collapsed="false">
      <c r="B43" s="15" t="n">
        <v>38</v>
      </c>
      <c r="C43" s="16" t="n">
        <f aca="false">C42+$C$3*C42*(1000-C42)</f>
        <v>488.281823707044</v>
      </c>
      <c r="F43" s="17" t="n">
        <f aca="false">F42+$C$3*F42*(1000-F42)-$F$3*B42*F42</f>
        <v>449.54778089764</v>
      </c>
    </row>
    <row r="44" customFormat="false" ht="14.25" hidden="false" customHeight="false" outlineLevel="0" collapsed="false">
      <c r="B44" s="15" t="n">
        <v>39</v>
      </c>
      <c r="C44" s="16" t="n">
        <f aca="false">C43+$C$3*C43*(1000-C43)</f>
        <v>538.254360575918</v>
      </c>
      <c r="F44" s="17" t="n">
        <f aca="false">F43+$C$3*F43*(1000-F43)-$F$3*B43*F43</f>
        <v>495.622132480347</v>
      </c>
    </row>
    <row r="45" customFormat="false" ht="14.25" hidden="false" customHeight="false" outlineLevel="0" collapsed="false">
      <c r="B45" s="15" t="n">
        <v>40</v>
      </c>
      <c r="C45" s="16" t="n">
        <f aca="false">C44+$C$3*C44*(1000-C44)</f>
        <v>587.961681355303</v>
      </c>
      <c r="F45" s="17" t="n">
        <f aca="false">F44+$C$3*F44*(1000-F44)-$F$3*B44*F44</f>
        <v>541.752446702197</v>
      </c>
    </row>
    <row r="46" customFormat="false" ht="14.25" hidden="false" customHeight="false" outlineLevel="0" collapsed="false">
      <c r="B46" s="15" t="n">
        <v>41</v>
      </c>
      <c r="C46" s="16" t="n">
        <f aca="false">C45+$C$3*C45*(1000-C45)</f>
        <v>636.414229877933</v>
      </c>
      <c r="F46" s="17" t="n">
        <f aca="false">F45+$C$3*F45*(1000-F45)-$F$3*B45*F45</f>
        <v>587.069773767455</v>
      </c>
    </row>
    <row r="47" customFormat="false" ht="14.25" hidden="false" customHeight="false" outlineLevel="0" collapsed="false">
      <c r="B47" s="15" t="n">
        <v>42</v>
      </c>
      <c r="C47" s="16" t="n">
        <f aca="false">C46+$C$3*C46*(1000-C46)</f>
        <v>682.692461455295</v>
      </c>
      <c r="F47" s="17" t="n">
        <f aca="false">F46+$C$3*F46*(1000-F46)-$F$3*B46*F46</f>
        <v>630.739572521779</v>
      </c>
    </row>
    <row r="48" customFormat="false" ht="14.25" hidden="false" customHeight="false" outlineLevel="0" collapsed="false">
      <c r="B48" s="15" t="n">
        <v>43</v>
      </c>
      <c r="C48" s="16" t="n">
        <f aca="false">C47+$C$3*C47*(1000-C47)</f>
        <v>726.017154360776</v>
      </c>
      <c r="F48" s="17" t="n">
        <f aca="false">F47+$C$3*F47*(1000-F47)-$F$3*B47*F47</f>
        <v>672.022792947961</v>
      </c>
    </row>
    <row r="49" customFormat="false" ht="14.25" hidden="false" customHeight="false" outlineLevel="0" collapsed="false">
      <c r="B49" s="15" t="n">
        <v>44</v>
      </c>
      <c r="C49" s="16" t="n">
        <f aca="false">C48+$C$3*C48*(1000-C48)</f>
        <v>765.800403547708</v>
      </c>
      <c r="F49" s="17" t="n">
        <f aca="false">F48+$C$3*F48*(1000-F48)-$F$3*B48*F48</f>
        <v>710.325028669885</v>
      </c>
    </row>
    <row r="50" customFormat="false" ht="14.25" hidden="false" customHeight="false" outlineLevel="0" collapsed="false">
      <c r="B50" s="15" t="n">
        <v>45</v>
      </c>
      <c r="C50" s="16" t="n">
        <f aca="false">C49+$C$3*C49*(1000-C49)</f>
        <v>801.670432642483</v>
      </c>
      <c r="F50" s="17" t="n">
        <f aca="false">F49+$C$3*F49*(1000-F49)-$F$3*B49*F49</f>
        <v>745.226844880592</v>
      </c>
    </row>
    <row r="51" customFormat="false" ht="14.25" hidden="false" customHeight="false" outlineLevel="0" collapsed="false">
      <c r="B51" s="15" t="n">
        <v>46</v>
      </c>
      <c r="C51" s="16" t="n">
        <f aca="false">C50+$C$3*C50*(1000-C50)</f>
        <v>833.469422656342</v>
      </c>
      <c r="F51" s="17" t="n">
        <f aca="false">F50+$C$3*F50*(1000-F50)-$F$3*B50*F50</f>
        <v>776.492562186649</v>
      </c>
    </row>
    <row r="52" customFormat="false" ht="14.25" hidden="false" customHeight="false" outlineLevel="0" collapsed="false">
      <c r="B52" s="15" t="n">
        <v>47</v>
      </c>
      <c r="C52" s="16" t="n">
        <f aca="false">C51+$C$3*C51*(1000-C51)</f>
        <v>861.229051486991</v>
      </c>
      <c r="F52" s="17" t="n">
        <f aca="false">F51+$C$3*F51*(1000-F51)-$F$3*B51*F51</f>
        <v>804.059203225624</v>
      </c>
    </row>
    <row r="53" customFormat="false" ht="14.25" hidden="false" customHeight="false" outlineLevel="0" collapsed="false">
      <c r="B53" s="15" t="n">
        <v>48</v>
      </c>
      <c r="C53" s="16" t="n">
        <f aca="false">C52+$C$3*C52*(1000-C52)</f>
        <v>885.131765959353</v>
      </c>
      <c r="F53" s="17" t="n">
        <f aca="false">F52+$C$3*F52*(1000-F52)-$F$3*B52*F52</f>
        <v>828.010646902063</v>
      </c>
    </row>
    <row r="54" customFormat="false" ht="14.25" hidden="false" customHeight="false" outlineLevel="0" collapsed="false">
      <c r="B54" s="15" t="n">
        <v>49</v>
      </c>
      <c r="C54" s="16" t="n">
        <f aca="false">C53+$C$3*C53*(1000-C53)</f>
        <v>905.466470529159</v>
      </c>
      <c r="F54" s="17" t="n">
        <f aca="false">F53+$C$3*F53*(1000-F53)-$F$3*B53*F53</f>
        <v>848.543547795581</v>
      </c>
    </row>
    <row r="55" customFormat="false" ht="14.25" hidden="false" customHeight="false" outlineLevel="0" collapsed="false">
      <c r="B55" s="15" t="n">
        <v>50</v>
      </c>
      <c r="C55" s="16" t="n">
        <f aca="false">C54+$C$3*C54*(1000-C54)</f>
        <v>922.585858784485</v>
      </c>
      <c r="F55" s="17" t="n">
        <f aca="false">F54+$C$3*F54*(1000-F54)-$F$3*B54*F54</f>
        <v>865.931300085199</v>
      </c>
    </row>
    <row r="56" customFormat="false" ht="14.25" hidden="false" customHeight="false" outlineLevel="0" collapsed="false">
      <c r="B56" s="15" t="n">
        <v>51</v>
      </c>
      <c r="C56" s="16" t="n">
        <f aca="false">C55+$C$3*C55*(1000-C55)</f>
        <v>936.87009717556</v>
      </c>
      <c r="F56" s="17" t="n">
        <f aca="false">F55+$C$3*F55*(1000-F55)-$F$3*B55*F55</f>
        <v>880.490843807938</v>
      </c>
    </row>
    <row r="57" customFormat="false" ht="14.25" hidden="false" customHeight="false" outlineLevel="0" collapsed="false">
      <c r="B57" s="15" t="n">
        <v>52</v>
      </c>
      <c r="C57" s="16" t="n">
        <f aca="false">C56+$C$3*C56*(1000-C56)</f>
        <v>948.699000814324</v>
      </c>
      <c r="F57" s="17" t="n">
        <f aca="false">F56+$C$3*F56*(1000-F56)-$F$3*B56*F56</f>
        <v>892.555180756762</v>
      </c>
    </row>
    <row r="58" customFormat="false" ht="14.25" hidden="false" customHeight="false" outlineLevel="0" collapsed="false">
      <c r="B58" s="15" t="n">
        <v>53</v>
      </c>
      <c r="C58" s="16" t="n">
        <f aca="false">C57+$C$3*C57*(1000-C57)</f>
        <v>958.432842147969</v>
      </c>
      <c r="F58" s="17" t="n">
        <f aca="false">F57+$C$3*F57*(1000-F57)-$F$3*B57*F57</f>
        <v>902.452692889096</v>
      </c>
    </row>
    <row r="59" customFormat="false" ht="14.25" hidden="false" customHeight="false" outlineLevel="0" collapsed="false">
      <c r="B59" s="15" t="n">
        <v>54</v>
      </c>
      <c r="C59" s="16" t="n">
        <f aca="false">C58+$C$3*C58*(1000-C58)</f>
        <v>966.400707995996</v>
      </c>
      <c r="F59" s="17" t="n">
        <f aca="false">F58+$C$3*F58*(1000-F58)-$F$3*B58*F58</f>
        <v>910.493060341735</v>
      </c>
    </row>
    <row r="60" customFormat="false" ht="14.25" hidden="false" customHeight="false" outlineLevel="0" collapsed="false">
      <c r="B60" s="15" t="n">
        <v>55</v>
      </c>
      <c r="C60" s="16" t="n">
        <f aca="false">C59+$C$3*C59*(1000-C59)</f>
        <v>972.894783912163</v>
      </c>
      <c r="F60" s="17" t="n">
        <f aca="false">F59+$C$3*F59*(1000-F59)-$F$3*B59*F59</f>
        <v>916.9588247723</v>
      </c>
    </row>
    <row r="61" customFormat="false" ht="14.25" hidden="false" customHeight="false" outlineLevel="0" collapsed="false">
      <c r="B61" s="15" t="n">
        <v>56</v>
      </c>
      <c r="C61" s="16" t="n">
        <f aca="false">C60+$C$3*C60*(1000-C60)</f>
        <v>978.168888581897</v>
      </c>
      <c r="F61" s="17" t="n">
        <f aca="false">F60+$C$3*F60*(1000-F60)-$F$3*B60*F60</f>
        <v>922.101345388705</v>
      </c>
    </row>
    <row r="62" customFormat="false" ht="14.25" hidden="false" customHeight="false" outlineLevel="0" collapsed="false">
      <c r="B62" s="15" t="n">
        <v>57</v>
      </c>
      <c r="C62" s="16" t="n">
        <f aca="false">C61+$C$3*C61*(1000-C61)</f>
        <v>982.439791380367</v>
      </c>
      <c r="F62" s="17" t="n">
        <f aca="false">F61+$C$3*F61*(1000-F61)-$F$3*B61*F61</f>
        <v>926.13990116456</v>
      </c>
    </row>
    <row r="63" customFormat="false" ht="14.25" hidden="false" customHeight="false" outlineLevel="0" collapsed="false">
      <c r="B63" s="15" t="n">
        <v>58</v>
      </c>
      <c r="C63" s="16" t="n">
        <f aca="false">C62+$C$3*C62*(1000-C62)</f>
        <v>985.890160918941</v>
      </c>
      <c r="F63" s="17" t="n">
        <f aca="false">F62+$C$3*F62*(1000-F62)-$F$3*B62*F62</f>
        <v>929.262863218376</v>
      </c>
    </row>
    <row r="64" customFormat="false" ht="14.25" hidden="false" customHeight="false" outlineLevel="0" collapsed="false">
      <c r="B64" s="15" t="n">
        <v>59</v>
      </c>
      <c r="C64" s="16" t="n">
        <f aca="false">C63+$C$3*C63*(1000-C63)</f>
        <v>988.672311223374</v>
      </c>
      <c r="F64" s="17" t="n">
        <f aca="false">F63+$C$3*F63*(1000-F63)-$F$3*B63*F63</f>
        <v>931.630092857355</v>
      </c>
    </row>
    <row r="65" customFormat="false" ht="14.25" hidden="false" customHeight="false" outlineLevel="0" collapsed="false">
      <c r="B65" s="15" t="n">
        <v>60</v>
      </c>
      <c r="C65" s="16" t="n">
        <f aca="false">C64+$C$3*C64*(1000-C64)</f>
        <v>990.912185672095</v>
      </c>
      <c r="F65" s="17" t="n">
        <f aca="false">F64+$C$3*F64*(1000-F64)-$F$3*B64*F64</f>
        <v>933.375950349629</v>
      </c>
    </row>
    <row r="66" customFormat="false" ht="14.25" hidden="false" customHeight="false" outlineLevel="0" collapsed="false">
      <c r="B66" s="15" t="n">
        <v>61</v>
      </c>
      <c r="C66" s="16" t="n">
        <f aca="false">C65+$C$3*C65*(1000-C65)</f>
        <v>992.713230863825</v>
      </c>
      <c r="F66" s="17" t="n">
        <f aca="false">F65+$C$3*F65*(1000-F65)-$F$3*B65*F65</f>
        <v>934.612496077144</v>
      </c>
    </row>
    <row r="67" customFormat="false" ht="14.25" hidden="false" customHeight="false" outlineLevel="0" collapsed="false">
      <c r="B67" s="15" t="n">
        <v>62</v>
      </c>
      <c r="C67" s="16" t="n">
        <f aca="false">C66+$C$3*C66*(1000-C66)</f>
        <v>994.159965290171</v>
      </c>
      <c r="F67" s="17" t="n">
        <f aca="false">F66+$C$3*F66*(1000-F66)-$F$3*B66*F66</f>
        <v>935.432619275722</v>
      </c>
    </row>
    <row r="68" customFormat="false" ht="14.25" hidden="false" customHeight="false" outlineLevel="0" collapsed="false">
      <c r="B68" s="15" t="n">
        <v>63</v>
      </c>
      <c r="C68" s="16" t="n">
        <f aca="false">C67+$C$3*C67*(1000-C67)</f>
        <v>995.321151031054</v>
      </c>
      <c r="F68" s="17" t="n">
        <f aca="false">F67+$C$3*F67*(1000-F67)-$F$3*B67*F67</f>
        <v>935.91294161084</v>
      </c>
    </row>
    <row r="69" customFormat="false" ht="14.25" hidden="false" customHeight="false" outlineLevel="0" collapsed="false">
      <c r="B69" s="15" t="n">
        <v>64</v>
      </c>
      <c r="C69" s="16" t="n">
        <f aca="false">C68+$C$3*C68*(1000-C68)</f>
        <v>996.252542499309</v>
      </c>
      <c r="F69" s="17" t="n">
        <f aca="false">F68+$C$3*F68*(1000-F68)-$F$3*B68*F68</f>
        <v>936.11642001378</v>
      </c>
    </row>
    <row r="70" customFormat="false" ht="14.25" hidden="false" customHeight="false" outlineLevel="0" collapsed="false">
      <c r="B70" s="15" t="n">
        <v>65</v>
      </c>
      <c r="C70" s="16" t="n">
        <f aca="false">C69+$C$3*C69*(1000-C69)</f>
        <v>996.999225311903</v>
      </c>
      <c r="F70" s="17" t="n">
        <f aca="false">F69+$C$3*F69*(1000-F69)-$F$3*B69*F69</f>
        <v>936.094623476477</v>
      </c>
    </row>
    <row r="71" customFormat="false" ht="14.25" hidden="false" customHeight="false" outlineLevel="0" collapsed="false">
      <c r="B71" s="15" t="n">
        <v>66</v>
      </c>
      <c r="C71" s="16" t="n">
        <f aca="false">C70+$C$3*C70*(1000-C70)</f>
        <v>997.597579319777</v>
      </c>
      <c r="F71" s="17" t="n">
        <f aca="false">F70+$C$3*F70*(1000-F70)-$F$3*B70*F70</f>
        <v>935.889689246264</v>
      </c>
    </row>
    <row r="72" customFormat="false" ht="14.25" hidden="false" customHeight="false" outlineLevel="0" collapsed="false">
      <c r="B72" s="15" t="n">
        <v>67</v>
      </c>
      <c r="C72" s="16" t="n">
        <f aca="false">C71+$C$3*C71*(1000-C71)</f>
        <v>998.076909130796</v>
      </c>
      <c r="F72" s="17" t="n">
        <f aca="false">F71+$C$3*F71*(1000-F71)-$F$3*B71*F71</f>
        <v>935.535981109973</v>
      </c>
    </row>
    <row r="73" customFormat="false" ht="14.25" hidden="false" customHeight="false" outlineLevel="0" collapsed="false">
      <c r="B73" s="15" t="n">
        <v>68</v>
      </c>
      <c r="C73" s="16" t="n">
        <f aca="false">C72+$C$3*C72*(1000-C72)</f>
        <v>998.460787648939</v>
      </c>
      <c r="F73" s="17" t="n">
        <f aca="false">F72+$C$3*F72*(1000-F72)-$F$3*B72*F72</f>
        <v>935.061480794814</v>
      </c>
    </row>
    <row r="74" customFormat="false" ht="14.25" hidden="false" customHeight="false" outlineLevel="0" collapsed="false">
      <c r="B74" s="15" t="n">
        <v>69</v>
      </c>
      <c r="C74" s="16" t="n">
        <f aca="false">C73+$C$3*C73*(1000-C73)</f>
        <v>998.768156284219</v>
      </c>
      <c r="F74" s="17" t="n">
        <f aca="false">F73+$C$3*F73*(1000-F73)-$F$3*B73*F73</f>
        <v>934.488946241729</v>
      </c>
    </row>
    <row r="75" customFormat="false" ht="14.25" hidden="false" customHeight="false" outlineLevel="0" collapsed="false">
      <c r="B75" s="15" t="n">
        <v>70</v>
      </c>
      <c r="C75" s="16" t="n">
        <f aca="false">C74+$C$3*C74*(1000-C74)</f>
        <v>999.014221539587</v>
      </c>
      <c r="F75" s="17" t="n">
        <f aca="false">F74+$C$3*F74*(1000-F74)-$F$3*B74*F74</f>
        <v>933.836869902344</v>
      </c>
    </row>
    <row r="76" customFormat="false" ht="14.25" hidden="false" customHeight="false" outlineLevel="0" collapsed="false">
      <c r="B76" s="15" t="n">
        <v>71</v>
      </c>
      <c r="C76" s="16" t="n">
        <f aca="false">C75+$C$3*C75*(1000-C75)</f>
        <v>999.211182879835</v>
      </c>
      <c r="F76" s="17" t="n">
        <f aca="false">F75+$C$3*F75*(1000-F75)-$F$3*B75*F75</f>
        <v>933.120267786378</v>
      </c>
    </row>
    <row r="77" customFormat="false" ht="14.25" hidden="false" customHeight="false" outlineLevel="0" collapsed="false">
      <c r="B77" s="15" t="n">
        <v>72</v>
      </c>
      <c r="C77" s="16" t="n">
        <f aca="false">C76+$C$3*C76*(1000-C76)</f>
        <v>999.368821857378</v>
      </c>
      <c r="F77" s="17" t="n">
        <f aca="false">F76+$C$3*F76*(1000-F76)-$F$3*B76*F76</f>
        <v>932.351326710343</v>
      </c>
    </row>
    <row r="78" customFormat="false" ht="14.25" hidden="false" customHeight="false" outlineLevel="0" collapsed="false">
      <c r="B78" s="15" t="n">
        <v>73</v>
      </c>
      <c r="C78" s="16" t="n">
        <f aca="false">C77+$C$3*C77*(1000-C77)</f>
        <v>999.494977808733</v>
      </c>
      <c r="F78" s="17" t="n">
        <f aca="false">F77+$C$3*F77*(1000-F77)-$F$3*B77*F77</f>
        <v>931.539933664075</v>
      </c>
    </row>
    <row r="79" customFormat="false" ht="14.25" hidden="false" customHeight="false" outlineLevel="0" collapsed="false">
      <c r="B79" s="15" t="n">
        <v>74</v>
      </c>
      <c r="C79" s="16" t="n">
        <f aca="false">C78+$C$3*C78*(1000-C78)</f>
        <v>999.595931237504</v>
      </c>
      <c r="F79" s="17" t="n">
        <f aca="false">F78+$C$3*F78*(1000-F78)-$F$3*B78*F78</f>
        <v>930.694107763221</v>
      </c>
    </row>
    <row r="80" customFormat="false" ht="14.25" hidden="false" customHeight="false" outlineLevel="0" collapsed="false">
      <c r="B80" s="15" t="n">
        <v>75</v>
      </c>
      <c r="C80" s="16" t="n">
        <f aca="false">C79+$C$3*C79*(1000-C79)</f>
        <v>999.67671233569</v>
      </c>
      <c r="F80" s="17" t="n">
        <f aca="false">F79+$C$3*F79*(1000-F79)-$F$3*B79*F79</f>
        <v>929.820352075934</v>
      </c>
    </row>
    <row r="81" customFormat="false" ht="14.25" hidden="false" customHeight="false" outlineLevel="0" collapsed="false">
      <c r="B81" s="15" t="n">
        <v>76</v>
      </c>
      <c r="C81" s="16" t="n">
        <f aca="false">C80+$C$3*C80*(1000-C80)</f>
        <v>999.741348965569</v>
      </c>
      <c r="F81" s="17" t="n">
        <f aca="false">F80+$C$3*F80*(1000-F80)-$F$3*B80*F80</f>
        <v>928.923939783059</v>
      </c>
    </row>
    <row r="82" customFormat="false" ht="14.25" hidden="false" customHeight="false" outlineLevel="0" collapsed="false">
      <c r="B82" s="15" t="n">
        <v>77</v>
      </c>
      <c r="C82" s="16" t="n">
        <f aca="false">C81+$C$3*C81*(1000-C81)</f>
        <v>999.793065792384</v>
      </c>
      <c r="F82" s="17" t="n">
        <f aca="false">F81+$C$3*F81*(1000-F81)-$F$3*B81*F81</f>
        <v>928.009146674552</v>
      </c>
    </row>
    <row r="83" customFormat="false" ht="14.25" hidden="false" customHeight="false" outlineLevel="0" collapsed="false">
      <c r="B83" s="15" t="n">
        <v>78</v>
      </c>
      <c r="C83" s="16" t="n">
        <f aca="false">C82+$C$3*C82*(1000-C82)</f>
        <v>999.834444069554</v>
      </c>
      <c r="F83" s="17" t="n">
        <f aca="false">F82+$C$3*F82*(1000-F82)-$F$3*B82*F82</f>
        <v>927.079439888348</v>
      </c>
    </row>
    <row r="84" customFormat="false" ht="14.25" hidden="false" customHeight="false" outlineLevel="0" collapsed="false">
      <c r="B84" s="15" t="n">
        <v>79</v>
      </c>
      <c r="C84" s="16" t="n">
        <f aca="false">C83+$C$3*C83*(1000-C83)</f>
        <v>999.86754977389</v>
      </c>
      <c r="F84" s="17" t="n">
        <f aca="false">F83+$C$3*F83*(1000-F83)-$F$3*B83*F83</f>
        <v>926.137631031021</v>
      </c>
    </row>
    <row r="85" customFormat="false" ht="14.25" hidden="false" customHeight="false" outlineLevel="0" collapsed="false">
      <c r="B85" s="15" t="n">
        <v>80</v>
      </c>
      <c r="C85" s="16" t="n">
        <f aca="false">C84+$C$3*C84*(1000-C84)</f>
        <v>999.8940363105</v>
      </c>
      <c r="F85" s="17" t="n">
        <f aca="false">F84+$C$3*F84*(1000-F84)-$F$3*B84*F84</f>
        <v>925.186000344585</v>
      </c>
    </row>
    <row r="86" customFormat="false" ht="14.25" hidden="false" customHeight="false" outlineLevel="0" collapsed="false">
      <c r="B86" s="15" t="n">
        <v>81</v>
      </c>
      <c r="C86" s="16" t="n">
        <f aca="false">C85+$C$3*C85*(1000-C85)</f>
        <v>999.915226802739</v>
      </c>
      <c r="F86" s="17" t="n">
        <f aca="false">F85+$C$3*F85*(1000-F85)-$F$3*B85*F85</f>
        <v>924.226397361266</v>
      </c>
    </row>
    <row r="87" customFormat="false" ht="14.25" hidden="false" customHeight="false" outlineLevel="0" collapsed="false">
      <c r="B87" s="15" t="n">
        <v>82</v>
      </c>
      <c r="C87" s="16" t="n">
        <f aca="false">C86+$C$3*C86*(1000-C86)</f>
        <v>999.932180004892</v>
      </c>
      <c r="F87" s="17" t="n">
        <f aca="false">F86+$C$3*F86*(1000-F86)-$F$3*B86*F86</f>
        <v>923.26032248039</v>
      </c>
    </row>
    <row r="88" customFormat="false" ht="14.25" hidden="false" customHeight="false" outlineLevel="0" collapsed="false">
      <c r="B88" s="15" t="n">
        <v>83</v>
      </c>
      <c r="C88" s="16" t="n">
        <f aca="false">C87+$C$3*C87*(1000-C87)</f>
        <v>999.945743084003</v>
      </c>
      <c r="F88" s="17" t="n">
        <f aca="false">F87+$C$3*F87*(1000-F87)-$F$3*B87*F87</f>
        <v>922.288993074471</v>
      </c>
    </row>
    <row r="89" customFormat="false" ht="14.25" hidden="false" customHeight="false" outlineLevel="0" collapsed="false">
      <c r="B89" s="15" t="n">
        <v>84</v>
      </c>
      <c r="C89" s="16" t="n">
        <f aca="false">C88+$C$3*C88*(1000-C88)</f>
        <v>999.95659387844</v>
      </c>
      <c r="F89" s="17" t="n">
        <f aca="false">F88+$C$3*F88*(1000-F88)-$F$3*B88*F88</f>
        <v>921.313397055065</v>
      </c>
    </row>
    <row r="90" customFormat="false" ht="14.25" hidden="false" customHeight="false" outlineLevel="0" collapsed="false">
      <c r="B90" s="15" t="n">
        <v>85</v>
      </c>
      <c r="C90" s="16" t="n">
        <f aca="false">C89+$C$3*C89*(1000-C89)</f>
        <v>999.965274725934</v>
      </c>
      <c r="F90" s="17" t="n">
        <f aca="false">F89+$C$3*F89*(1000-F89)-$F$3*B89*F89</f>
        <v>920.334336276924</v>
      </c>
    </row>
    <row r="91" customFormat="false" ht="14.25" hidden="false" customHeight="false" outlineLevel="0" collapsed="false">
      <c r="B91" s="15" t="n">
        <v>86</v>
      </c>
      <c r="C91" s="16" t="n">
        <f aca="false">C90+$C$3*C90*(1000-C90)</f>
        <v>999.972219539578</v>
      </c>
      <c r="F91" s="17" t="n">
        <f aca="false">F90+$C$3*F90*(1000-F90)-$F$3*B90*F90</f>
        <v>919.352461709544</v>
      </c>
    </row>
    <row r="92" customFormat="false" ht="14.25" hidden="false" customHeight="false" outlineLevel="0" collapsed="false">
      <c r="B92" s="15" t="n">
        <v>87</v>
      </c>
      <c r="C92" s="16" t="n">
        <f aca="false">C91+$C$3*C91*(1000-C91)</f>
        <v>999.977775477312</v>
      </c>
      <c r="F92" s="17" t="n">
        <f aca="false">F91+$C$3*F91*(1000-F91)-$F$3*B91*F91</f>
        <v>918.368301939769</v>
      </c>
    </row>
    <row r="93" customFormat="false" ht="14.25" hidden="false" customHeight="false" outlineLevel="0" collapsed="false">
      <c r="B93" s="15" t="n">
        <v>88</v>
      </c>
      <c r="C93" s="16" t="n">
        <f aca="false">C92+$C$3*C92*(1000-C92)</f>
        <v>999.982220283063</v>
      </c>
      <c r="F93" s="17" t="n">
        <f aca="false">F92+$C$3*F92*(1000-F92)-$F$3*B92*F92</f>
        <v>917.382286272424</v>
      </c>
    </row>
    <row r="94" customFormat="false" ht="14.25" hidden="false" customHeight="false" outlineLevel="0" collapsed="false">
      <c r="B94" s="15" t="n">
        <v>89</v>
      </c>
      <c r="C94" s="16" t="n">
        <f aca="false">C93+$C$3*C93*(1000-C93)</f>
        <v>999.985776163227</v>
      </c>
      <c r="F94" s="17" t="n">
        <f aca="false">F93+$C$3*F93*(1000-F93)-$F$3*B93*F93</f>
        <v>916.39476345523</v>
      </c>
    </row>
    <row r="95" customFormat="false" ht="14.25" hidden="false" customHeight="false" outlineLevel="0" collapsed="false">
      <c r="B95" s="15" t="n">
        <v>90</v>
      </c>
      <c r="C95" s="16" t="n">
        <f aca="false">C94+$C$3*C94*(1000-C94)</f>
        <v>999.988620890118</v>
      </c>
      <c r="F95" s="17" t="n">
        <f aca="false">F94+$C$3*F94*(1000-F94)-$F$3*B94*F94</f>
        <v>915.406016859139</v>
      </c>
    </row>
    <row r="96" customFormat="false" ht="14.25" hidden="false" customHeight="false" outlineLevel="0" collapsed="false">
      <c r="B96" s="15" t="n">
        <v>91</v>
      </c>
      <c r="C96" s="16" t="n">
        <f aca="false">C95+$C$3*C95*(1000-C95)</f>
        <v>999.990896686198</v>
      </c>
      <c r="F96" s="17" t="n">
        <f aca="false">F95+$C$3*F95*(1000-F95)-$F$3*B95*F95</f>
        <v>914.41627678712</v>
      </c>
    </row>
    <row r="97" customFormat="false" ht="14.25" hidden="false" customHeight="false" outlineLevel="0" collapsed="false">
      <c r="B97" s="15" t="n">
        <v>92</v>
      </c>
      <c r="C97" s="16" t="n">
        <f aca="false">C96+$C$3*C96*(1000-C96)</f>
        <v>999.992717332384</v>
      </c>
      <c r="F97" s="17" t="n">
        <f aca="false">F96+$C$3*F96*(1000-F96)-$F$3*B96*F96</f>
        <v>913.425730456374</v>
      </c>
    </row>
    <row r="98" customFormat="false" ht="14.25" hidden="false" customHeight="false" outlineLevel="0" collapsed="false">
      <c r="B98" s="15" t="n">
        <v>93</v>
      </c>
      <c r="C98" s="16" t="n">
        <f aca="false">C97+$C$3*C97*(1000-C97)</f>
        <v>999.9941738553</v>
      </c>
      <c r="F98" s="17" t="n">
        <f aca="false">F97+$C$3*F97*(1000-F97)-$F$3*B97*F97</f>
        <v>912.4345300953</v>
      </c>
    </row>
    <row r="99" customFormat="false" ht="14.25" hidden="false" customHeight="false" outlineLevel="0" collapsed="false">
      <c r="B99" s="15" t="n">
        <v>94</v>
      </c>
      <c r="C99" s="16" t="n">
        <f aca="false">C98+$C$3*C98*(1000-C98)</f>
        <v>999.995339077451</v>
      </c>
      <c r="F99" s="17" t="n">
        <f aca="false">F98+$C$3*F98*(1000-F98)-$F$3*B98*F98</f>
        <v>911.442799512541</v>
      </c>
    </row>
    <row r="100" customFormat="false" ht="14.25" hidden="false" customHeight="false" outlineLevel="0" collapsed="false">
      <c r="B100" s="15" t="n">
        <v>95</v>
      </c>
      <c r="C100" s="16" t="n">
        <f aca="false">C99+$C$3*C99*(1000-C99)</f>
        <v>999.996271257616</v>
      </c>
      <c r="F100" s="17" t="n">
        <f aca="false">F99+$C$3*F99*(1000-F99)-$F$3*B99*F99</f>
        <v>910.450639427562</v>
      </c>
    </row>
    <row r="101" customFormat="false" ht="14.25" hidden="false" customHeight="false" outlineLevel="0" collapsed="false">
      <c r="B101" s="15" t="n">
        <v>96</v>
      </c>
      <c r="C101" s="16" t="n">
        <f aca="false">C100+$C$3*C100*(1000-C100)</f>
        <v>999.997017003312</v>
      </c>
      <c r="F101" s="17" t="n">
        <f aca="false">F100+$C$3*F100*(1000-F100)-$F$3*B100*F100</f>
        <v>909.458131797139</v>
      </c>
    </row>
    <row r="102" customFormat="false" ht="14.25" hidden="false" customHeight="false" outlineLevel="0" collapsed="false">
      <c r="B102" s="15" t="n">
        <v>97</v>
      </c>
      <c r="C102" s="16" t="n">
        <f aca="false">C101+$C$3*C101*(1000-C101)</f>
        <v>999.99761360087</v>
      </c>
      <c r="F102" s="17" t="n">
        <f aca="false">F101+$C$3*F101*(1000-F101)-$F$3*B101*F101</f>
        <v>908.465343327674</v>
      </c>
    </row>
    <row r="103" customFormat="false" ht="14.25" hidden="false" customHeight="false" outlineLevel="0" collapsed="false">
      <c r="B103" s="15" t="n">
        <v>98</v>
      </c>
      <c r="C103" s="16" t="n">
        <f aca="false">C102+$C$3*C102*(1000-C102)</f>
        <v>999.998090879557</v>
      </c>
      <c r="F103" s="17" t="n">
        <f aca="false">F102+$C$3*F102*(1000-F102)-$F$3*B102*F102</f>
        <v>907.472328327158</v>
      </c>
    </row>
    <row r="104" customFormat="false" ht="14.25" hidden="false" customHeight="false" outlineLevel="0" collapsed="false">
      <c r="B104" s="15" t="n">
        <v>99</v>
      </c>
      <c r="C104" s="16" t="n">
        <f aca="false">C103+$C$3*C103*(1000-C103)</f>
        <v>999.998472702917</v>
      </c>
      <c r="F104" s="17" t="n">
        <f aca="false">F103+$C$3*F103*(1000-F103)-$F$3*B103*F103</f>
        <v>906.479131021475</v>
      </c>
    </row>
    <row r="105" customFormat="false" ht="15" hidden="false" customHeight="false" outlineLevel="0" collapsed="false">
      <c r="B105" s="20" t="n">
        <v>100</v>
      </c>
      <c r="C105" s="16" t="n">
        <f aca="false">C104+$C$3*C104*(1000-C104)</f>
        <v>999.998778161867</v>
      </c>
      <c r="F105" s="17" t="n">
        <f aca="false">F104+$C$3*F104*(1000-F104)-$F$3*B104*F104</f>
        <v>905.485787436055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09:34Z</dcterms:created>
  <dc:creator>hibino</dc:creator>
  <dc:description/>
  <dc:language>en-US</dc:language>
  <cp:lastModifiedBy>渡辺泰治</cp:lastModifiedBy>
  <dcterms:modified xsi:type="dcterms:W3CDTF">2003-01-12T05:19:17Z</dcterms:modified>
  <cp:revision>0</cp:revision>
  <dc:subject/>
  <dc:title/>
</cp:coreProperties>
</file>