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弦の長さ</t>
  </si>
  <si>
    <t xml:space="preserve">フレット</t>
  </si>
  <si>
    <t xml:space="preserve">測定値ｘ</t>
  </si>
  <si>
    <t xml:space="preserve">長さの差</t>
  </si>
  <si>
    <t xml:space="preserve">長さの比</t>
  </si>
  <si>
    <t xml:space="preserve">log (x,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0_);[RED]\(0.0000\)"/>
    <numFmt numFmtId="168" formatCode="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Arial"/>
      <family val="2"/>
    </font>
    <font>
      <sz val="12.7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2"/>
    </font>
    <font>
      <sz val="14"/>
      <color rgb="FF000000"/>
      <name val="Noto Sans"/>
      <family val="2"/>
    </font>
    <font>
      <sz val="10.25"/>
      <color rgb="FF000000"/>
      <name val="Noto Sans"/>
      <family val="2"/>
    </font>
    <font>
      <sz val="15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HGP創英角ﾎﾟｯﾌﾟ体"/>
              </a:defRPr>
            </a:pPr>
            <a:r>
              <a:rPr b="0" sz="1275" spc="-1" strike="noStrike">
                <a:solidFill>
                  <a:srgbClr val="000000"/>
                </a:solidFill>
                <a:latin typeface="HGP創英角ﾎﾟｯﾌﾟ体"/>
              </a:rPr>
              <a:t>弦の長さ（測定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724340714877"/>
          <c:y val="0.114801030632694"/>
          <c:w val="0.87521823026739"/>
          <c:h val="0.813818112415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Sheet1!$C$4:$C$16</c:f>
              <c:numCache>
                <c:formatCode>General</c:formatCode>
                <c:ptCount val="13"/>
                <c:pt idx="0">
                  <c:v>640</c:v>
                </c:pt>
                <c:pt idx="1">
                  <c:v>603.5</c:v>
                </c:pt>
                <c:pt idx="2">
                  <c:v>570</c:v>
                </c:pt>
                <c:pt idx="3">
                  <c:v>537.5</c:v>
                </c:pt>
                <c:pt idx="4">
                  <c:v>508</c:v>
                </c:pt>
                <c:pt idx="5">
                  <c:v>479</c:v>
                </c:pt>
                <c:pt idx="6">
                  <c:v>452</c:v>
                </c:pt>
                <c:pt idx="7">
                  <c:v>426.5</c:v>
                </c:pt>
                <c:pt idx="8">
                  <c:v>402.5</c:v>
                </c:pt>
                <c:pt idx="9">
                  <c:v>380</c:v>
                </c:pt>
                <c:pt idx="10">
                  <c:v>358.5</c:v>
                </c:pt>
                <c:pt idx="11">
                  <c:v>338.5</c:v>
                </c:pt>
                <c:pt idx="12">
                  <c:v>3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9916"/>
        <c:axId val="99102534"/>
      </c:lineChart>
      <c:catAx>
        <c:axId val="5450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G創英角ﾎﾟｯﾌﾟ体"/>
                  </a:rPr>
                  <a:t>フレッ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2534"/>
        <c:crossesAt val="0"/>
        <c:auto val="1"/>
        <c:lblAlgn val="ctr"/>
        <c:lblOffset val="100"/>
        <c:noMultiLvlLbl val="0"/>
      </c:catAx>
      <c:valAx>
        <c:axId val="9910253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9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ﾎﾟｯﾌﾟ体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ﾎﾟｯﾌﾟ体"/>
              </a:rPr>
              <a:t>弦の長さ（測定値の常用対数）</a:t>
            </a:r>
          </a:p>
        </c:rich>
      </c:tx>
      <c:layout>
        <c:manualLayout>
          <c:xMode val="edge"/>
          <c:yMode val="edge"/>
          <c:x val="0.111684341263017"/>
          <c:y val="0.051369088028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44081398682"/>
          <c:y val="0.150260239873275"/>
          <c:w val="0.92442915830706"/>
          <c:h val="0.806177868295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16</c:f>
              <c:numCache>
                <c:formatCode>General</c:formatCode>
                <c:ptCount val="13"/>
                <c:pt idx="0">
                  <c:v>2.80617997398389</c:v>
                </c:pt>
                <c:pt idx="1">
                  <c:v>2.78067727443337</c:v>
                </c:pt>
                <c:pt idx="2">
                  <c:v>2.75587485567249</c:v>
                </c:pt>
                <c:pt idx="3">
                  <c:v>2.73037846858764</c:v>
                </c:pt>
                <c:pt idx="4">
                  <c:v>2.70586371228392</c:v>
                </c:pt>
                <c:pt idx="5">
                  <c:v>2.68033551341456</c:v>
                </c:pt>
                <c:pt idx="6">
                  <c:v>2.65513843481138</c:v>
                </c:pt>
                <c:pt idx="7">
                  <c:v>2.62991903550354</c:v>
                </c:pt>
                <c:pt idx="8">
                  <c:v>2.60476588470389</c:v>
                </c:pt>
                <c:pt idx="9">
                  <c:v>2.57978359661681</c:v>
                </c:pt>
                <c:pt idx="10">
                  <c:v>2.55448916000382</c:v>
                </c:pt>
                <c:pt idx="11">
                  <c:v>2.52955867302116</c:v>
                </c:pt>
                <c:pt idx="12">
                  <c:v>2.5044708624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7292"/>
        <c:axId val="94519432"/>
      </c:lineChart>
      <c:catAx>
        <c:axId val="8357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HG創英角ﾎﾟｯﾌﾟ体"/>
                  </a:rPr>
                  <a:t>フレット</a:t>
                </a:r>
              </a:p>
            </c:rich>
          </c:tx>
          <c:layout>
            <c:manualLayout>
              <c:xMode val="edge"/>
              <c:yMode val="edge"/>
              <c:x val="0.472819336963791"/>
              <c:y val="0.91095270423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9432"/>
        <c:crossesAt val="0"/>
        <c:auto val="1"/>
        <c:lblAlgn val="ctr"/>
        <c:lblOffset val="100"/>
        <c:noMultiLvlLbl val="0"/>
      </c:catAx>
      <c:valAx>
        <c:axId val="94519432"/>
        <c:scaling>
          <c:orientation val="minMax"/>
          <c:min val="2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HG創英角ﾎﾟｯﾌﾟ体"/>
              </a:defRPr>
            </a:pPr>
            <a:r>
              <a:rPr b="0" sz="1575" spc="-1" strike="noStrike">
                <a:solidFill>
                  <a:srgbClr val="000000"/>
                </a:solidFill>
                <a:latin typeface="HG創英角ﾎﾟｯﾌﾟ体"/>
              </a:rPr>
              <a:t>弦の長さの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927789514116"/>
          <c:y val="0.144065884476534"/>
          <c:w val="0.877184559247167"/>
          <c:h val="0.79208032490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5:$D$16</c:f>
              <c:numCache>
                <c:formatCode>General</c:formatCode>
                <c:ptCount val="12"/>
                <c:pt idx="0">
                  <c:v>-36.5</c:v>
                </c:pt>
                <c:pt idx="1">
                  <c:v>-33.5</c:v>
                </c:pt>
                <c:pt idx="2">
                  <c:v>-32.5</c:v>
                </c:pt>
                <c:pt idx="3">
                  <c:v>-29.5</c:v>
                </c:pt>
                <c:pt idx="4">
                  <c:v>-29</c:v>
                </c:pt>
                <c:pt idx="5">
                  <c:v>-27</c:v>
                </c:pt>
                <c:pt idx="6">
                  <c:v>-25.5</c:v>
                </c:pt>
                <c:pt idx="7">
                  <c:v>-24</c:v>
                </c:pt>
                <c:pt idx="8">
                  <c:v>-22.5</c:v>
                </c:pt>
                <c:pt idx="9">
                  <c:v>-21.5</c:v>
                </c:pt>
                <c:pt idx="10">
                  <c:v>-20</c:v>
                </c:pt>
                <c:pt idx="11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8030"/>
        <c:axId val="9459344"/>
      </c:lineChart>
      <c:catAx>
        <c:axId val="62328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344"/>
        <c:crossesAt val="0"/>
        <c:auto val="1"/>
        <c:lblAlgn val="ctr"/>
        <c:lblOffset val="100"/>
        <c:noMultiLvlLbl val="0"/>
      </c:catAx>
      <c:valAx>
        <c:axId val="945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8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HG創英角ﾎﾟｯﾌﾟ体"/>
              </a:defRPr>
            </a:pPr>
            <a:r>
              <a:rPr b="0" sz="1575" spc="-1" strike="noStrike">
                <a:solidFill>
                  <a:srgbClr val="000000"/>
                </a:solidFill>
                <a:latin typeface="HG創英角ﾎﾟｯﾌﾟ体"/>
              </a:rPr>
              <a:t>弦の長さの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141245487364621"/>
          <c:w val="0.924365725227382"/>
          <c:h val="0.829986462093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0.94296875</c:v>
                </c:pt>
                <c:pt idx="1">
                  <c:v>0.944490472245236</c:v>
                </c:pt>
                <c:pt idx="2">
                  <c:v>0.942982456140351</c:v>
                </c:pt>
                <c:pt idx="3">
                  <c:v>0.945116279069768</c:v>
                </c:pt>
                <c:pt idx="4">
                  <c:v>0.942913385826772</c:v>
                </c:pt>
                <c:pt idx="5">
                  <c:v>0.943632567849687</c:v>
                </c:pt>
                <c:pt idx="6">
                  <c:v>0.94358407079646</c:v>
                </c:pt>
                <c:pt idx="7">
                  <c:v>0.943728018757327</c:v>
                </c:pt>
                <c:pt idx="8">
                  <c:v>0.944099378881988</c:v>
                </c:pt>
                <c:pt idx="9">
                  <c:v>0.943421052631579</c:v>
                </c:pt>
                <c:pt idx="10">
                  <c:v>0.944211994421199</c:v>
                </c:pt>
                <c:pt idx="11">
                  <c:v>0.94387001477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9163"/>
        <c:axId val="10496526"/>
      </c:lineChart>
      <c:catAx>
        <c:axId val="70039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6526"/>
        <c:crossesAt val="0"/>
        <c:auto val="1"/>
        <c:lblAlgn val="ctr"/>
        <c:lblOffset val="100"/>
        <c:noMultiLvlLbl val="0"/>
      </c:catAx>
      <c:valAx>
        <c:axId val="1049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9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152640</xdr:rowOff>
    </xdr:from>
    <xdr:to>
      <xdr:col>11</xdr:col>
      <xdr:colOff>439200</xdr:colOff>
      <xdr:row>17</xdr:row>
      <xdr:rowOff>66960</xdr:rowOff>
    </xdr:to>
    <xdr:graphicFrame>
      <xdr:nvGraphicFramePr>
        <xdr:cNvPr id="0" name="Chart 1"/>
        <xdr:cNvGraphicFramePr/>
      </xdr:nvGraphicFramePr>
      <xdr:xfrm>
        <a:off x="4627440" y="152640"/>
        <a:ext cx="3917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600</xdr:colOff>
      <xdr:row>18</xdr:row>
      <xdr:rowOff>114480</xdr:rowOff>
    </xdr:from>
    <xdr:to>
      <xdr:col>15</xdr:col>
      <xdr:colOff>588600</xdr:colOff>
      <xdr:row>37</xdr:row>
      <xdr:rowOff>38160</xdr:rowOff>
    </xdr:to>
    <xdr:graphicFrame>
      <xdr:nvGraphicFramePr>
        <xdr:cNvPr id="1" name="Chart 2"/>
        <xdr:cNvGraphicFramePr/>
      </xdr:nvGraphicFramePr>
      <xdr:xfrm>
        <a:off x="7796880" y="4143600"/>
        <a:ext cx="3767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8</xdr:row>
      <xdr:rowOff>123840</xdr:rowOff>
    </xdr:from>
    <xdr:to>
      <xdr:col>5</xdr:col>
      <xdr:colOff>330120</xdr:colOff>
      <xdr:row>37</xdr:row>
      <xdr:rowOff>56880</xdr:rowOff>
    </xdr:to>
    <xdr:graphicFrame>
      <xdr:nvGraphicFramePr>
        <xdr:cNvPr id="2" name="Chart 3"/>
        <xdr:cNvGraphicFramePr/>
      </xdr:nvGraphicFramePr>
      <xdr:xfrm>
        <a:off x="159840" y="4152960"/>
        <a:ext cx="37486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9880</xdr:colOff>
      <xdr:row>18</xdr:row>
      <xdr:rowOff>123840</xdr:rowOff>
    </xdr:from>
    <xdr:to>
      <xdr:col>10</xdr:col>
      <xdr:colOff>339840</xdr:colOff>
      <xdr:row>37</xdr:row>
      <xdr:rowOff>56880</xdr:rowOff>
    </xdr:to>
    <xdr:graphicFrame>
      <xdr:nvGraphicFramePr>
        <xdr:cNvPr id="3" name="Chart 4"/>
        <xdr:cNvGraphicFramePr/>
      </xdr:nvGraphicFramePr>
      <xdr:xfrm>
        <a:off x="3968280" y="4152960"/>
        <a:ext cx="37598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62"/>
    <col collapsed="false" customWidth="true" hidden="false" outlineLevel="0" max="5" min="3" style="0" width="11.62"/>
    <col collapsed="false" customWidth="true" hidden="false" outlineLevel="0" max="6" min="6" style="0" width="11.75"/>
  </cols>
  <sheetData>
    <row r="2" customFormat="false" ht="24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7.25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18" hidden="false" customHeight="false" outlineLevel="0" collapsed="false">
      <c r="B4" s="7" t="n">
        <v>0</v>
      </c>
      <c r="C4" s="8" t="n">
        <v>640</v>
      </c>
      <c r="D4" s="9"/>
      <c r="E4" s="10"/>
      <c r="F4" s="11" t="n">
        <f aca="false">LOG(C4,10)</f>
        <v>2.80617997398389</v>
      </c>
    </row>
    <row r="5" customFormat="false" ht="18" hidden="false" customHeight="false" outlineLevel="0" collapsed="false">
      <c r="B5" s="7" t="n">
        <v>1</v>
      </c>
      <c r="C5" s="8" t="n">
        <v>603.5</v>
      </c>
      <c r="D5" s="9" t="n">
        <f aca="false">C5-C4</f>
        <v>-36.5</v>
      </c>
      <c r="E5" s="10" t="n">
        <f aca="false">C5/C4</f>
        <v>0.94296875</v>
      </c>
      <c r="F5" s="11" t="n">
        <f aca="false">LOG(C5,10)</f>
        <v>2.78067727443337</v>
      </c>
    </row>
    <row r="6" customFormat="false" ht="18" hidden="false" customHeight="false" outlineLevel="0" collapsed="false">
      <c r="B6" s="7" t="n">
        <v>2</v>
      </c>
      <c r="C6" s="8" t="n">
        <v>570</v>
      </c>
      <c r="D6" s="9" t="n">
        <f aca="false">C6-C5</f>
        <v>-33.5</v>
      </c>
      <c r="E6" s="10" t="n">
        <f aca="false">C6/C5</f>
        <v>0.944490472245236</v>
      </c>
      <c r="F6" s="11" t="n">
        <f aca="false">LOG(C6,10)</f>
        <v>2.75587485567249</v>
      </c>
    </row>
    <row r="7" customFormat="false" ht="18" hidden="false" customHeight="false" outlineLevel="0" collapsed="false">
      <c r="B7" s="7" t="n">
        <v>3</v>
      </c>
      <c r="C7" s="8" t="n">
        <v>537.5</v>
      </c>
      <c r="D7" s="9" t="n">
        <f aca="false">C7-C6</f>
        <v>-32.5</v>
      </c>
      <c r="E7" s="10" t="n">
        <f aca="false">C7/C6</f>
        <v>0.942982456140351</v>
      </c>
      <c r="F7" s="11" t="n">
        <f aca="false">LOG(C7,10)</f>
        <v>2.73037846858764</v>
      </c>
    </row>
    <row r="8" customFormat="false" ht="18" hidden="false" customHeight="false" outlineLevel="0" collapsed="false">
      <c r="B8" s="7" t="n">
        <v>4</v>
      </c>
      <c r="C8" s="8" t="n">
        <v>508</v>
      </c>
      <c r="D8" s="9" t="n">
        <f aca="false">C8-C7</f>
        <v>-29.5</v>
      </c>
      <c r="E8" s="10" t="n">
        <f aca="false">C8/C7</f>
        <v>0.945116279069768</v>
      </c>
      <c r="F8" s="11" t="n">
        <f aca="false">LOG(C8,10)</f>
        <v>2.70586371228392</v>
      </c>
    </row>
    <row r="9" customFormat="false" ht="18" hidden="false" customHeight="false" outlineLevel="0" collapsed="false">
      <c r="B9" s="7" t="n">
        <v>5</v>
      </c>
      <c r="C9" s="8" t="n">
        <v>479</v>
      </c>
      <c r="D9" s="9" t="n">
        <f aca="false">C9-C8</f>
        <v>-29</v>
      </c>
      <c r="E9" s="10" t="n">
        <f aca="false">C9/C8</f>
        <v>0.942913385826772</v>
      </c>
      <c r="F9" s="11" t="n">
        <f aca="false">LOG(C9,10)</f>
        <v>2.68033551341456</v>
      </c>
    </row>
    <row r="10" customFormat="false" ht="18" hidden="false" customHeight="false" outlineLevel="0" collapsed="false">
      <c r="B10" s="7" t="n">
        <v>6</v>
      </c>
      <c r="C10" s="8" t="n">
        <v>452</v>
      </c>
      <c r="D10" s="9" t="n">
        <f aca="false">C10-C9</f>
        <v>-27</v>
      </c>
      <c r="E10" s="10" t="n">
        <f aca="false">C10/C9</f>
        <v>0.943632567849687</v>
      </c>
      <c r="F10" s="11" t="n">
        <f aca="false">LOG(C10,10)</f>
        <v>2.65513843481138</v>
      </c>
    </row>
    <row r="11" customFormat="false" ht="18" hidden="false" customHeight="false" outlineLevel="0" collapsed="false">
      <c r="B11" s="7" t="n">
        <v>7</v>
      </c>
      <c r="C11" s="8" t="n">
        <v>426.5</v>
      </c>
      <c r="D11" s="9" t="n">
        <f aca="false">C11-C10</f>
        <v>-25.5</v>
      </c>
      <c r="E11" s="10" t="n">
        <f aca="false">C11/C10</f>
        <v>0.94358407079646</v>
      </c>
      <c r="F11" s="11" t="n">
        <f aca="false">LOG(C11,10)</f>
        <v>2.62991903550354</v>
      </c>
    </row>
    <row r="12" customFormat="false" ht="18" hidden="false" customHeight="false" outlineLevel="0" collapsed="false">
      <c r="B12" s="7" t="n">
        <v>8</v>
      </c>
      <c r="C12" s="8" t="n">
        <v>402.5</v>
      </c>
      <c r="D12" s="9" t="n">
        <f aca="false">C12-C11</f>
        <v>-24</v>
      </c>
      <c r="E12" s="10" t="n">
        <f aca="false">C12/C11</f>
        <v>0.943728018757327</v>
      </c>
      <c r="F12" s="11" t="n">
        <f aca="false">LOG(C12,10)</f>
        <v>2.60476588470389</v>
      </c>
    </row>
    <row r="13" customFormat="false" ht="18" hidden="false" customHeight="false" outlineLevel="0" collapsed="false">
      <c r="B13" s="7" t="n">
        <v>9</v>
      </c>
      <c r="C13" s="8" t="n">
        <v>380</v>
      </c>
      <c r="D13" s="9" t="n">
        <f aca="false">C13-C12</f>
        <v>-22.5</v>
      </c>
      <c r="E13" s="10" t="n">
        <f aca="false">C13/C12</f>
        <v>0.944099378881988</v>
      </c>
      <c r="F13" s="11" t="n">
        <f aca="false">LOG(C13,10)</f>
        <v>2.57978359661681</v>
      </c>
    </row>
    <row r="14" customFormat="false" ht="18" hidden="false" customHeight="false" outlineLevel="0" collapsed="false">
      <c r="B14" s="7" t="n">
        <v>10</v>
      </c>
      <c r="C14" s="8" t="n">
        <v>358.5</v>
      </c>
      <c r="D14" s="9" t="n">
        <f aca="false">C14-C13</f>
        <v>-21.5</v>
      </c>
      <c r="E14" s="10" t="n">
        <f aca="false">C14/C13</f>
        <v>0.943421052631579</v>
      </c>
      <c r="F14" s="11" t="n">
        <f aca="false">LOG(C14,10)</f>
        <v>2.55448916000382</v>
      </c>
    </row>
    <row r="15" customFormat="false" ht="18" hidden="false" customHeight="false" outlineLevel="0" collapsed="false">
      <c r="B15" s="7" t="n">
        <v>11</v>
      </c>
      <c r="C15" s="8" t="n">
        <v>338.5</v>
      </c>
      <c r="D15" s="9" t="n">
        <f aca="false">C15-C14</f>
        <v>-20</v>
      </c>
      <c r="E15" s="10" t="n">
        <f aca="false">C15/C14</f>
        <v>0.944211994421199</v>
      </c>
      <c r="F15" s="11" t="n">
        <f aca="false">LOG(C15,10)</f>
        <v>2.52955867302116</v>
      </c>
    </row>
    <row r="16" customFormat="false" ht="18.75" hidden="false" customHeight="false" outlineLevel="0" collapsed="false">
      <c r="B16" s="12" t="n">
        <v>12</v>
      </c>
      <c r="C16" s="13" t="n">
        <v>319.5</v>
      </c>
      <c r="D16" s="14" t="n">
        <f aca="false">C16-C15</f>
        <v>-19</v>
      </c>
      <c r="E16" s="15" t="n">
        <f aca="false">C16/C15</f>
        <v>0.943870014771049</v>
      </c>
      <c r="F16" s="16" t="n">
        <f aca="false">LOG(C16,10)</f>
        <v>2.50447086249442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1:47:04Z</dcterms:created>
  <dc:creator>渡辺泰治</dc:creator>
  <dc:description/>
  <dc:language>en-US</dc:language>
  <cp:lastModifiedBy>渡辺泰治</cp:lastModifiedBy>
  <dcterms:modified xsi:type="dcterms:W3CDTF">2003-01-12T12:17:50Z</dcterms:modified>
  <cp:revision>0</cp:revision>
  <dc:subject/>
  <dc:title/>
</cp:coreProperties>
</file>